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NA" sheetId="1" state="visible" r:id="rId2"/>
    <sheet name="Table of Contents" sheetId="2" state="visible" r:id="rId3"/>
    <sheet name="Table 1" sheetId="3" state="visible" r:id="rId4"/>
    <sheet name="Table 2" sheetId="4" state="visible" r:id="rId5"/>
    <sheet name="Table 3" sheetId="5" state="visible" r:id="rId6"/>
    <sheet name="Table 3a" sheetId="6" state="visible" r:id="rId7"/>
    <sheet name="Table 3b" sheetId="7" state="visible" r:id="rId8"/>
    <sheet name="Table 3c" sheetId="8" state="visible" r:id="rId9"/>
    <sheet name="Table 3d" sheetId="9" state="visible" r:id="rId10"/>
    <sheet name="Table 3e" sheetId="10" state="visible" r:id="rId11"/>
    <sheet name="Table 4" sheetId="11" state="visible" r:id="rId12"/>
    <sheet name="Table 5" sheetId="12" state="visible" r:id="rId13"/>
    <sheet name="Table 6" sheetId="13" state="visible" r:id="rId14"/>
    <sheet name="Table 7" sheetId="14" state="visible" r:id="rId15"/>
    <sheet name="Table 8" sheetId="15" state="visible" r:id="rId16"/>
    <sheet name="Table 9" sheetId="16" state="visible" r:id="rId17"/>
    <sheet name="Table 10" sheetId="17" state="visible" r:id="rId18"/>
    <sheet name="Table 11" sheetId="18" state="visible" r:id="rId19"/>
    <sheet name="Table 12" sheetId="19" state="visible" r:id="rId20"/>
    <sheet name="Table 13" sheetId="20" state="visible" r:id="rId21"/>
    <sheet name="Table 13a" sheetId="21" state="visible" r:id="rId22"/>
    <sheet name="Table 14" sheetId="22" state="visible" r:id="rId23"/>
    <sheet name="Table 15" sheetId="23" state="visible" r:id="rId24"/>
    <sheet name="Table 16" sheetId="24" state="visible" r:id="rId25"/>
    <sheet name="Table 16a" sheetId="25" state="visible" r:id="rId26"/>
    <sheet name="Table 16b" sheetId="26" state="visible" r:id="rId27"/>
    <sheet name="Table 17" sheetId="27" state="visible" r:id="rId28"/>
    <sheet name="Table 17a" sheetId="28" state="visible" r:id="rId29"/>
    <sheet name="Table 18" sheetId="29" state="visible" r:id="rId30"/>
    <sheet name="Table 19" sheetId="30" state="visible" r:id="rId31"/>
    <sheet name="Table 20" sheetId="31" state="visible" r:id="rId32"/>
    <sheet name="Table 21" sheetId="32" state="visible" r:id="rId33"/>
    <sheet name="Table 22" sheetId="33" state="visible" r:id="rId34"/>
    <sheet name="Table 23" sheetId="34" state="visible" r:id="rId35"/>
    <sheet name="Table 24" sheetId="35" state="visible" r:id="rId36"/>
    <sheet name="Table 25" sheetId="36" state="visible" r:id="rId37"/>
    <sheet name="Table 26"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Table 1'!$A$2:$N$36</definedName>
    <definedName function="false" hidden="false" localSheetId="18" name="_xlnm.Print_Area" vbProcedure="false">'Table 12'!$A$2:$M$24</definedName>
    <definedName function="false" hidden="false" localSheetId="19" name="_xlnm.Print_Area" vbProcedure="false">'Table 13'!$A$2:$M$40</definedName>
    <definedName function="false" hidden="false" localSheetId="20" name="_xlnm.Print_Area" vbProcedure="false">'Table 13a'!$A$2:$M$17</definedName>
    <definedName function="false" hidden="false" localSheetId="21" name="_xlnm.Print_Area" vbProcedure="false">'Table 14'!$A$2:$M$44</definedName>
    <definedName function="false" hidden="false" localSheetId="21" name="_xlnm.Print_Titles" vbProcedure="false">'Table 14'!$A:$A</definedName>
    <definedName function="false" hidden="false" localSheetId="22" name="_xlnm.Print_Area" vbProcedure="false">'Table 15'!$A$2:$L$43</definedName>
    <definedName function="false" hidden="false" localSheetId="23" name="_xlnm.Print_Area" vbProcedure="false">'Table 16'!$A$2:$L$24</definedName>
    <definedName function="false" hidden="false" localSheetId="24" name="_xlnm.Print_Area" vbProcedure="false">'Table 16a'!$A$2:$M$43</definedName>
    <definedName function="false" hidden="false" localSheetId="25" name="_xlnm.Print_Area" vbProcedure="false">'Table 16b'!$A$2:$M$18</definedName>
    <definedName function="false" hidden="false" localSheetId="26" name="_xlnm.Print_Area" vbProcedure="false">'Table 17'!$A$2:$M$27</definedName>
    <definedName function="false" hidden="false" localSheetId="27" name="_xlnm.Print_Area" vbProcedure="false">'Table 17a'!$A$2:$M$10</definedName>
    <definedName function="false" hidden="false" localSheetId="28" name="_xlnm.Print_Area" vbProcedure="false">'Table 18'!$A$2:$S$29</definedName>
    <definedName function="false" hidden="false" localSheetId="29" name="_xlnm.Print_Area" vbProcedure="false">'Table 19'!$A$2:$M$133</definedName>
    <definedName function="false" hidden="false" localSheetId="30" name="_xlnm.Print_Area" vbProcedure="false">'Table 20'!$A$2:$M$57</definedName>
    <definedName function="false" hidden="false" localSheetId="31" name="_xlnm.Print_Area" vbProcedure="false">'Table 21'!$A$2:$AJ$18</definedName>
    <definedName function="false" hidden="false" localSheetId="32" name="_xlnm.Print_Area" vbProcedure="false">'Table 22'!$R$2:$AY$25</definedName>
    <definedName function="false" hidden="false" localSheetId="34" name="_xlnm.Print_Area" vbProcedure="false">'Table 24'!$A$2:$S$33</definedName>
    <definedName function="false" hidden="false" localSheetId="4" name="_xlnm.Print_Area" vbProcedure="false">'Table 3'!$A$2:$M$48</definedName>
    <definedName function="false" hidden="false" localSheetId="4" name="_xlnm.Print_Titles" vbProcedure="false">'Table 3'!$A:$A</definedName>
    <definedName function="false" hidden="false" localSheetId="5" name="_xlnm.Print_Area" vbProcedure="false">'Table 3a'!$A$1:$M$11</definedName>
    <definedName function="false" hidden="false" localSheetId="5" name="_xlnm.Print_Titles" vbProcedure="false">'Table 3a'!$A:$A</definedName>
    <definedName function="false" hidden="false" localSheetId="6" name="_xlnm.Print_Area" vbProcedure="false">'Table 3b'!$A$1:$M$8</definedName>
    <definedName function="false" hidden="false" localSheetId="6" name="_xlnm.Print_Titles" vbProcedure="false">'Table 3b'!$A:$A</definedName>
    <definedName function="false" hidden="false" localSheetId="7" name="_xlnm.Print_Area" vbProcedure="false">'Table 3c'!$A$2:$M$8</definedName>
    <definedName function="false" hidden="false" localSheetId="7" name="_xlnm.Print_Titles" vbProcedure="false">'Table 3c'!$A:$A</definedName>
    <definedName function="false" hidden="false" localSheetId="8" name="_xlnm.Print_Area" vbProcedure="false">'Table 3d'!$A$2:$M$40</definedName>
    <definedName function="false" hidden="false" localSheetId="11" name="_xlnm.Print_Area" vbProcedure="false">'Table 5'!$A$2:$L$43</definedName>
    <definedName function="false" hidden="false" localSheetId="12" name="_xlnm.Print_Area" vbProcedure="false">'Table 6'!$A$2:$L$42</definedName>
    <definedName function="false" hidden="false" localSheetId="13" name="_xlnm.Print_Area" vbProcedure="false">'Table 7'!$A$2:$L$41</definedName>
    <definedName function="false" hidden="false" localSheetId="14" name="_xlnm.Print_Area" vbProcedure="false">'Table 8'!$A$2:$M$41</definedName>
    <definedName function="false" hidden="false" localSheetId="15" name="_xlnm.Print_Area" vbProcedure="false">'Table 9'!$A$2:$M$23</definedName>
    <definedName function="false" hidden="false" name="a" vbProcedure="false">'[3]10'!$A$1</definedName>
    <definedName function="false" hidden="false" name="aa" vbProcedure="false">'[3]10'!$A$1</definedName>
    <definedName function="false" hidden="false" name="bb" vbProcedure="false">'[4]10'!$A$1</definedName>
    <definedName function="false" hidden="false" name="BDM" vbProcedure="false">'[2]'!$A$1</definedName>
    <definedName function="false" hidden="false" name="BDMM" vbProcedure="false">'[2]'!$A$1</definedName>
    <definedName function="false" hidden="false" name="bom" vbProcedure="false">'[3]10'!$A$1</definedName>
    <definedName function="false" hidden="false" name="capital" vbProcedure="false">[5]Static!$B$3</definedName>
    <definedName function="false" hidden="false" name="ccc" vbProcedure="false">'[6]Table 1'!$A$1</definedName>
    <definedName function="false" hidden="false" name="client" vbProcedure="false">'[2]'!$A$1</definedName>
    <definedName function="false" hidden="false" name="CurrencyList" vbProcedure="false">'[7]Report Form'!$B$5:$B$7</definedName>
    <definedName function="false" hidden="false" name="d" vbProcedure="false">'[2]'!$A$1</definedName>
    <definedName function="false" hidden="false" name="data_8_4" vbProcedure="false">'[2]'!$A$1</definedName>
    <definedName function="false" hidden="false" name="DATA_BPM6_1" vbProcedure="false">'[2]'!$A$1</definedName>
    <definedName function="false" hidden="false" name="DATA_BPM6_2" vbProcedure="false">'[2]'!$A$1</definedName>
    <definedName function="false" hidden="false" name="DATE" vbProcedure="false">'[2]'!$A$1</definedName>
    <definedName function="false" hidden="false" name="DBML" vbProcedure="false">'[2]'!$A$1</definedName>
    <definedName function="false" hidden="false" name="df" vbProcedure="false">'[9]Table 1'!$A$1</definedName>
    <definedName function="false" hidden="false" name="dis" vbProcedure="false">'[2]'!$A$1</definedName>
    <definedName function="false" hidden="false" name="ex" vbProcedure="false">'[9]Table 1'!$A$1</definedName>
    <definedName function="false" hidden="false" name="Excel_BuiltIn_Database" vbProcedure="false">'[8]Table-1'!$A$1</definedName>
    <definedName function="false" hidden="false" name="Excel_BuiltIn_Print_Area" vbProcedure="false">'[2]'!$A$1</definedName>
    <definedName function="false" hidden="false" name="Exp_S114" vbProcedure="false">'[10]Table 1'!$A$1</definedName>
    <definedName function="false" hidden="false" name="FrequencyList" vbProcedure="false">'[7]Report Form'!$F$4:$F$8</definedName>
    <definedName function="false" hidden="false" name="ftykffk" vbProcedure="false">'[4]10'!$A$1</definedName>
    <definedName function="false" hidden="false" name="G" vbProcedure="false">'[2]'!$A$1</definedName>
    <definedName function="false" hidden="false" name="gd" vbProcedure="false">'[11]Table 1'!$A$1</definedName>
    <definedName function="false" hidden="false" name="gdfg" vbProcedure="false">'[2]'!$A$1</definedName>
    <definedName function="false" hidden="false" name="gfdfg" vbProcedure="false">'[6]Table 1'!$A$1</definedName>
    <definedName function="false" hidden="false" name="ggs" vbProcedure="false">[12]Page77!$A$1</definedName>
    <definedName function="false" hidden="false" name="gnxgvnsnsftnb" vbProcedure="false">[13]ImpExp!$A$1</definedName>
    <definedName function="false" hidden="false" name="gsgd" vbProcedure="false">'[8]Table-1'!$A$1</definedName>
    <definedName function="false" hidden="false" name="gstgt" vbProcedure="false">'[10]Table 1'!$A$1</definedName>
    <definedName function="false" hidden="false" name="gt" vbProcedure="false">'[2]'!$A$1</definedName>
    <definedName function="false" hidden="false" name="hd" vbProcedure="false">'[10]Table 1'!$A$1</definedName>
    <definedName function="false" hidden="false" name="high" vbProcedure="false">[5]Loanstats!$S$4:$Y$38</definedName>
    <definedName function="false" hidden="false" name="I" vbProcedure="false">'[2]'!$A$1</definedName>
    <definedName function="false" hidden="false" name="II" vbProcedure="false">'[3]10'!$A$1</definedName>
    <definedName function="false" hidden="false" name="III" vbProcedure="false">'[3]10'!$A$1</definedName>
    <definedName function="false" hidden="false" name="IMFtable" vbProcedure="false">'[2]'!$A$1</definedName>
    <definedName function="false" hidden="false" name="interest" vbProcedure="false">[14]depoStats!$B$2:$H$50</definedName>
    <definedName function="false" hidden="false" name="INTERESTLOAN" vbProcedure="false">[5]Loanstats!$C$3:$I$36</definedName>
    <definedName function="false" hidden="false" name="IV" vbProcedure="false">'[3]10'!$A$1</definedName>
    <definedName function="false" hidden="false" name="LIST" vbProcedure="false">[15]List!$A$11:$E$963</definedName>
    <definedName function="false" hidden="false" name="loan" vbProcedure="false">[5]Loan!$Q$15:$Q$127</definedName>
    <definedName function="false" hidden="false" name="MUR" vbProcedure="false">'[16]Input Sheet'!$B$4</definedName>
    <definedName function="false" hidden="false" name="MURCol" vbProcedure="false">[5]Deposits!$AC$15:$AC$773</definedName>
    <definedName function="false" hidden="false" name="MUR_loan" vbProcedure="false">[5]Loan!$Q$15:$Q$133</definedName>
    <definedName function="false" hidden="false" name="new" vbProcedure="false">'[2]'!$A$1</definedName>
    <definedName function="false" hidden="false" name="OtherCCY" vbProcedure="false">[14]depoStats!$J$2:$O$50</definedName>
    <definedName function="false" hidden="false" name="OTHERCCY_Loan" vbProcedure="false">[5]Loanstats!$K$3:$P$27</definedName>
    <definedName function="false" hidden="false" name="OUTPUT" vbProcedure="false">'[2]'!$A$1</definedName>
    <definedName function="false" hidden="false" name="PeriodList" vbProcedure="false">'[7]Report Form'!$E$4:$E$74</definedName>
    <definedName function="false" hidden="false" name="Print_Area_MI" vbProcedure="false">'[2]'!$A$1</definedName>
    <definedName function="false" hidden="false" name="pro" vbProcedure="false">'[3]10'!$A$1</definedName>
    <definedName function="false" hidden="false" name="QEDF" vbProcedure="false">'[8]Table-1'!$A$1</definedName>
    <definedName function="false" hidden="false" name="re" vbProcedure="false">[12]Page77!$A$1</definedName>
    <definedName function="false" hidden="false" name="Reporting_Country_Code" vbProcedure="false">'[2]'!$A$1</definedName>
    <definedName function="false" hidden="false" name="Reporting_Country_Name" vbProcedure="false">'[2]'!$A$1</definedName>
    <definedName function="false" hidden="false" name="Reporting_Currency_Code" vbProcedure="false">'[2]'!$A$1</definedName>
    <definedName function="false" hidden="false" name="Reporting_Currency_Name" vbProcedure="false">'[2]'!$A$1</definedName>
    <definedName function="false" hidden="false" name="Reporting_Scale_Name" vbProcedure="false">'[2]'!$A$1</definedName>
    <definedName function="false" hidden="false" name="rg" vbProcedure="false">'[8]Table-1'!$A$1</definedName>
    <definedName function="false" hidden="false" name="sat" vbProcedure="false">'[2]'!$A$1</definedName>
    <definedName function="false" hidden="false" name="satish" vbProcedure="false">'[3]10'!$A$1</definedName>
    <definedName function="false" hidden="false" name="ScalesList" vbProcedure="false">'[7]Report Form'!$A$5:$A$8</definedName>
    <definedName function="false" hidden="false" name="sdg" vbProcedure="false">'[9]Table 1'!$A$1</definedName>
    <definedName function="false" hidden="false" name="sdgd" vbProcedure="false">'[10]Table 1'!$A$1</definedName>
    <definedName function="false" hidden="false" name="sector" vbProcedure="false">[14]8SDM!$A$11:$B$153</definedName>
    <definedName function="false" hidden="false" name="sgd" vbProcedure="false">'[10]Table 1'!$A$1</definedName>
    <definedName function="false" hidden="false" name="sgdg" vbProcedure="false">'[10]Table 1'!$A$1</definedName>
    <definedName function="false" hidden="false" name="ss" vbProcedure="false">'[10]Table 1'!$A$1</definedName>
    <definedName function="false" hidden="false" name="sum" vbProcedure="false">'[2]'!$A$1</definedName>
    <definedName function="false" hidden="false" name="USD" vbProcedure="false">[14]Static!$B$8</definedName>
    <definedName function="false" hidden="false" name="V" vbProcedure="false">'[3]10'!$A$1</definedName>
    <definedName function="false" hidden="false" name="VI" vbProcedure="false">'[3]10'!$A$1</definedName>
    <definedName function="false" hidden="false" name="VII" vbProcedure="false">'[3]10'!$A$1</definedName>
    <definedName function="false" hidden="false" name="vvv" vbProcedure="false">'[4]10'!$A$1</definedName>
    <definedName function="false" hidden="false" name="wrn_Dept___reporting_" vbProcedure="false">{#N/A,#N/A,TRUE,"Table1USD";#N/A,#N/A,TRUE,"Table1GBP"}</definedName>
    <definedName function="false" hidden="false" name="www" vbProcedure="false">'[2]'!$A$1</definedName>
    <definedName function="false" hidden="false" name="wwww" vbProcedure="false">[13]ImpExp!$A$1</definedName>
    <definedName function="false" hidden="false" name="_bdm1" vbProcedure="false">'[2]'!$A$1</definedName>
    <definedName function="false" hidden="false" name="_xlfn_SINGLE" vbProcedure="false"/>
    <definedName function="false" hidden="false" name="_xlfn__FV" vbProcedure="false"/>
    <definedName function="false" hidden="false" localSheetId="3" name="wrn_Dept___reporting_" vbProcedure="false">{#N/A,#N/A,TRUE,"Table1USD";#N/A,#N/A,TRUE,"Table1GBP"}</definedName>
    <definedName function="false" hidden="false" localSheetId="16" name="Excel_BuiltIn_Print_Area" vbProcedure="false">#REF!</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577">
  <si>
    <t xml:space="preserve">SERIES</t>
  </si>
  <si>
    <t xml:space="preserve">  NATIONAL ACCOUNTS 2006-2023</t>
  </si>
  <si>
    <t xml:space="preserve">Figures are based on results of CEA 2018, FISIM allocated to users as per SNA 2008 and NSIC, Rev. 2</t>
  </si>
  <si>
    <t xml:space="preserve">NOTE:</t>
  </si>
  <si>
    <t xml:space="preserve"> </t>
  </si>
  <si>
    <t xml:space="preserve">1. For constant price series, the old series (2013 benchmark year) has been linked to the new series (2018 benchmark year) by using previously published historical growth rates;</t>
  </si>
  <si>
    <t xml:space="preserve">2. For current price or nominal series, the same level figures (2006-2012) from the old series has been maintained as changes brought in concepts, methodologies, estimation process and coverage during the latest benchmarking exercise of national accounts were less extensive; and</t>
  </si>
  <si>
    <t xml:space="preserve">3. Users are informed of figures which are not strictly comparable by the use of footnotes in the tables published.</t>
  </si>
  <si>
    <t xml:space="preserve">APRIL 2023</t>
  </si>
  <si>
    <t xml:space="preserve">Table of contents</t>
  </si>
  <si>
    <t xml:space="preserve">Title</t>
  </si>
  <si>
    <t xml:space="preserve">Page No.</t>
  </si>
  <si>
    <t xml:space="preserve">Table 1 - Main National Accounts Aggregates, 2006 - 2023</t>
  </si>
  <si>
    <t xml:space="preserve">Table 2 - Growth rates and ratios, 2007 - 2023</t>
  </si>
  <si>
    <t xml:space="preserve">Table 3 - Gross Value Added by industry group at current basic prices, 2006 - 2023</t>
  </si>
  <si>
    <t xml:space="preserve">Table 3a - Gross Value Added by sector at current basic prices, 2006 - 2023</t>
  </si>
  <si>
    <t xml:space="preserve">Table 3b - Gross Value Added - Real Growth Rates (% over previous year) by sector, 2007 - 2023</t>
  </si>
  <si>
    <t xml:space="preserve">Table 3c - Percentage distribution of Gross Value Added by sector at current basic prices, 2006 - 2023</t>
  </si>
  <si>
    <t xml:space="preserve">Table 3d - Percentage distribution of Gross Value Added by industry at current basic prices, 2006 - 2023</t>
  </si>
  <si>
    <t xml:space="preserve">Table 3e - Value added, share in the economy and growth rate of selected sub-sectors of the economy, 2007 - 2023</t>
  </si>
  <si>
    <t xml:space="preserve">Table 4 - Gross Value added by industry group at current basic prices for General Government, 2006- 2023</t>
  </si>
  <si>
    <t xml:space="preserve">Table 5 - Gross Value Added - sectoral real growth rates (% over previous year), 2007 - 2023</t>
  </si>
  <si>
    <t xml:space="preserve">Table 6 - Gross Value Added - sectoral deflators (% over previous year), 2007 - 2023</t>
  </si>
  <si>
    <t xml:space="preserve">Table 7 - Contribution of industry groups to Gross Value Added growth, 2007 - 2023</t>
  </si>
  <si>
    <t xml:space="preserve">Table 8 - Gross Value Added by industry group at constant 2018 reference prices, 2006 - 2023</t>
  </si>
  <si>
    <t xml:space="preserve">Table 9 - Expenditure on Gross Domestic Product at current market prices, 2006 -2023</t>
  </si>
  <si>
    <t xml:space="preserve">Table 10 - Expenditure on GDP at market prices - Growth rates (% over previous year), 2007 - 2023</t>
  </si>
  <si>
    <t xml:space="preserve">Table 11 - Expenditure on GDP at market prices - deflators (% over previous year), 2007 - 2023</t>
  </si>
  <si>
    <t xml:space="preserve">Table 12 - Expenditure on GDP at market prices at constant 2018 reference prices, 2006 - 2023</t>
  </si>
  <si>
    <t xml:space="preserve">Table 13 - National Disposable Income and its appropriation at current prices, 2006 - 2023</t>
  </si>
  <si>
    <t xml:space="preserve">Table 13a - Net National Disposable Income at current prices, 2006 - 2023</t>
  </si>
  <si>
    <t xml:space="preserve">Table 14 - Gross Fixed Capital Formation at current prices by type and use, 2006- 2023</t>
  </si>
  <si>
    <t xml:space="preserve">Table 15 - Gross Fixed Capital Formation  - Annual real growth rates (%) by type and use, 2007 - 2023</t>
  </si>
  <si>
    <t xml:space="preserve">Table 16 - Gross Fixed Capital Formation  - Annual real growth rates (%) by sector, 2007 - 2023</t>
  </si>
  <si>
    <t xml:space="preserve">Table 16a - Gross Fixed Capital Formation at constant 2018 prices, 2006 - 2023</t>
  </si>
  <si>
    <t xml:space="preserve">Table 16b - Gross Fixed Capital Formation - Deflators (% over previous year), 2006- 2023</t>
  </si>
  <si>
    <t xml:space="preserve">Table 17 - GFCF in the Manufacturing sector, 2006 - 2023</t>
  </si>
  <si>
    <t xml:space="preserve">Table 17a- Investment by Independent Power Producers, 2006 - 2023</t>
  </si>
  <si>
    <t xml:space="preserve">Table 18 - Gross Fixed Capital Formation by industrial use and sector, 2007 - 2023</t>
  </si>
  <si>
    <t xml:space="preserve">Table 19 - Gross Fixed Capital Formation by industrial use and type, 2006 - 2023</t>
  </si>
  <si>
    <t xml:space="preserve">Table 20 - Gross Fixed Capital Formation by type and sector, 2006 - 2023</t>
  </si>
  <si>
    <t xml:space="preserve">Table 21 - Mauritius Exchange Rates, 1983 - 2022</t>
  </si>
  <si>
    <t xml:space="preserve">Table 22 - Number of permits and floor area by region for residential buildings, 1992 -  2022</t>
  </si>
  <si>
    <t xml:space="preserve">Table 23 - Number of permits and floor area by region for non-residential buildings, 1992 - 2022</t>
  </si>
  <si>
    <t xml:space="preserve">Table 24 - Total Number of permits and floor area by type of building, 2008 -  2022</t>
  </si>
  <si>
    <t xml:space="preserve">Table 25 - Number of permits for residential buildings by range of floor area, 1999 -  2022</t>
  </si>
  <si>
    <t xml:space="preserve">Table 26 - Classification of imports (c.i.f. value) into consumption by industrial origin and use, 2010 - 2021</t>
  </si>
  <si>
    <t xml:space="preserve">Back to Table of contents</t>
  </si>
  <si>
    <t xml:space="preserve">Table 1 - Main National Accounts aggregates, 2006 - 2023</t>
  </si>
  <si>
    <t xml:space="preserve">Unit</t>
  </si>
  <si>
    <r>
      <rPr>
        <b val="true"/>
        <sz val="10"/>
        <rFont val="Arial"/>
        <family val="2"/>
      </rPr>
      <t xml:space="preserve">2021 </t>
    </r>
    <r>
      <rPr>
        <b val="true"/>
        <vertAlign val="superscript"/>
        <sz val="10"/>
        <rFont val="Arial"/>
        <family val="2"/>
      </rPr>
      <t xml:space="preserve">1</t>
    </r>
  </si>
  <si>
    <r>
      <rPr>
        <b val="true"/>
        <sz val="10"/>
        <rFont val="Arial"/>
        <family val="2"/>
      </rPr>
      <t xml:space="preserve">2022 </t>
    </r>
    <r>
      <rPr>
        <b val="true"/>
        <vertAlign val="superscript"/>
        <sz val="10"/>
        <rFont val="Arial"/>
        <family val="2"/>
      </rPr>
      <t xml:space="preserve">1</t>
    </r>
  </si>
  <si>
    <r>
      <rPr>
        <b val="true"/>
        <sz val="10"/>
        <rFont val="Arial"/>
        <family val="2"/>
      </rPr>
      <t xml:space="preserve">2023 </t>
    </r>
    <r>
      <rPr>
        <b val="true"/>
        <vertAlign val="superscript"/>
        <sz val="10"/>
        <rFont val="Arial"/>
        <family val="2"/>
      </rPr>
      <t xml:space="preserve">2</t>
    </r>
  </si>
  <si>
    <t xml:space="preserve"> 1. Gross Value Added (GVA) at current basic prices</t>
  </si>
  <si>
    <t xml:space="preserve">R M</t>
  </si>
  <si>
    <r>
      <rPr>
        <b val="true"/>
        <sz val="9"/>
        <rFont val="Arial"/>
        <family val="2"/>
      </rPr>
      <t xml:space="preserve"> 2. Taxes on products (net of subsidies) </t>
    </r>
    <r>
      <rPr>
        <b val="true"/>
        <vertAlign val="superscript"/>
        <sz val="9"/>
        <rFont val="Arial"/>
        <family val="2"/>
      </rPr>
      <t xml:space="preserve">3,4</t>
    </r>
  </si>
  <si>
    <t xml:space="preserve"> 3. Gross Domestic Product (GDP) at current market prices</t>
  </si>
  <si>
    <t xml:space="preserve"> 4. Gross National Income (GNI) at currrent market prices</t>
  </si>
  <si>
    <t xml:space="preserve">    Excl. net primary income of GBC from abroad</t>
  </si>
  <si>
    <t xml:space="preserve">    Incl. net primary income of GBC from abroad</t>
  </si>
  <si>
    <t xml:space="preserve"> 5. Gross National Disposable Income (GNDI)</t>
  </si>
  <si>
    <t xml:space="preserve">    Excl. net primary income &amp; transfer of GBC from abroad</t>
  </si>
  <si>
    <t xml:space="preserve">    Incl. net primary income &amp; transfer of GBC from abroad</t>
  </si>
  <si>
    <t xml:space="preserve"> 6. Per capita GDP at current market prices</t>
  </si>
  <si>
    <t xml:space="preserve">R</t>
  </si>
  <si>
    <t xml:space="preserve"> 7. Per capita GNI at current market prices</t>
  </si>
  <si>
    <t xml:space="preserve">R </t>
  </si>
  <si>
    <t xml:space="preserve"> 8. Compensation of employees</t>
  </si>
  <si>
    <t xml:space="preserve"> 9. Final consumption expenditure</t>
  </si>
  <si>
    <t xml:space="preserve">                       Households</t>
  </si>
  <si>
    <t xml:space="preserve">                       General Government</t>
  </si>
  <si>
    <t xml:space="preserve">10. Gross Fixed Capital Formation (GFCF)</t>
  </si>
  <si>
    <t xml:space="preserve">                      Private sector</t>
  </si>
  <si>
    <t xml:space="preserve">                      Public sector</t>
  </si>
  <si>
    <t xml:space="preserve">11. Gross Domestic Saving (GDS)</t>
  </si>
  <si>
    <t xml:space="preserve">12. Gross National Saving (GNS)</t>
  </si>
  <si>
    <t xml:space="preserve">   Incl. net primary income &amp; transfer of GBC from abroad</t>
  </si>
  <si>
    <t xml:space="preserve">13. Net exports of goods &amp; services</t>
  </si>
  <si>
    <r>
      <rPr>
        <sz val="9"/>
        <rFont val="Arial"/>
        <family val="2"/>
      </rPr>
      <t xml:space="preserve">          Exports of goods &amp; services </t>
    </r>
    <r>
      <rPr>
        <vertAlign val="superscript"/>
        <sz val="9"/>
        <rFont val="Arial"/>
        <family val="2"/>
      </rPr>
      <t xml:space="preserve">5</t>
    </r>
  </si>
  <si>
    <t xml:space="preserve">          Imports of goods &amp; services</t>
  </si>
  <si>
    <t xml:space="preserve">1/ Revised     2/ Forecast     3/ Source: Ministry of Finance, Economic Planning and Development</t>
  </si>
  <si>
    <t xml:space="preserve">4/ Includes some additional indirect taxes and subsidies as from 2013 and are therefore not strictly comparable with data prior to 2013 </t>
  </si>
  <si>
    <t xml:space="preserve">5/ Exports of services are adjusted for "GBC activities" as from 2013 and are therefore not strictly comparable with figures prior to 2013 </t>
  </si>
  <si>
    <t xml:space="preserve">GBC refers to Global Business Companies</t>
  </si>
  <si>
    <t xml:space="preserve">(%)</t>
  </si>
  <si>
    <t xml:space="preserve"> 1.  Annual real growth rate of  :</t>
  </si>
  <si>
    <t xml:space="preserve">       (i) Gross Value Added (GVA) at current basic prices</t>
  </si>
  <si>
    <t xml:space="preserve">                      exclusive of sugar</t>
  </si>
  <si>
    <t xml:space="preserve">       (ii) Gross Domestic Product (GDP) at current market prices</t>
  </si>
  <si>
    <t xml:space="preserve">       (iii) Per capita GDP</t>
  </si>
  <si>
    <t xml:space="preserve">        (iv) Final consumption expenditure </t>
  </si>
  <si>
    <t xml:space="preserve">                      Households</t>
  </si>
  <si>
    <t xml:space="preserve">                     General Government</t>
  </si>
  <si>
    <t xml:space="preserve">        (v) Gross Fixed Capital Formation (GFCF)</t>
  </si>
  <si>
    <t xml:space="preserve">                      exclusive of aircraft and marine vessel</t>
  </si>
  <si>
    <t xml:space="preserve">        (vi) Private sector investment </t>
  </si>
  <si>
    <t xml:space="preserve">        (vii) Public sector investment </t>
  </si>
  <si>
    <t xml:space="preserve"> 2.  Ratios</t>
  </si>
  <si>
    <t xml:space="preserve">        (i) Compensation of employees as a % of GVA at basic prices</t>
  </si>
  <si>
    <t xml:space="preserve">       (ii) Final consumption expenditure as a % of GDP at market prices</t>
  </si>
  <si>
    <t xml:space="preserve">       (iii) Investment (GFCF) as a % of GDP at market prices</t>
  </si>
  <si>
    <t xml:space="preserve">       (iv) Private sector investment as a % of GDP at market prices</t>
  </si>
  <si>
    <t xml:space="preserve">        (v) Public sector investment as a % of GDP at market prices</t>
  </si>
  <si>
    <t xml:space="preserve">        (vi) Private sector investment as a % of GFCF</t>
  </si>
  <si>
    <t xml:space="preserve">                       exclusive of aircraft and marine vessel</t>
  </si>
  <si>
    <t xml:space="preserve">        (vii) Public sector investment as a % of GFCF</t>
  </si>
  <si>
    <t xml:space="preserve">       (viii) Gross Domestic Saving (GDS) as a % of GDP at market prices</t>
  </si>
  <si>
    <t xml:space="preserve">       (ix) Gross National Saving (GNS) as a % of GNDI</t>
  </si>
  <si>
    <t xml:space="preserve">       (x) Net exports of goods &amp; services as a % of GDP at market prices</t>
  </si>
  <si>
    <t xml:space="preserve">1/ Revised      2/ Forecast</t>
  </si>
  <si>
    <t xml:space="preserve">(R Million)</t>
  </si>
  <si>
    <r>
      <rPr>
        <b val="true"/>
        <sz val="9"/>
        <rFont val="Times New Roman"/>
        <family val="1"/>
      </rPr>
      <t xml:space="preserve">2021 </t>
    </r>
    <r>
      <rPr>
        <b val="true"/>
        <vertAlign val="superscript"/>
        <sz val="9"/>
        <rFont val="Times New Roman"/>
        <family val="1"/>
      </rPr>
      <t xml:space="preserve">1</t>
    </r>
  </si>
  <si>
    <r>
      <rPr>
        <b val="true"/>
        <sz val="9"/>
        <rFont val="Times New Roman"/>
        <family val="1"/>
      </rPr>
      <t xml:space="preserve">2022 </t>
    </r>
    <r>
      <rPr>
        <b val="true"/>
        <vertAlign val="superscript"/>
        <sz val="10"/>
        <rFont val="Arial"/>
        <family val="2"/>
      </rPr>
      <t xml:space="preserve">1</t>
    </r>
  </si>
  <si>
    <r>
      <rPr>
        <b val="true"/>
        <sz val="9"/>
        <rFont val="Times New Roman"/>
        <family val="1"/>
      </rPr>
      <t xml:space="preserve">2023 </t>
    </r>
    <r>
      <rPr>
        <b val="true"/>
        <vertAlign val="superscript"/>
        <sz val="10"/>
        <rFont val="Arial"/>
        <family val="2"/>
      </rPr>
      <t xml:space="preserve">2</t>
    </r>
  </si>
  <si>
    <t xml:space="preserve">  Agriculture, forestry and fishing</t>
  </si>
  <si>
    <t xml:space="preserve">         Sugarcane</t>
  </si>
  <si>
    <t xml:space="preserve">         Other</t>
  </si>
  <si>
    <t xml:space="preserve">  Mining and quarrying</t>
  </si>
  <si>
    <t xml:space="preserve">  Manufacturing</t>
  </si>
  <si>
    <t xml:space="preserve">        Sugar</t>
  </si>
  <si>
    <t xml:space="preserve">        Food excl. Sugar</t>
  </si>
  <si>
    <t xml:space="preserve">        Textiles</t>
  </si>
  <si>
    <t xml:space="preserve">        Other</t>
  </si>
  <si>
    <t xml:space="preserve">  Electricity, gas, steam and air conditioning supply</t>
  </si>
  <si>
    <t xml:space="preserve">  Water supply, sewerage, waste management and remediation activities</t>
  </si>
  <si>
    <t xml:space="preserve">  Construction</t>
  </si>
  <si>
    <t xml:space="preserve">  Wholesale &amp; retail trade; repair of motor vehicles and motorcycles</t>
  </si>
  <si>
    <t xml:space="preserve">         of which Wholesale and retail trade</t>
  </si>
  <si>
    <t xml:space="preserve">  Transportation and storage </t>
  </si>
  <si>
    <t xml:space="preserve">  Accommodation and food service activities</t>
  </si>
  <si>
    <t xml:space="preserve">  Information and communication</t>
  </si>
  <si>
    <t xml:space="preserve">  Financial and insurance activities</t>
  </si>
  <si>
    <t xml:space="preserve">        Monetary intermediation</t>
  </si>
  <si>
    <t xml:space="preserve">        Financial leasing and other credit granting</t>
  </si>
  <si>
    <t xml:space="preserve">        Insurance, reinsurance and pension funding</t>
  </si>
  <si>
    <t xml:space="preserve">  Real estate activities</t>
  </si>
  <si>
    <t xml:space="preserve">        of which Owner occupied dwellings</t>
  </si>
  <si>
    <t xml:space="preserve">  Professional, scientific and technical activities</t>
  </si>
  <si>
    <t xml:space="preserve">  Administrative and support service activities                                                  </t>
  </si>
  <si>
    <t xml:space="preserve">  Public administration and defence; compulsory social security                                                    </t>
  </si>
  <si>
    <t xml:space="preserve">  Education</t>
  </si>
  <si>
    <t xml:space="preserve">  Human health and social work activities</t>
  </si>
  <si>
    <t xml:space="preserve">  Arts, entertainment and recreation</t>
  </si>
  <si>
    <t xml:space="preserve">  Other service activities</t>
  </si>
  <si>
    <t xml:space="preserve">  Gross Value Added (GVA) at current basic prices</t>
  </si>
  <si>
    <r>
      <rPr>
        <b val="true"/>
        <sz val="9"/>
        <rFont val="Arial"/>
        <family val="2"/>
      </rPr>
      <t xml:space="preserve">  Taxes on products (net of subsidies) </t>
    </r>
    <r>
      <rPr>
        <b val="true"/>
        <vertAlign val="superscript"/>
        <sz val="9"/>
        <rFont val="Arial"/>
        <family val="2"/>
      </rPr>
      <t xml:space="preserve">3</t>
    </r>
    <r>
      <rPr>
        <b val="true"/>
        <sz val="9"/>
        <rFont val="Arial"/>
        <family val="2"/>
      </rPr>
      <t xml:space="preserve">,</t>
    </r>
    <r>
      <rPr>
        <b val="true"/>
        <vertAlign val="superscript"/>
        <sz val="9"/>
        <rFont val="Arial"/>
        <family val="2"/>
      </rPr>
      <t xml:space="preserve">5</t>
    </r>
  </si>
  <si>
    <t xml:space="preserve">  Gross Domestic Product (GDP) at current market prices</t>
  </si>
  <si>
    <r>
      <rPr>
        <b val="true"/>
        <sz val="9"/>
        <rFont val="Arial"/>
        <family val="2"/>
      </rPr>
      <t xml:space="preserve">  Export oriented enterprises </t>
    </r>
    <r>
      <rPr>
        <b val="true"/>
        <vertAlign val="superscript"/>
        <sz val="9"/>
        <rFont val="Arial"/>
        <family val="2"/>
      </rPr>
      <t xml:space="preserve">4</t>
    </r>
  </si>
  <si>
    <t xml:space="preserve">4/ Comprise manufacturing enterprises formerly operating with an export certificate and those export manufacturing enterprises holding a registration certificate issued by ex-BOI</t>
  </si>
  <si>
    <t xml:space="preserve">5/ Includes some additional indirect taxes and subsidies as from 2013 and are therefore not strictly comparable with data prior to 2013</t>
  </si>
  <si>
    <t xml:space="preserve">6/ The coverage of GBC (included in ''Other financial'') has been broadened with the targeting of the whole population of GBC as from 2013 and are therefore not strictly comparable with figures prior to 2013</t>
  </si>
  <si>
    <t xml:space="preserve">Table 3(a) - Gross Value Added by sector at current basic prices, 2006 - 2023</t>
  </si>
  <si>
    <t xml:space="preserve">(R million)</t>
  </si>
  <si>
    <t xml:space="preserve">SECTOR</t>
  </si>
  <si>
    <r>
      <rPr>
        <sz val="9"/>
        <rFont val="Arial"/>
        <family val="2"/>
      </rPr>
      <t xml:space="preserve">Primary </t>
    </r>
    <r>
      <rPr>
        <vertAlign val="superscript"/>
        <sz val="9"/>
        <rFont val="Arial"/>
        <family val="2"/>
      </rPr>
      <t xml:space="preserve">3</t>
    </r>
  </si>
  <si>
    <r>
      <rPr>
        <sz val="9"/>
        <rFont val="Arial"/>
        <family val="2"/>
      </rPr>
      <t xml:space="preserve">Secondary </t>
    </r>
    <r>
      <rPr>
        <vertAlign val="superscript"/>
        <sz val="9"/>
        <rFont val="Arial"/>
        <family val="2"/>
      </rPr>
      <t xml:space="preserve">4</t>
    </r>
  </si>
  <si>
    <r>
      <rPr>
        <sz val="9"/>
        <rFont val="Arial"/>
        <family val="2"/>
      </rPr>
      <t xml:space="preserve">Tertiary </t>
    </r>
    <r>
      <rPr>
        <vertAlign val="superscript"/>
        <sz val="9"/>
        <rFont val="Arial"/>
        <family val="2"/>
      </rPr>
      <t xml:space="preserve">5</t>
    </r>
  </si>
  <si>
    <t xml:space="preserve">  Gross Value Added at current basic prices</t>
  </si>
  <si>
    <t xml:space="preserve">Table 3(b) - Gross Value Added - Real growth rate (% over previous year) by sector, 2007 - 2023</t>
  </si>
  <si>
    <t xml:space="preserve">1/ Revised     2/ Forecast</t>
  </si>
  <si>
    <t xml:space="preserve">3/ The primary sector comprises “Agriculture, forestry and fishing” and “Mining and quarrying”</t>
  </si>
  <si>
    <t xml:space="preserve">4/ The secondary sector includes “Manufacturing”, “Electricity, gas, steam and air conditioning supply”, “Water supply; sewerage, waste management and remediation activities” and “Construction”</t>
  </si>
  <si>
    <t xml:space="preserve">5/ The tertiary sector includes “Wholesale and retail trade; repair of motor vehicles and motorcycles”, “Transportation and storage”, “Accommodation and food service activities”, “Information and communication”, “Financial and insurance activities”, “Real estate activities”, “Professional, scientific and technical activities”, “Administrative and support service activities”, “Public administration and defence; compulsory social security”, “Education”, “Human health and social work”, “Arts, entertainment, recreation” and “Other services activities”</t>
  </si>
  <si>
    <t xml:space="preserve">Table 3(c) - Percentage Distribution of Gross Value Added by sector at current basic prices, 2006 - 2023</t>
  </si>
  <si>
    <t xml:space="preserve">Table 3(d) - Percentage Distribution of Gross Value Added by industry group at current basic prices, 2006- 2023</t>
  </si>
  <si>
    <r>
      <rPr>
        <b val="true"/>
        <sz val="9"/>
        <rFont val="Times New Roman"/>
        <family val="1"/>
      </rPr>
      <t xml:space="preserve">2022 </t>
    </r>
    <r>
      <rPr>
        <b val="true"/>
        <vertAlign val="superscript"/>
        <sz val="9"/>
        <rFont val="Times New Roman"/>
        <family val="1"/>
      </rPr>
      <t xml:space="preserve">1</t>
    </r>
  </si>
  <si>
    <t xml:space="preserve">  Electricity, gas, steam and  air conditioning supply</t>
  </si>
  <si>
    <t xml:space="preserve">  Export oriented enterprises</t>
  </si>
  <si>
    <t xml:space="preserve">3/ The coverage of GBC (included in ''Other financial'') has been broadened with the targeting of the whole population of GBC as from 2013 and are therefore not strictly comparable with figures prior to 2013</t>
  </si>
  <si>
    <t xml:space="preserve">Table 3(e) - Value added, share in the economy and growth rate of selected sub-sectors of the economy, 2007- 2023</t>
  </si>
  <si>
    <t xml:space="preserve">Sector</t>
  </si>
  <si>
    <t xml:space="preserve">Share in the economy - % of GVA</t>
  </si>
  <si>
    <t xml:space="preserve"> Value added (Rs million)</t>
  </si>
  <si>
    <t xml:space="preserve">Growth rate (% over previous year)</t>
  </si>
  <si>
    <r>
      <rPr>
        <b val="true"/>
        <sz val="9"/>
        <rFont val="Times New Roman"/>
        <family val="1"/>
      </rPr>
      <t xml:space="preserve">2022 </t>
    </r>
    <r>
      <rPr>
        <b val="true"/>
        <vertAlign val="superscript"/>
        <sz val="9"/>
        <rFont val="Arial"/>
        <family val="2"/>
      </rPr>
      <t xml:space="preserve">1</t>
    </r>
  </si>
  <si>
    <r>
      <rPr>
        <b val="true"/>
        <sz val="9"/>
        <rFont val="Times New Roman"/>
        <family val="1"/>
      </rPr>
      <t xml:space="preserve">2023 </t>
    </r>
    <r>
      <rPr>
        <b val="true"/>
        <vertAlign val="superscript"/>
        <sz val="9"/>
        <rFont val="Arial"/>
        <family val="2"/>
      </rPr>
      <t xml:space="preserve">2</t>
    </r>
  </si>
  <si>
    <r>
      <rPr>
        <sz val="10"/>
        <rFont val="Times New Roman"/>
        <family val="1"/>
      </rPr>
      <t xml:space="preserve">Sea food</t>
    </r>
    <r>
      <rPr>
        <vertAlign val="superscript"/>
        <sz val="10"/>
        <rFont val="Times New Roman"/>
        <family val="1"/>
      </rPr>
      <t xml:space="preserve">3</t>
    </r>
  </si>
  <si>
    <r>
      <rPr>
        <sz val="10"/>
        <rFont val="Times New Roman"/>
        <family val="1"/>
      </rPr>
      <t xml:space="preserve">Freeport</t>
    </r>
    <r>
      <rPr>
        <vertAlign val="superscript"/>
        <sz val="10"/>
        <rFont val="Times New Roman"/>
        <family val="1"/>
      </rPr>
      <t xml:space="preserve">4</t>
    </r>
  </si>
  <si>
    <r>
      <rPr>
        <sz val="10"/>
        <rFont val="Times New Roman"/>
        <family val="1"/>
      </rPr>
      <t xml:space="preserve">Tourism</t>
    </r>
    <r>
      <rPr>
        <vertAlign val="superscript"/>
        <sz val="10"/>
        <rFont val="Times New Roman"/>
        <family val="1"/>
      </rPr>
      <t xml:space="preserve">5</t>
    </r>
  </si>
  <si>
    <r>
      <rPr>
        <sz val="10"/>
        <rFont val="Times New Roman"/>
        <family val="1"/>
      </rPr>
      <t xml:space="preserve">ICT</t>
    </r>
    <r>
      <rPr>
        <vertAlign val="superscript"/>
        <sz val="10"/>
        <rFont val="Times New Roman"/>
        <family val="1"/>
      </rPr>
      <t xml:space="preserve">6</t>
    </r>
  </si>
  <si>
    <r>
      <rPr>
        <sz val="10"/>
        <rFont val="Times New Roman"/>
        <family val="1"/>
      </rPr>
      <t xml:space="preserve">Global Busines</t>
    </r>
    <r>
      <rPr>
        <vertAlign val="superscript"/>
        <sz val="10"/>
        <rFont val="Times New Roman"/>
        <family val="1"/>
      </rPr>
      <t xml:space="preserve">7</t>
    </r>
  </si>
  <si>
    <t xml:space="preserve">1/ Revised     </t>
  </si>
  <si>
    <t xml:space="preserve">2/ Forecast</t>
  </si>
  <si>
    <t xml:space="preserve">3/  covers mainly the activities of "fishing" and "fish processing"</t>
  </si>
  <si>
    <t xml:space="preserve">4/  covers "wholesale and retail trade"  and "storage" activities of the freeport operators</t>
  </si>
  <si>
    <t xml:space="preserve">5/  covers  the components of  "Accomodation and food service activities", "Transport(incl.air travel)", "Recreational and leisure" and "Manufacturing", attributable to inbound  tourism</t>
  </si>
  <si>
    <t xml:space="preserve">6/  covers components of  "Wholesale and retail trade",  "Information and Communication" and  "Call Centres", related to ICT</t>
  </si>
  <si>
    <t xml:space="preserve">7/  includes activities of GBCs and main services purchased by GBCs from local enterprises (e.g. management, accounting, auditing, legal, advertising, real estate, banking etc.)</t>
  </si>
  <si>
    <t xml:space="preserve">Table 4 - Gross Value Added by industry group at current basic prices for General Government, 2006 - 2023</t>
  </si>
  <si>
    <r>
      <rPr>
        <b val="true"/>
        <sz val="9"/>
        <rFont val="Times New Roman"/>
        <family val="1"/>
      </rPr>
      <t xml:space="preserve">2023 </t>
    </r>
    <r>
      <rPr>
        <b val="true"/>
        <vertAlign val="superscript"/>
        <sz val="9"/>
        <rFont val="Times New Roman"/>
        <family val="1"/>
      </rPr>
      <t xml:space="preserve">2</t>
    </r>
  </si>
  <si>
    <r>
      <rPr>
        <b val="true"/>
        <sz val="9"/>
        <rFont val="Times New Roman"/>
        <family val="1"/>
      </rPr>
      <t xml:space="preserve">  Public administration and defence; compulsory social security</t>
    </r>
    <r>
      <rPr>
        <b val="true"/>
        <vertAlign val="superscript"/>
        <sz val="9"/>
        <rFont val="Times New Roman"/>
        <family val="1"/>
      </rPr>
      <t xml:space="preserve"> </t>
    </r>
  </si>
  <si>
    <t xml:space="preserve">  General Government</t>
  </si>
  <si>
    <t xml:space="preserve">Table 5 - Gross Value Added at basic prices -sectoral real growth rates (% over previous year), 2007 - 2023</t>
  </si>
  <si>
    <t xml:space="preserve">  Gross Value Added (GVA) at basic prices</t>
  </si>
  <si>
    <t xml:space="preserve">  Gross Value Added (GVA) at basic prices excluding sugar</t>
  </si>
  <si>
    <t xml:space="preserve">  Taxes on products (net of subsidies)</t>
  </si>
  <si>
    <t xml:space="preserve">  Gross Domestic Product (GDP) at market prices</t>
  </si>
  <si>
    <t xml:space="preserve">   Wholesale &amp; retail trade; repair of motor vehicles and motorcycles</t>
  </si>
  <si>
    <t xml:space="preserve"> Taxes on products (net of subsidies)</t>
  </si>
  <si>
    <t xml:space="preserve">  Gross Domestic Product (GDP) at market  prices</t>
  </si>
  <si>
    <t xml:space="preserve">Table 7 - Contribution of industry groups to GVA growth, 2007 - 2023</t>
  </si>
  <si>
    <t xml:space="preserve">Note: Figures may not add up to totals due to rounding</t>
  </si>
  <si>
    <t xml:space="preserve">Table 8 - Gross Value Added by industry group at constant* 2018 reference prices, 2006 - 2023</t>
  </si>
  <si>
    <r>
      <rPr>
        <b val="true"/>
        <i val="true"/>
        <sz val="8"/>
        <rFont val="Calibri"/>
        <family val="2"/>
      </rPr>
      <t xml:space="preserve">*</t>
    </r>
    <r>
      <rPr>
        <b val="true"/>
        <i val="true"/>
        <sz val="8"/>
        <rFont val="Times New Roman"/>
        <family val="1"/>
      </rPr>
      <t xml:space="preserve"> Constant values have been worked out using the annual chain link growth rates. Individual components do not add up to subtotals and totals.</t>
    </r>
  </si>
  <si>
    <t xml:space="preserve">Table 9 - Expenditure on Gross Domestic Product at current market prices, 2006 - 2023</t>
  </si>
  <si>
    <t xml:space="preserve">Final consumption expenditure</t>
  </si>
  <si>
    <t xml:space="preserve">     Households</t>
  </si>
  <si>
    <t xml:space="preserve">     General government</t>
  </si>
  <si>
    <t xml:space="preserve">                 Individual</t>
  </si>
  <si>
    <t xml:space="preserve">                Collective</t>
  </si>
  <si>
    <t xml:space="preserve">Gross fixed capital formation</t>
  </si>
  <si>
    <t xml:space="preserve">     Private sector</t>
  </si>
  <si>
    <t xml:space="preserve">     Public sector</t>
  </si>
  <si>
    <t xml:space="preserve">Change in inventories </t>
  </si>
  <si>
    <t xml:space="preserve">Exports of goods &amp; services</t>
  </si>
  <si>
    <t xml:space="preserve">     Goods ( f.o.b ) </t>
  </si>
  <si>
    <r>
      <rPr>
        <sz val="9"/>
        <rFont val="Times New Roman"/>
        <family val="1"/>
      </rPr>
      <t xml:space="preserve">     Services </t>
    </r>
    <r>
      <rPr>
        <b val="true"/>
        <vertAlign val="superscript"/>
        <sz val="9"/>
        <rFont val="Times New Roman"/>
        <family val="1"/>
      </rPr>
      <t xml:space="preserve">3,5</t>
    </r>
  </si>
  <si>
    <t xml:space="preserve">Less Imports of goods &amp; services</t>
  </si>
  <si>
    <t xml:space="preserve">     Goods ( f.o.b )</t>
  </si>
  <si>
    <t xml:space="preserve">of which aircraft &amp; marine vessel</t>
  </si>
  <si>
    <r>
      <rPr>
        <sz val="9"/>
        <rFont val="Times New Roman"/>
        <family val="1"/>
      </rPr>
      <t xml:space="preserve">     Services </t>
    </r>
    <r>
      <rPr>
        <vertAlign val="superscript"/>
        <sz val="9"/>
        <rFont val="Times New Roman"/>
        <family val="1"/>
      </rPr>
      <t xml:space="preserve">3</t>
    </r>
  </si>
  <si>
    <r>
      <rPr>
        <b val="true"/>
        <sz val="9"/>
        <rFont val="Times New Roman"/>
        <family val="1"/>
      </rPr>
      <t xml:space="preserve">Statistical discrepancies </t>
    </r>
    <r>
      <rPr>
        <vertAlign val="superscript"/>
        <sz val="10"/>
        <rFont val="Arial"/>
        <family val="2"/>
      </rPr>
      <t xml:space="preserve">4</t>
    </r>
  </si>
  <si>
    <t xml:space="preserve">Gross Domestic Product (GDP) at current market prices</t>
  </si>
  <si>
    <t xml:space="preserve">3/ "Exports and imports of services" adjusted for "FISIM" by Statistics Mauritius</t>
  </si>
  <si>
    <t xml:space="preserve">4/ Discrepancies between GDP estimated using the production and expenditure approach</t>
  </si>
  <si>
    <t xml:space="preserve">5/ "Exports of services" are also adjusted for "GBC activities" as from 2013 and are therefore not strictly comparable with figures prior to 2013 </t>
  </si>
  <si>
    <t xml:space="preserve">            Individual</t>
  </si>
  <si>
    <t xml:space="preserve">           Collective</t>
  </si>
  <si>
    <t xml:space="preserve">     Services</t>
  </si>
  <si>
    <t xml:space="preserve">Table 11- Expenditure on GDP at market prices - Deflators (% over previous year), 2007 - 2023</t>
  </si>
  <si>
    <t xml:space="preserve">       Households</t>
  </si>
  <si>
    <t xml:space="preserve">      General government</t>
  </si>
  <si>
    <r>
      <rPr>
        <b val="true"/>
        <sz val="11"/>
        <rFont val="Times New Roman"/>
        <family val="1"/>
      </rPr>
      <t xml:space="preserve">Table 12 - Expenditure on GDP at market prices at constant</t>
    </r>
    <r>
      <rPr>
        <b val="true"/>
        <sz val="11"/>
        <rFont val="Calibri"/>
        <family val="2"/>
      </rPr>
      <t xml:space="preserve">*</t>
    </r>
    <r>
      <rPr>
        <b val="true"/>
        <sz val="11"/>
        <rFont val="Times New Roman"/>
        <family val="1"/>
      </rPr>
      <t xml:space="preserve"> 2018 reference prices, 2006 - 2023</t>
    </r>
  </si>
  <si>
    <t xml:space="preserve">  Final consumption expenditure</t>
  </si>
  <si>
    <t xml:space="preserve">               Individual</t>
  </si>
  <si>
    <t xml:space="preserve">              Collective</t>
  </si>
  <si>
    <t xml:space="preserve">  Gross fixed capital formation</t>
  </si>
  <si>
    <t xml:space="preserve">     Private sector </t>
  </si>
  <si>
    <t xml:space="preserve">     Public sector </t>
  </si>
  <si>
    <t xml:space="preserve">  Exports of goods &amp; services</t>
  </si>
  <si>
    <t xml:space="preserve">     Services </t>
  </si>
  <si>
    <t xml:space="preserve">  Less Imports of goods &amp; services</t>
  </si>
  <si>
    <t xml:space="preserve">* Constant values have been worked out using the annual chain link growth rates. Individual components do not add up to subtotals and totals</t>
  </si>
  <si>
    <t xml:space="preserve">  Compensation of employees</t>
  </si>
  <si>
    <t xml:space="preserve">               of which paid by General Government</t>
  </si>
  <si>
    <t xml:space="preserve"> Taxes (net of subsidies) on production and imports</t>
  </si>
  <si>
    <r>
      <rPr>
        <sz val="10"/>
        <rFont val="Times New Roman"/>
        <family val="1"/>
      </rPr>
      <t xml:space="preserve">               Taxes on products </t>
    </r>
    <r>
      <rPr>
        <vertAlign val="superscript"/>
        <sz val="10"/>
        <rFont val="Times New Roman"/>
        <family val="1"/>
      </rPr>
      <t xml:space="preserve">3</t>
    </r>
  </si>
  <si>
    <t xml:space="preserve">               Subsidies on products</t>
  </si>
  <si>
    <r>
      <rPr>
        <sz val="10"/>
        <rFont val="Times New Roman"/>
        <family val="1"/>
      </rPr>
      <t xml:space="preserve">               Other taxes on production </t>
    </r>
    <r>
      <rPr>
        <vertAlign val="superscript"/>
        <sz val="10"/>
        <rFont val="Times New Roman"/>
        <family val="1"/>
      </rPr>
      <t xml:space="preserve">4</t>
    </r>
  </si>
  <si>
    <t xml:space="preserve">  Gross operating surplus</t>
  </si>
  <si>
    <r>
      <rPr>
        <b val="true"/>
        <sz val="10"/>
        <rFont val="Times New Roman"/>
        <family val="1"/>
      </rPr>
      <t xml:space="preserve">  Net primary income from the rest of the world </t>
    </r>
    <r>
      <rPr>
        <b val="true"/>
        <vertAlign val="superscript"/>
        <sz val="10"/>
        <rFont val="Times New Roman"/>
        <family val="1"/>
      </rPr>
      <t xml:space="preserve">5,6</t>
    </r>
  </si>
  <si>
    <t xml:space="preserve">Excl GBC</t>
  </si>
  <si>
    <t xml:space="preserve">Incl GBC</t>
  </si>
  <si>
    <r>
      <rPr>
        <b val="true"/>
        <sz val="10"/>
        <rFont val="Times New Roman"/>
        <family val="1"/>
      </rPr>
      <t xml:space="preserve">  Net transfer from the rest of the world </t>
    </r>
    <r>
      <rPr>
        <b val="true"/>
        <vertAlign val="superscript"/>
        <sz val="10"/>
        <rFont val="Times New Roman"/>
        <family val="1"/>
      </rPr>
      <t xml:space="preserve">5</t>
    </r>
  </si>
  <si>
    <t xml:space="preserve">  Gross National Income (GNI) at market prices </t>
  </si>
  <si>
    <t xml:space="preserve">Excl. net primary income of GBC from abroad</t>
  </si>
  <si>
    <t xml:space="preserve">Incl. net primary income of GBC from abroad</t>
  </si>
  <si>
    <t xml:space="preserve">  Gross National Disposable Income (GNDI)</t>
  </si>
  <si>
    <t xml:space="preserve">  Gross Domestic Saving (GDS)</t>
  </si>
  <si>
    <t xml:space="preserve">  Gross  National Saving (GNS)</t>
  </si>
  <si>
    <t xml:space="preserve">  GDS as a % of GDP at current market prices</t>
  </si>
  <si>
    <t xml:space="preserve">  GNS as a % of GNDI</t>
  </si>
  <si>
    <t xml:space="preserve">1/ Revised</t>
  </si>
  <si>
    <t xml:space="preserve">4/  include road tax, municipal rates, trading licences, etc.</t>
  </si>
  <si>
    <t xml:space="preserve">5/ Source: Bank of Mauritius (BOM)</t>
  </si>
  <si>
    <t xml:space="preserve">3/  include excise duties, import duties and value added tax</t>
  </si>
  <si>
    <t xml:space="preserve">6/ Net primary income from BOM, adjusted for "FISIM" by Statistics Mauritius</t>
  </si>
  <si>
    <t xml:space="preserve">GBC refers to Global Business companies</t>
  </si>
  <si>
    <r>
      <rPr>
        <b val="true"/>
        <sz val="9"/>
        <rFont val="Times New Roman"/>
        <family val="1"/>
      </rPr>
      <t xml:space="preserve">2020 </t>
    </r>
    <r>
      <rPr>
        <b val="true"/>
        <vertAlign val="superscript"/>
        <sz val="9"/>
        <rFont val="Times New Roman"/>
        <family val="1"/>
      </rPr>
      <t xml:space="preserve">1</t>
    </r>
  </si>
  <si>
    <t xml:space="preserve">  Provision for the consumption of fixed capital</t>
  </si>
  <si>
    <t xml:space="preserve">  Net Domestic Product (NDP) at current market prices</t>
  </si>
  <si>
    <t xml:space="preserve">  Net National Income (NNI) at market prices </t>
  </si>
  <si>
    <t xml:space="preserve">  Net National Disposable Income (NNDI)</t>
  </si>
  <si>
    <t xml:space="preserve">Table 14 - Gross Fixed Capital Formation at current prices by type and use, 2006 - 2023</t>
  </si>
  <si>
    <t xml:space="preserve">     I - By  type of capital goods</t>
  </si>
  <si>
    <t xml:space="preserve">    A.  Building &amp; construction work</t>
  </si>
  <si>
    <t xml:space="preserve">             Residential building</t>
  </si>
  <si>
    <t xml:space="preserve">             Non-residential building</t>
  </si>
  <si>
    <t xml:space="preserve">             Other construction work</t>
  </si>
  <si>
    <t xml:space="preserve">    B.  Machinery and equipment</t>
  </si>
  <si>
    <t xml:space="preserve">             Aircraft</t>
  </si>
  <si>
    <t xml:space="preserve">             Marine vessel</t>
  </si>
  <si>
    <t xml:space="preserve">             Passenger car</t>
  </si>
  <si>
    <t xml:space="preserve">             Other transport equipment</t>
  </si>
  <si>
    <t xml:space="preserve">             Other machinery and equipment</t>
  </si>
  <si>
    <t xml:space="preserve">Gross  Fixed  Capital  Formation</t>
  </si>
  <si>
    <t xml:space="preserve">GFCF (excluding aircraft &amp; marine vessel) </t>
  </si>
  <si>
    <t xml:space="preserve">     II - By  Industrial use</t>
  </si>
  <si>
    <t xml:space="preserve">  Water supply, sewerage, waste management and remediation</t>
  </si>
  <si>
    <t xml:space="preserve">      of which Wholesale and retail trade</t>
  </si>
  <si>
    <t xml:space="preserve">         of which Owner occupied dwellings</t>
  </si>
  <si>
    <t xml:space="preserve">  Public administration and defence;compulsory social security</t>
  </si>
  <si>
    <t xml:space="preserve"> Gross  Fixed Capital  Formation</t>
  </si>
  <si>
    <t xml:space="preserve"> GFCF as a % of GDP at current market prices</t>
  </si>
  <si>
    <t xml:space="preserve">Table 15 - Gross Fixed Capital Formation - Annual real growth rates (%)  by type and use, 2007 - 2023</t>
  </si>
  <si>
    <t xml:space="preserve">         Machinery and equipment(exc. aircraft &amp; marine vessel)</t>
  </si>
  <si>
    <t xml:space="preserve">             Other transport equipment(excluding aircraft &amp; marine vessel) </t>
  </si>
  <si>
    <t xml:space="preserve">                   Gross  Fixed  Capital  Formation</t>
  </si>
  <si>
    <t xml:space="preserve">                   GFCF (excluding aircraft &amp; marine vessel) </t>
  </si>
  <si>
    <t xml:space="preserve">  Wholesale &amp; retail trade; repair of motor vehicles, motorcycles</t>
  </si>
  <si>
    <t xml:space="preserve">         Wholesale and retail trade</t>
  </si>
  <si>
    <t xml:space="preserve">  Financial intermediation</t>
  </si>
  <si>
    <t xml:space="preserve">  Real estate , renting and business activities </t>
  </si>
  <si>
    <t xml:space="preserve">         Owner occupied dwellings</t>
  </si>
  <si>
    <t xml:space="preserve"> Table 16 -  Gross Fixed Capital Formation - Annual real growth rates by sector, 2007 - 2023</t>
  </si>
  <si>
    <t xml:space="preserve">Including aircraft and marine vessel</t>
  </si>
  <si>
    <t xml:space="preserve">Public</t>
  </si>
  <si>
    <t xml:space="preserve">Private</t>
  </si>
  <si>
    <t xml:space="preserve">Total</t>
  </si>
  <si>
    <t xml:space="preserve">Excluding aircraft and marine vessel</t>
  </si>
  <si>
    <r>
      <rPr>
        <b val="true"/>
        <sz val="11"/>
        <rFont val="Times New Roman"/>
        <family val="1"/>
      </rPr>
      <t xml:space="preserve">Table 16(a) - Gross Fixed Capital Formation at constant</t>
    </r>
    <r>
      <rPr>
        <b val="true"/>
        <sz val="11"/>
        <rFont val="Calibri"/>
        <family val="2"/>
      </rPr>
      <t xml:space="preserve">* </t>
    </r>
    <r>
      <rPr>
        <b val="true"/>
        <sz val="11"/>
        <rFont val="Times New Roman"/>
        <family val="1"/>
      </rPr>
      <t xml:space="preserve">2018 prices, 2006 - 2023</t>
    </r>
  </si>
  <si>
    <r>
      <rPr>
        <b val="true"/>
        <sz val="9"/>
        <rFont val="Times New Roman"/>
        <family val="1"/>
      </rPr>
      <t xml:space="preserve">2022</t>
    </r>
    <r>
      <rPr>
        <b val="true"/>
        <vertAlign val="superscript"/>
        <sz val="10"/>
        <rFont val="Times New Roman"/>
        <family val="1"/>
      </rPr>
      <t xml:space="preserve"> </t>
    </r>
    <r>
      <rPr>
        <b val="true"/>
        <vertAlign val="superscript"/>
        <sz val="9"/>
        <rFont val="Times New Roman"/>
        <family val="1"/>
      </rPr>
      <t xml:space="preserve">1</t>
    </r>
  </si>
  <si>
    <r>
      <rPr>
        <b val="true"/>
        <sz val="9"/>
        <rFont val="Times New Roman"/>
        <family val="1"/>
      </rPr>
      <t xml:space="preserve">2023</t>
    </r>
    <r>
      <rPr>
        <b val="true"/>
        <vertAlign val="superscript"/>
        <sz val="10"/>
        <rFont val="Times New Roman"/>
        <family val="1"/>
      </rPr>
      <t xml:space="preserve"> </t>
    </r>
    <r>
      <rPr>
        <b val="true"/>
        <vertAlign val="superscript"/>
        <sz val="9"/>
        <rFont val="Times New Roman"/>
        <family val="1"/>
      </rPr>
      <t xml:space="preserve">1</t>
    </r>
  </si>
  <si>
    <t xml:space="preserve">             Other transport equipment (excl. aircraft &amp; marine vessel)</t>
  </si>
  <si>
    <t xml:space="preserve"> Gross  Fixed  Capital  Formation</t>
  </si>
  <si>
    <t xml:space="preserve"> GFCF (excluding aircraft &amp; marine vessel) </t>
  </si>
  <si>
    <t xml:space="preserve">  Wholesale &amp; retail trade and repairs</t>
  </si>
  <si>
    <t xml:space="preserve">  Real estate activities </t>
  </si>
  <si>
    <r>
      <rPr>
        <i val="true"/>
        <sz val="8"/>
        <rFont val="Calibri"/>
        <family val="2"/>
      </rPr>
      <t xml:space="preserve">*</t>
    </r>
    <r>
      <rPr>
        <i val="true"/>
        <sz val="8"/>
        <rFont val="Times New Roman"/>
        <family val="1"/>
      </rPr>
      <t xml:space="preserve"> Constant values have been worked out using the annual chain link growth rates. Individual components do not add up to subtotals and totals.</t>
    </r>
  </si>
  <si>
    <t xml:space="preserve"> Table 16(b) - Gross Fixed Capital Formation - Deflators (% over previous year), 2006 - 2023</t>
  </si>
  <si>
    <t xml:space="preserve">By  type of capital goods</t>
  </si>
  <si>
    <t xml:space="preserve"> A.  Building &amp; construction work</t>
  </si>
  <si>
    <t xml:space="preserve">                  Residential building</t>
  </si>
  <si>
    <t xml:space="preserve">                  Non-residential building</t>
  </si>
  <si>
    <t xml:space="preserve">                  Other construction  work</t>
  </si>
  <si>
    <t xml:space="preserve"> B.  Machinery and equipment</t>
  </si>
  <si>
    <t xml:space="preserve">                   Passenger car</t>
  </si>
  <si>
    <t xml:space="preserve">                   Other transport equipment</t>
  </si>
  <si>
    <t xml:space="preserve">                   Other machinery and  equipment</t>
  </si>
  <si>
    <t xml:space="preserve">Table 17 - GFCF in the manufacturing sector, 2006 - 2023</t>
  </si>
  <si>
    <r>
      <rPr>
        <b val="true"/>
        <sz val="9"/>
        <rFont val="Times New Roman"/>
        <family val="1"/>
      </rPr>
      <t xml:space="preserve">2022</t>
    </r>
    <r>
      <rPr>
        <b val="true"/>
        <vertAlign val="superscript"/>
        <sz val="9"/>
        <rFont val="Times New Roman"/>
        <family val="1"/>
      </rPr>
      <t xml:space="preserve"> 1</t>
    </r>
  </si>
  <si>
    <r>
      <rPr>
        <b val="true"/>
        <sz val="9"/>
        <rFont val="Times New Roman"/>
        <family val="1"/>
      </rPr>
      <t xml:space="preserve">2023</t>
    </r>
    <r>
      <rPr>
        <b val="true"/>
        <vertAlign val="superscript"/>
        <sz val="9"/>
        <rFont val="Times New Roman"/>
        <family val="1"/>
      </rPr>
      <t xml:space="preserve"> 2</t>
    </r>
  </si>
  <si>
    <t xml:space="preserve">Buildings and other Construction Works</t>
  </si>
  <si>
    <t xml:space="preserve">     SUGAR</t>
  </si>
  <si>
    <t xml:space="preserve">     EOE</t>
  </si>
  <si>
    <t xml:space="preserve">     OTHER</t>
  </si>
  <si>
    <t xml:space="preserve">Machinery &amp; transport equipment</t>
  </si>
  <si>
    <t xml:space="preserve">TOTAL</t>
  </si>
  <si>
    <t xml:space="preserve">Investment by Independent Power Producers, 2006 - 2023</t>
  </si>
  <si>
    <t xml:space="preserve">Buildings and other construction works</t>
  </si>
  <si>
    <t xml:space="preserve">Machinery and transport equipment</t>
  </si>
  <si>
    <t xml:space="preserve">II- BY INDUSTRIAL USE</t>
  </si>
  <si>
    <r>
      <rPr>
        <b val="true"/>
        <sz val="9"/>
        <rFont val="Times New Roman"/>
        <family val="1"/>
      </rPr>
      <t xml:space="preserve">2008</t>
    </r>
    <r>
      <rPr>
        <b val="true"/>
        <vertAlign val="superscript"/>
        <sz val="9"/>
        <rFont val="Times New Roman"/>
        <family val="1"/>
      </rPr>
      <t xml:space="preserve"> </t>
    </r>
  </si>
  <si>
    <r>
      <rPr>
        <b val="true"/>
        <sz val="9"/>
        <rFont val="Times New Roman"/>
        <family val="1"/>
      </rPr>
      <t xml:space="preserve">2009</t>
    </r>
    <r>
      <rPr>
        <b val="true"/>
        <vertAlign val="superscript"/>
        <sz val="9"/>
        <rFont val="Times New Roman"/>
        <family val="1"/>
      </rPr>
      <t xml:space="preserve"> </t>
    </r>
  </si>
  <si>
    <r>
      <rPr>
        <b val="true"/>
        <sz val="9"/>
        <rFont val="Times New Roman"/>
        <family val="1"/>
      </rPr>
      <t xml:space="preserve">2010</t>
    </r>
    <r>
      <rPr>
        <b val="true"/>
        <vertAlign val="superscript"/>
        <sz val="9"/>
        <rFont val="Times New Roman"/>
        <family val="1"/>
      </rPr>
      <t xml:space="preserve"> </t>
    </r>
  </si>
  <si>
    <r>
      <rPr>
        <b val="true"/>
        <sz val="9"/>
        <rFont val="Times New Roman"/>
        <family val="1"/>
      </rPr>
      <t xml:space="preserve">2011</t>
    </r>
    <r>
      <rPr>
        <b val="true"/>
        <vertAlign val="superscript"/>
        <sz val="9"/>
        <rFont val="Times New Roman"/>
        <family val="1"/>
      </rPr>
      <t xml:space="preserve"> </t>
    </r>
  </si>
  <si>
    <r>
      <rPr>
        <b val="true"/>
        <sz val="9"/>
        <rFont val="Times New Roman"/>
        <family val="1"/>
      </rPr>
      <t xml:space="preserve">2012</t>
    </r>
    <r>
      <rPr>
        <b val="true"/>
        <vertAlign val="superscript"/>
        <sz val="9"/>
        <rFont val="Times New Roman"/>
        <family val="1"/>
      </rPr>
      <t xml:space="preserve"> </t>
    </r>
  </si>
  <si>
    <r>
      <rPr>
        <b val="true"/>
        <sz val="9"/>
        <rFont val="Times New Roman"/>
        <family val="1"/>
      </rPr>
      <t xml:space="preserve">2019</t>
    </r>
    <r>
      <rPr>
        <b val="true"/>
        <vertAlign val="superscript"/>
        <sz val="9"/>
        <rFont val="Times New Roman"/>
        <family val="1"/>
      </rPr>
      <t xml:space="preserve"> </t>
    </r>
  </si>
  <si>
    <r>
      <rPr>
        <b val="true"/>
        <sz val="9"/>
        <rFont val="Times New Roman"/>
        <family val="1"/>
      </rPr>
      <t xml:space="preserve">2020</t>
    </r>
    <r>
      <rPr>
        <b val="true"/>
        <vertAlign val="superscript"/>
        <sz val="9"/>
        <rFont val="Times New Roman"/>
        <family val="1"/>
      </rPr>
      <t xml:space="preserve"> </t>
    </r>
  </si>
  <si>
    <r>
      <rPr>
        <b val="true"/>
        <sz val="9"/>
        <rFont val="Times New Roman"/>
        <family val="1"/>
      </rPr>
      <t xml:space="preserve">2021</t>
    </r>
    <r>
      <rPr>
        <b val="true"/>
        <vertAlign val="superscript"/>
        <sz val="9"/>
        <rFont val="Times New Roman"/>
        <family val="1"/>
      </rPr>
      <t xml:space="preserve"> </t>
    </r>
  </si>
  <si>
    <t xml:space="preserve">PUB</t>
  </si>
  <si>
    <t xml:space="preserve">PRIV</t>
  </si>
  <si>
    <t xml:space="preserve">TOT</t>
  </si>
  <si>
    <t xml:space="preserve">Agriculture, forestry and fishing</t>
  </si>
  <si>
    <t xml:space="preserve">Mining and quarrying</t>
  </si>
  <si>
    <t xml:space="preserve">Manufacturing</t>
  </si>
  <si>
    <t xml:space="preserve">Electricity, gas, steam and air conditioning supply</t>
  </si>
  <si>
    <t xml:space="preserve">Water supply; sewerage, waste management and remediation activities</t>
  </si>
  <si>
    <t xml:space="preserve">Construction</t>
  </si>
  <si>
    <t xml:space="preserve">Wholesale &amp; retail trade; repair of motor vehicles and motorcycles</t>
  </si>
  <si>
    <t xml:space="preserve">Transportation and storage</t>
  </si>
  <si>
    <t xml:space="preserve">Accommodation and food service activities </t>
  </si>
  <si>
    <t xml:space="preserve">Information and communication</t>
  </si>
  <si>
    <t xml:space="preserve">Financial and insurance activities</t>
  </si>
  <si>
    <t xml:space="preserve">Real estate activities </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nd social work activities</t>
  </si>
  <si>
    <t xml:space="preserve"> Arts, entertainment and recreation</t>
  </si>
  <si>
    <t xml:space="preserve">Other service activities</t>
  </si>
  <si>
    <t xml:space="preserve">GROSS FIXED CAPITAL FORMATION</t>
  </si>
  <si>
    <t xml:space="preserve">CROSS CHECK WITH TABLE 1</t>
  </si>
  <si>
    <t xml:space="preserve">Table 19 - Gross Fixed Capital Formation by industrial use and type, 2006- 2023</t>
  </si>
  <si>
    <t xml:space="preserve">NON-RESIDENTIAL BUILDING</t>
  </si>
  <si>
    <r>
      <rPr>
        <b val="true"/>
        <sz val="9"/>
        <rFont val="Times New Roman"/>
        <family val="1"/>
      </rPr>
      <t xml:space="preserve">2022</t>
    </r>
    <r>
      <rPr>
        <b val="true"/>
        <vertAlign val="superscript"/>
        <sz val="9"/>
        <rFont val="Times New Roman"/>
        <family val="1"/>
      </rPr>
      <t xml:space="preserve"> </t>
    </r>
    <r>
      <rPr>
        <b val="true"/>
        <vertAlign val="superscript"/>
        <sz val="8"/>
        <rFont val="Times New Roman"/>
        <family val="1"/>
      </rPr>
      <t xml:space="preserve">1</t>
    </r>
  </si>
  <si>
    <r>
      <rPr>
        <b val="true"/>
        <sz val="9"/>
        <rFont val="Times New Roman"/>
        <family val="1"/>
      </rPr>
      <t xml:space="preserve">2023</t>
    </r>
    <r>
      <rPr>
        <b val="true"/>
        <vertAlign val="superscript"/>
        <sz val="9"/>
        <rFont val="Times New Roman"/>
        <family val="1"/>
      </rPr>
      <t xml:space="preserve"> </t>
    </r>
    <r>
      <rPr>
        <b val="true"/>
        <vertAlign val="superscript"/>
        <sz val="8"/>
        <rFont val="Times New Roman"/>
        <family val="1"/>
      </rPr>
      <t xml:space="preserve">2</t>
    </r>
  </si>
  <si>
    <t xml:space="preserve">    RESIDENTIAL BUILDING</t>
  </si>
  <si>
    <t xml:space="preserve">   OTHER CONSTRUCTION WORKS</t>
  </si>
  <si>
    <t xml:space="preserve">   PASSENGER CAR</t>
  </si>
  <si>
    <t xml:space="preserve">   OTHER TRANSPORT EQUIPMENT</t>
  </si>
  <si>
    <t xml:space="preserve"> OTHER MACHINERY AND EQUIPMENT</t>
  </si>
  <si>
    <t xml:space="preserve">    (PUBLIC SECTOR)</t>
  </si>
  <si>
    <t xml:space="preserve">TYPE OF CAPITAL GOODS</t>
  </si>
  <si>
    <r>
      <rPr>
        <b val="true"/>
        <sz val="10"/>
        <rFont val="Times New Roman"/>
        <family val="1"/>
      </rPr>
      <t xml:space="preserve">2022</t>
    </r>
    <r>
      <rPr>
        <b val="true"/>
        <vertAlign val="superscript"/>
        <sz val="10"/>
        <rFont val="Times New Roman"/>
        <family val="1"/>
      </rPr>
      <t xml:space="preserve"> 1</t>
    </r>
  </si>
  <si>
    <r>
      <rPr>
        <b val="true"/>
        <sz val="10"/>
        <rFont val="Times New Roman"/>
        <family val="1"/>
      </rPr>
      <t xml:space="preserve">2023</t>
    </r>
    <r>
      <rPr>
        <b val="true"/>
        <vertAlign val="superscript"/>
        <sz val="10"/>
        <rFont val="Times New Roman"/>
        <family val="1"/>
      </rPr>
      <t xml:space="preserve"> 2</t>
    </r>
  </si>
  <si>
    <t xml:space="preserve">  1. RESIDENTIAL BUILDINGS</t>
  </si>
  <si>
    <t xml:space="preserve">  2. NON-RESIDENTIAL BUILDINGS</t>
  </si>
  <si>
    <t xml:space="preserve">  3. OTHER CONSTRUCTION &amp; WORKS</t>
  </si>
  <si>
    <t xml:space="preserve">  4. TRANSPORT EQUIPMENT</t>
  </si>
  <si>
    <t xml:space="preserve">         (a) PASSENGER CAR </t>
  </si>
  <si>
    <t xml:space="preserve">         (b) OTHER EQUIPMENT</t>
  </si>
  <si>
    <t xml:space="preserve">  5. OTHER MACHINERY &amp;  EQUIPMENT</t>
  </si>
  <si>
    <t xml:space="preserve">              TOTAL</t>
  </si>
  <si>
    <t xml:space="preserve">    (PRIVATE SECTOR)</t>
  </si>
  <si>
    <t xml:space="preserve">  3. OTHER CONSTRUCTIONS &amp; WORKS</t>
  </si>
  <si>
    <t xml:space="preserve">    (GOVERNMENT)</t>
  </si>
  <si>
    <t xml:space="preserve">    (PARASTATAL BODIES)</t>
  </si>
  <si>
    <t xml:space="preserve">TYPE OF CAPITAL GOODS)</t>
  </si>
  <si>
    <t xml:space="preserve">1/ Revised        2/ Forecast</t>
  </si>
  <si>
    <t xml:space="preserve">Table 21 - Mauritius Exchange Rates (Average buying + selling), 1983 - 2022</t>
  </si>
  <si>
    <t xml:space="preserve">Australian Dollar</t>
  </si>
  <si>
    <t xml:space="preserve">Great Britain Pound</t>
  </si>
  <si>
    <t xml:space="preserve">EMU / Euro</t>
  </si>
  <si>
    <t xml:space="preserve">French Francs</t>
  </si>
  <si>
    <t xml:space="preserve">German Dm</t>
  </si>
  <si>
    <t xml:space="preserve">Indian Rs</t>
  </si>
  <si>
    <t xml:space="preserve">Italian Lira
(1000)</t>
  </si>
  <si>
    <t xml:space="preserve">Japanese Yen
(100)</t>
  </si>
  <si>
    <t xml:space="preserve">S. Africa Rand</t>
  </si>
  <si>
    <t xml:space="preserve">Singapore Dollar</t>
  </si>
  <si>
    <t xml:space="preserve">Swiss Francs</t>
  </si>
  <si>
    <t xml:space="preserve">USD</t>
  </si>
  <si>
    <t xml:space="preserve">Table 22 -  Number of permits and floor area by  region for residential buildings, 1992 - 2022</t>
  </si>
  <si>
    <t xml:space="preserve">Region</t>
  </si>
  <si>
    <t xml:space="preserve">No. of</t>
  </si>
  <si>
    <t xml:space="preserve">Floor </t>
  </si>
  <si>
    <t xml:space="preserve"> Floor</t>
  </si>
  <si>
    <t xml:space="preserve">permits</t>
  </si>
  <si>
    <t xml:space="preserve">area</t>
  </si>
  <si>
    <t xml:space="preserve">area </t>
  </si>
  <si>
    <t xml:space="preserve">issued</t>
  </si>
  <si>
    <t xml:space="preserve"> (sq mt)</t>
  </si>
  <si>
    <t xml:space="preserve">( sq mt )</t>
  </si>
  <si>
    <t xml:space="preserve">Urban areas</t>
  </si>
  <si>
    <t xml:space="preserve">Port Louis</t>
  </si>
  <si>
    <t xml:space="preserve">…</t>
  </si>
  <si>
    <t xml:space="preserve">B.Bassin - R.Hill</t>
  </si>
  <si>
    <t xml:space="preserve">Curepipe</t>
  </si>
  <si>
    <t xml:space="preserve">Quatre Bornes</t>
  </si>
  <si>
    <t xml:space="preserve">Vacoas - Phoenix</t>
  </si>
  <si>
    <t xml:space="preserve">Rural areas</t>
  </si>
  <si>
    <t xml:space="preserve">Pamplemousses</t>
  </si>
  <si>
    <t xml:space="preserve">Riviere du Rempart</t>
  </si>
  <si>
    <t xml:space="preserve">Flacq</t>
  </si>
  <si>
    <t xml:space="preserve">Moka</t>
  </si>
  <si>
    <t xml:space="preserve">Grandport</t>
  </si>
  <si>
    <t xml:space="preserve">Savanne</t>
  </si>
  <si>
    <t xml:space="preserve">Plaines Wilhems</t>
  </si>
  <si>
    <t xml:space="preserve">Black River</t>
  </si>
  <si>
    <t xml:space="preserve">Table 23 -  Number of permits and floor area by  region for non - residential buildings, 1992 - 2022</t>
  </si>
  <si>
    <r>
      <rPr>
        <b val="true"/>
        <sz val="9"/>
        <rFont val="Times New Roman"/>
        <family val="1"/>
      </rPr>
      <t xml:space="preserve">2004 </t>
    </r>
    <r>
      <rPr>
        <b val="true"/>
        <vertAlign val="superscript"/>
        <sz val="9"/>
        <rFont val="Times New Roman"/>
        <family val="1"/>
      </rPr>
      <t xml:space="preserve">1</t>
    </r>
  </si>
  <si>
    <r>
      <rPr>
        <b val="true"/>
        <sz val="8"/>
        <rFont val="Times New Roman"/>
        <family val="1"/>
      </rPr>
      <t xml:space="preserve">2021 </t>
    </r>
    <r>
      <rPr>
        <b val="true"/>
        <vertAlign val="superscript"/>
        <sz val="8"/>
        <rFont val="Times New Roman"/>
        <family val="1"/>
      </rPr>
      <t xml:space="preserve">1</t>
    </r>
  </si>
  <si>
    <t xml:space="preserve">Beau Bassin - Rose Hill</t>
  </si>
  <si>
    <r>
      <rPr>
        <i val="true"/>
        <sz val="10"/>
        <rFont val="Times New Roman"/>
        <family val="1"/>
      </rPr>
      <t xml:space="preserve">1/</t>
    </r>
    <r>
      <rPr>
        <i val="true"/>
        <vertAlign val="superscript"/>
        <sz val="10"/>
        <rFont val="Times New Roman"/>
        <family val="1"/>
      </rPr>
      <t xml:space="preserve"> </t>
    </r>
    <r>
      <rPr>
        <i val="true"/>
        <sz val="10"/>
        <rFont val="Times New Roman"/>
        <family val="1"/>
      </rPr>
      <t xml:space="preserve">Revised</t>
    </r>
  </si>
  <si>
    <r>
      <rPr>
        <b val="true"/>
        <sz val="12"/>
        <rFont val="Times New Roman"/>
        <family val="1"/>
      </rPr>
      <t xml:space="preserve">Table 24 - Total</t>
    </r>
    <r>
      <rPr>
        <b val="true"/>
        <vertAlign val="superscript"/>
        <sz val="12"/>
        <rFont val="Times New Roman"/>
        <family val="1"/>
      </rPr>
      <t xml:space="preserve">  </t>
    </r>
    <r>
      <rPr>
        <b val="true"/>
        <sz val="12"/>
        <rFont val="Times New Roman"/>
        <family val="1"/>
      </rPr>
      <t xml:space="preserve"> number of permits and floor area by type of building, 2008 - 2022</t>
    </r>
  </si>
  <si>
    <t xml:space="preserve">    2008</t>
  </si>
  <si>
    <t xml:space="preserve">    2009</t>
  </si>
  <si>
    <t xml:space="preserve">    2010</t>
  </si>
  <si>
    <t xml:space="preserve">    2011</t>
  </si>
  <si>
    <t xml:space="preserve">    2012</t>
  </si>
  <si>
    <t xml:space="preserve">    2013</t>
  </si>
  <si>
    <t xml:space="preserve">2022 </t>
  </si>
  <si>
    <t xml:space="preserve">No.of</t>
  </si>
  <si>
    <t xml:space="preserve">Floor</t>
  </si>
  <si>
    <t xml:space="preserve">Type of building</t>
  </si>
  <si>
    <t xml:space="preserve">pemits</t>
  </si>
  <si>
    <r>
      <rPr>
        <b val="true"/>
        <sz val="9"/>
        <rFont val="Times New Roman"/>
        <family val="1"/>
      </rPr>
      <t xml:space="preserve">(m </t>
    </r>
    <r>
      <rPr>
        <b val="true"/>
        <vertAlign val="superscript"/>
        <sz val="9"/>
        <rFont val="Times New Roman"/>
        <family val="1"/>
      </rPr>
      <t xml:space="preserve">2</t>
    </r>
    <r>
      <rPr>
        <b val="true"/>
        <sz val="9"/>
        <rFont val="Times New Roman"/>
        <family val="1"/>
      </rPr>
      <t xml:space="preserve">)</t>
    </r>
  </si>
  <si>
    <r>
      <rPr>
        <b val="true"/>
        <sz val="9"/>
        <rFont val="Times New Roman"/>
        <family val="1"/>
      </rPr>
      <t xml:space="preserve">(m </t>
    </r>
    <r>
      <rPr>
        <vertAlign val="superscript"/>
        <sz val="10"/>
        <rFont val="Arial"/>
        <family val="2"/>
      </rPr>
      <t xml:space="preserve">2</t>
    </r>
    <r>
      <rPr>
        <sz val="10"/>
        <rFont val="Arial"/>
        <family val="2"/>
      </rPr>
      <t xml:space="preserve">)</t>
    </r>
  </si>
  <si>
    <t xml:space="preserve">   Residential building</t>
  </si>
  <si>
    <t xml:space="preserve">    New buildings</t>
  </si>
  <si>
    <t xml:space="preserve">    Additions</t>
  </si>
  <si>
    <t xml:space="preserve">  Non-residential building</t>
  </si>
  <si>
    <t xml:space="preserve">Agriculture, Forestry and Fishing</t>
  </si>
  <si>
    <t xml:space="preserve">Mining and Quarrying</t>
  </si>
  <si>
    <t xml:space="preserve">-</t>
  </si>
  <si>
    <t xml:space="preserve">               -</t>
  </si>
  <si>
    <t xml:space="preserve">         -</t>
  </si>
  <si>
    <t xml:space="preserve"> -</t>
  </si>
  <si>
    <t xml:space="preserve">    of which EOE</t>
  </si>
  <si>
    <t xml:space="preserve">Water Supply; Sewerage, Waste Management &amp; Remediation activities</t>
  </si>
  <si>
    <t xml:space="preserve">Wholesale &amp; retail trade; Repair of motor vehicles and motorcycles</t>
  </si>
  <si>
    <t xml:space="preserve">Transportation and Storage</t>
  </si>
  <si>
    <t xml:space="preserve">Accommodation and food service activities</t>
  </si>
  <si>
    <t xml:space="preserve">Information and Communication</t>
  </si>
  <si>
    <t xml:space="preserve">Financial  and Insurance Activities</t>
  </si>
  <si>
    <t xml:space="preserve">Real estate activities</t>
  </si>
  <si>
    <t xml:space="preserve">Professional, scientific and technical activities</t>
  </si>
  <si>
    <t xml:space="preserve">Arts, entertainment and recreation</t>
  </si>
  <si>
    <t xml:space="preserve">                                 TOTAL</t>
  </si>
  <si>
    <r>
      <rPr>
        <b val="true"/>
        <sz val="12"/>
        <rFont val="Times New Roman"/>
        <family val="1"/>
      </rPr>
      <t xml:space="preserve">  Table 25 - Number of permits for residential buildings</t>
    </r>
    <r>
      <rPr>
        <b val="true"/>
        <vertAlign val="superscript"/>
        <sz val="12"/>
        <rFont val="Times New Roman"/>
        <family val="1"/>
      </rPr>
      <t xml:space="preserve"> </t>
    </r>
    <r>
      <rPr>
        <b val="true"/>
        <sz val="12"/>
        <rFont val="Times New Roman"/>
        <family val="1"/>
      </rPr>
      <t xml:space="preserve"> by range of floor area, 1999 - 2022</t>
    </r>
  </si>
  <si>
    <t xml:space="preserve">2021 </t>
  </si>
  <si>
    <t xml:space="preserve">2022</t>
  </si>
  <si>
    <t xml:space="preserve">  Range of floor area</t>
  </si>
  <si>
    <t xml:space="preserve">Urban</t>
  </si>
  <si>
    <t xml:space="preserve">Rural</t>
  </si>
  <si>
    <t xml:space="preserve"> (sq mts)</t>
  </si>
  <si>
    <t xml:space="preserve">Number</t>
  </si>
  <si>
    <t xml:space="preserve">%</t>
  </si>
  <si>
    <t xml:space="preserve"> Less than 65</t>
  </si>
  <si>
    <t xml:space="preserve"> 65-139</t>
  </si>
  <si>
    <t xml:space="preserve"> 140-299</t>
  </si>
  <si>
    <t xml:space="preserve"> 300-499</t>
  </si>
  <si>
    <t xml:space="preserve"> 500 &amp; over</t>
  </si>
  <si>
    <r>
      <rPr>
        <b val="true"/>
        <sz val="11"/>
        <rFont val="Arial"/>
        <family val="2"/>
      </rPr>
      <t xml:space="preserve">Table 26 - Classification of imports (c.i.f. value) into consumption </t>
    </r>
    <r>
      <rPr>
        <b val="true"/>
        <vertAlign val="superscript"/>
        <sz val="11"/>
        <rFont val="Arial"/>
        <family val="2"/>
      </rPr>
      <t xml:space="preserve">1</t>
    </r>
    <r>
      <rPr>
        <b val="true"/>
        <sz val="11"/>
        <rFont val="Arial"/>
        <family val="2"/>
      </rPr>
      <t xml:space="preserve"> by industrial origin and use, 2010 - 2021</t>
    </r>
  </si>
  <si>
    <t xml:space="preserve">Industrial Origin</t>
  </si>
  <si>
    <t xml:space="preserve">Economic categories - 2010</t>
  </si>
  <si>
    <t xml:space="preserve">Economic categories - 2011</t>
  </si>
  <si>
    <t xml:space="preserve">Economic categories - 2012</t>
  </si>
  <si>
    <t xml:space="preserve">Economic categories - 2013</t>
  </si>
  <si>
    <t xml:space="preserve">Economic categories - 2014</t>
  </si>
  <si>
    <t xml:space="preserve">Economic categories - 2015</t>
  </si>
  <si>
    <t xml:space="preserve">Economic categories - 2016</t>
  </si>
  <si>
    <t xml:space="preserve">Economic categories - 2017</t>
  </si>
  <si>
    <t xml:space="preserve">Economic categories - 2018</t>
  </si>
  <si>
    <t xml:space="preserve">Economic categories - 2019 </t>
  </si>
  <si>
    <t xml:space="preserve">Economic categories - 2020 </t>
  </si>
  <si>
    <r>
      <rPr>
        <b val="true"/>
        <sz val="8"/>
        <rFont val="Arial"/>
        <family val="2"/>
      </rPr>
      <t xml:space="preserve">Economic categories - 2021 </t>
    </r>
    <r>
      <rPr>
        <b val="true"/>
        <vertAlign val="superscript"/>
        <sz val="8"/>
        <rFont val="Arial"/>
        <family val="2"/>
      </rPr>
      <t xml:space="preserve">2</t>
    </r>
  </si>
  <si>
    <t xml:space="preserve">NSIC </t>
  </si>
  <si>
    <t xml:space="preserve">Intermediate consumption</t>
  </si>
  <si>
    <t xml:space="preserve">Final consumption of household</t>
  </si>
  <si>
    <t xml:space="preserve">Gross domestic fixed capital formation</t>
  </si>
  <si>
    <t xml:space="preserve">Div.</t>
  </si>
  <si>
    <t xml:space="preserve">01</t>
  </si>
  <si>
    <t xml:space="preserve">Crop and animal production, hunting and related service activities</t>
  </si>
  <si>
    <t xml:space="preserve">02</t>
  </si>
  <si>
    <t xml:space="preserve">Forestry and logging</t>
  </si>
  <si>
    <t xml:space="preserve">03</t>
  </si>
  <si>
    <t xml:space="preserve">Fishing and aquaculture</t>
  </si>
  <si>
    <t xml:space="preserve">08</t>
  </si>
  <si>
    <t xml:space="preserve">Other mining and quarrying</t>
  </si>
  <si>
    <t xml:space="preserve">10</t>
  </si>
  <si>
    <t xml:space="preserve">Manufacture of food products</t>
  </si>
  <si>
    <t xml:space="preserve">11</t>
  </si>
  <si>
    <t xml:space="preserve">Manufacture of beverages</t>
  </si>
  <si>
    <t xml:space="preserve">12</t>
  </si>
  <si>
    <t xml:space="preserve">Manufacture of tobacco products</t>
  </si>
  <si>
    <t xml:space="preserve">13</t>
  </si>
  <si>
    <t xml:space="preserve">Manufacture of textiles</t>
  </si>
  <si>
    <t xml:space="preserve">14</t>
  </si>
  <si>
    <t xml:space="preserve">Manufacture of wearing apparel</t>
  </si>
  <si>
    <t xml:space="preserve">15</t>
  </si>
  <si>
    <t xml:space="preserve">Manufacture of leather and related products</t>
  </si>
  <si>
    <t xml:space="preserve">16</t>
  </si>
  <si>
    <t xml:space="preserve">Manufacture of wood and of products of wood and cork, except furniture; manufacture of articles of straw and plaiting materials</t>
  </si>
  <si>
    <t xml:space="preserve">17</t>
  </si>
  <si>
    <t xml:space="preserve">Manufacture of paper and paper products</t>
  </si>
  <si>
    <t xml:space="preserve">19</t>
  </si>
  <si>
    <t xml:space="preserve">Manufacture of coke and refined petroleum products</t>
  </si>
  <si>
    <t xml:space="preserve">20</t>
  </si>
  <si>
    <t xml:space="preserve">Manufacture of chemicals and chemical products</t>
  </si>
  <si>
    <t xml:space="preserve">22</t>
  </si>
  <si>
    <t xml:space="preserve">Manufacture of rubber and plastics products</t>
  </si>
  <si>
    <t xml:space="preserve">23</t>
  </si>
  <si>
    <t xml:space="preserve">Manufacture of other non-metallic mineral products</t>
  </si>
  <si>
    <t xml:space="preserve">24</t>
  </si>
  <si>
    <t xml:space="preserve">Manufacture of basic metals</t>
  </si>
  <si>
    <t xml:space="preserve">25</t>
  </si>
  <si>
    <t xml:space="preserve">Manufacture of fabricated metal products, except machinery and equipment</t>
  </si>
  <si>
    <t xml:space="preserve">26</t>
  </si>
  <si>
    <t xml:space="preserve">Manufacture of computer, electronic and optical products</t>
  </si>
  <si>
    <t xml:space="preserve">27</t>
  </si>
  <si>
    <t xml:space="preserve">Manufacture of electrical equipment</t>
  </si>
  <si>
    <t xml:space="preserve">28</t>
  </si>
  <si>
    <t xml:space="preserve">Manufacture of machinery and equipment n.e.c.</t>
  </si>
  <si>
    <t xml:space="preserve">29</t>
  </si>
  <si>
    <t xml:space="preserve">Manufacture of motor vehicles, trailers and semi-trailers</t>
  </si>
  <si>
    <t xml:space="preserve">30</t>
  </si>
  <si>
    <t xml:space="preserve">Manufacture of other transport equipment</t>
  </si>
  <si>
    <t xml:space="preserve">31</t>
  </si>
  <si>
    <t xml:space="preserve">Manufacture of furniture</t>
  </si>
  <si>
    <t xml:space="preserve">35</t>
  </si>
  <si>
    <t xml:space="preserve">38</t>
  </si>
  <si>
    <t xml:space="preserve">Waste collection, treatment and disposal activities; materials recovery</t>
  </si>
  <si>
    <t xml:space="preserve">58</t>
  </si>
  <si>
    <t xml:space="preserve">Publishing activities</t>
  </si>
  <si>
    <t xml:space="preserve">82</t>
  </si>
  <si>
    <t xml:space="preserve">Office administrative, office support and other business support activities</t>
  </si>
  <si>
    <t xml:space="preserve">86</t>
  </si>
  <si>
    <t xml:space="preserve">Human health activities</t>
  </si>
  <si>
    <t xml:space="preserve">88</t>
  </si>
  <si>
    <t xml:space="preserve">Social work activities without accommodation</t>
  </si>
  <si>
    <t xml:space="preserve">93</t>
  </si>
  <si>
    <t xml:space="preserve">Sports activities and amusement and recreation activities</t>
  </si>
  <si>
    <t xml:space="preserve">1/Figures for imports into consumption are obtained as follows: Total imports + imports ex-warehouse - imports into warehouse less total re-exports, petroleum products for foreign aircraft and vessel</t>
  </si>
  <si>
    <t xml:space="preserve">2/ Provisional</t>
  </si>
</sst>
</file>

<file path=xl/styles.xml><?xml version="1.0" encoding="utf-8"?>
<styleSheet xmlns="http://schemas.openxmlformats.org/spreadsheetml/2006/main">
  <numFmts count="47">
    <numFmt numFmtId="164" formatCode="General"/>
    <numFmt numFmtId="165" formatCode="#,##0.00"/>
    <numFmt numFmtId="166" formatCode="[$-409]mmm\-yy"/>
    <numFmt numFmtId="167" formatCode="0"/>
    <numFmt numFmtId="168" formatCode="#,##0"/>
    <numFmt numFmtId="169" formatCode="#,##0&quot;  &quot;"/>
    <numFmt numFmtId="170" formatCode="0.0"/>
    <numFmt numFmtId="171" formatCode="\+0.0"/>
    <numFmt numFmtId="172" formatCode="General"/>
    <numFmt numFmtId="173" formatCode="#,##0.0"/>
    <numFmt numFmtId="174" formatCode="#,##0&quot;   &quot;"/>
    <numFmt numFmtId="175" formatCode="#,##0.0&quot;   &quot;"/>
    <numFmt numFmtId="176" formatCode="\+#,##0.0&quot;   &quot;"/>
    <numFmt numFmtId="177" formatCode="0.0&quot;   &quot;"/>
    <numFmt numFmtId="178" formatCode="\+0.0&quot;   &quot;"/>
    <numFmt numFmtId="179" formatCode="\+#,##0.0&quot;  &quot;;\-#,##0.0&quot;  &quot;"/>
    <numFmt numFmtId="180" formatCode="#,##0.0&quot;  &quot;;\-#,##0.0&quot;  &quot;"/>
    <numFmt numFmtId="181" formatCode="0.0&quot;      &quot;"/>
    <numFmt numFmtId="182" formatCode="\ 0.0"/>
    <numFmt numFmtId="183" formatCode="\+0.0\ "/>
    <numFmt numFmtId="184" formatCode="&quot;     &quot;0.0"/>
    <numFmt numFmtId="185" formatCode="&quot;     +&quot;0.0"/>
    <numFmt numFmtId="186" formatCode="0.000"/>
    <numFmt numFmtId="187" formatCode="#,##0&quot;    &quot;"/>
    <numFmt numFmtId="188" formatCode="\(#,###&quot;)   &quot;"/>
    <numFmt numFmtId="189" formatCode="\(#,##0&quot;) &quot;"/>
    <numFmt numFmtId="190" formatCode="\+0.0&quot;      &quot;"/>
    <numFmt numFmtId="191" formatCode="\+0.0&quot;    &quot;"/>
    <numFmt numFmtId="192" formatCode="\+#,##0&quot;  &quot;;\-#,##0&quot;  &quot;"/>
    <numFmt numFmtId="193" formatCode="\+#,##0&quot;     &quot;"/>
    <numFmt numFmtId="194" formatCode="#,##0.0&quot;     &quot;"/>
    <numFmt numFmtId="195" formatCode="0.0&quot;     &quot;"/>
    <numFmt numFmtId="196" formatCode="#,##0&quot;       &quot;"/>
    <numFmt numFmtId="197" formatCode="\+0.0&quot;  &quot;"/>
    <numFmt numFmtId="198" formatCode="\+#,##0.0\ ;\-#,##0.0\ "/>
    <numFmt numFmtId="199" formatCode="#,##0.0\ ;\-#,##0.0\ "/>
    <numFmt numFmtId="200" formatCode="\+#,##0.0;\-#,##0.0"/>
    <numFmt numFmtId="201" formatCode="\+#,##0.0&quot;  &quot;;\-#,##0.0&quot;   &quot;"/>
    <numFmt numFmtId="202" formatCode="\+#,##0.0_);\-#,##0.0"/>
    <numFmt numFmtId="203" formatCode="&quot;-  &quot;"/>
    <numFmt numFmtId="204" formatCode="#,##0\ "/>
    <numFmt numFmtId="205" formatCode="&quot;  -&quot;"/>
    <numFmt numFmtId="206" formatCode="#,##0.0&quot;  &quot;"/>
    <numFmt numFmtId="207" formatCode="&quot;  -      &quot;"/>
    <numFmt numFmtId="208" formatCode="#,##0.00\ "/>
    <numFmt numFmtId="209" formatCode="0&quot;   &quot;"/>
    <numFmt numFmtId="210" formatCode="_(* #,##0_);_(* \(#,##0\);_(* \-??_);_(@_)"/>
  </numFmts>
  <fonts count="81">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26"/>
      <name val="Arial"/>
      <family val="0"/>
    </font>
    <font>
      <b val="true"/>
      <sz val="24"/>
      <name val="Arial"/>
      <family val="2"/>
    </font>
    <font>
      <b val="true"/>
      <sz val="18"/>
      <name val="Arial"/>
      <family val="2"/>
    </font>
    <font>
      <b val="true"/>
      <sz val="18"/>
      <name val="Arial"/>
      <family val="0"/>
    </font>
    <font>
      <b val="true"/>
      <sz val="16"/>
      <name val="Arial"/>
      <family val="0"/>
    </font>
    <font>
      <b val="true"/>
      <sz val="10"/>
      <name val="Arial"/>
      <family val="2"/>
    </font>
    <font>
      <sz val="14"/>
      <name val="Times New Roman"/>
      <family val="1"/>
    </font>
    <font>
      <b val="true"/>
      <sz val="11"/>
      <name val="Times New Roman"/>
      <family val="1"/>
    </font>
    <font>
      <sz val="11"/>
      <name val="Times New Roman"/>
      <family val="1"/>
    </font>
    <font>
      <u val="single"/>
      <sz val="10"/>
      <color rgb="FF0066CC"/>
      <name val="Arial"/>
      <family val="0"/>
    </font>
    <font>
      <b val="true"/>
      <sz val="11"/>
      <name val="Arial"/>
      <family val="2"/>
    </font>
    <font>
      <b val="true"/>
      <sz val="8"/>
      <name val="Times New Roman"/>
      <family val="1"/>
    </font>
    <font>
      <b val="true"/>
      <sz val="9"/>
      <name val="Arial"/>
      <family val="2"/>
    </font>
    <font>
      <b val="true"/>
      <vertAlign val="superscript"/>
      <sz val="10"/>
      <name val="Arial"/>
      <family val="2"/>
    </font>
    <font>
      <b val="true"/>
      <vertAlign val="superscript"/>
      <sz val="9"/>
      <name val="Arial"/>
      <family val="2"/>
    </font>
    <font>
      <sz val="9"/>
      <name val="Arial"/>
      <family val="2"/>
    </font>
    <font>
      <vertAlign val="superscript"/>
      <sz val="9"/>
      <name val="Arial"/>
      <family val="2"/>
    </font>
    <font>
      <b val="true"/>
      <i val="true"/>
      <sz val="8"/>
      <name val="Arial"/>
      <family val="2"/>
    </font>
    <font>
      <i val="true"/>
      <sz val="8"/>
      <name val="Arial"/>
      <family val="0"/>
    </font>
    <font>
      <b val="true"/>
      <sz val="8"/>
      <name val="Arial"/>
      <family val="2"/>
    </font>
    <font>
      <sz val="8"/>
      <name val="Arial"/>
      <family val="2"/>
    </font>
    <font>
      <i val="true"/>
      <sz val="9"/>
      <name val="Arial"/>
      <family val="2"/>
    </font>
    <font>
      <i val="true"/>
      <sz val="8"/>
      <name val="Arial"/>
      <family val="2"/>
    </font>
    <font>
      <b val="true"/>
      <sz val="9"/>
      <name val="Times New Roman"/>
      <family val="1"/>
    </font>
    <font>
      <sz val="9"/>
      <name val="Times New Roman"/>
      <family val="1"/>
    </font>
    <font>
      <sz val="8"/>
      <name val="Times New Roman"/>
      <family val="1"/>
    </font>
    <font>
      <i val="true"/>
      <sz val="8"/>
      <name val="Times New Roman"/>
      <family val="1"/>
    </font>
    <font>
      <i val="true"/>
      <sz val="9"/>
      <name val="Times New Roman"/>
      <family val="1"/>
    </font>
    <font>
      <i val="true"/>
      <sz val="10"/>
      <name val="Arial"/>
      <family val="0"/>
    </font>
    <font>
      <b val="true"/>
      <vertAlign val="superscript"/>
      <sz val="9"/>
      <name val="Times New Roman"/>
      <family val="1"/>
    </font>
    <font>
      <b val="true"/>
      <sz val="13.5"/>
      <name val="Arial"/>
      <family val="2"/>
    </font>
    <font>
      <sz val="10"/>
      <name val="Times New Roman"/>
      <family val="1"/>
    </font>
    <font>
      <b val="true"/>
      <sz val="12"/>
      <name val="Times New Roman"/>
      <family val="1"/>
    </font>
    <font>
      <b val="true"/>
      <sz val="10"/>
      <name val="Times New Roman"/>
      <family val="1"/>
    </font>
    <font>
      <vertAlign val="superscript"/>
      <sz val="10"/>
      <name val="Times New Roman"/>
      <family val="1"/>
    </font>
    <font>
      <i val="true"/>
      <sz val="10"/>
      <name val="Times New Roman"/>
      <family val="1"/>
    </font>
    <font>
      <b val="true"/>
      <sz val="12"/>
      <color rgb="FFFF6600"/>
      <name val="Times New Roman"/>
      <family val="1"/>
    </font>
    <font>
      <b val="true"/>
      <i val="true"/>
      <sz val="8"/>
      <name val="Times New Roman"/>
      <family val="1"/>
    </font>
    <font>
      <sz val="12"/>
      <name val="Times New Roman"/>
      <family val="1"/>
    </font>
    <font>
      <sz val="8"/>
      <name val="Arial"/>
      <family val="0"/>
    </font>
    <font>
      <b val="true"/>
      <sz val="8"/>
      <name val="Arial"/>
      <family val="0"/>
    </font>
    <font>
      <b val="true"/>
      <i val="true"/>
      <sz val="8"/>
      <name val="Calibri"/>
      <family val="2"/>
    </font>
    <font>
      <vertAlign val="superscript"/>
      <sz val="9"/>
      <name val="Times New Roman"/>
      <family val="1"/>
    </font>
    <font>
      <vertAlign val="superscript"/>
      <sz val="10"/>
      <name val="Arial"/>
      <family val="2"/>
    </font>
    <font>
      <b val="true"/>
      <sz val="8.5"/>
      <name val="Times New Roman"/>
      <family val="1"/>
    </font>
    <font>
      <b val="true"/>
      <sz val="11"/>
      <name val="Calibri"/>
      <family val="2"/>
    </font>
    <font>
      <b val="true"/>
      <i val="true"/>
      <sz val="8"/>
      <name val="Arial Narrow"/>
      <family val="2"/>
    </font>
    <font>
      <b val="true"/>
      <sz val="8"/>
      <name val="Arial Narrow"/>
      <family val="2"/>
    </font>
    <font>
      <b val="true"/>
      <sz val="10"/>
      <name val="Arial Narrow"/>
      <family val="2"/>
    </font>
    <font>
      <sz val="10"/>
      <name val="Arial Narrow"/>
      <family val="2"/>
    </font>
    <font>
      <b val="true"/>
      <vertAlign val="superscript"/>
      <sz val="10"/>
      <name val="Times New Roman"/>
      <family val="1"/>
    </font>
    <font>
      <b val="true"/>
      <i val="true"/>
      <sz val="8"/>
      <color rgb="FFFF0000"/>
      <name val="Arial"/>
      <family val="2"/>
    </font>
    <font>
      <sz val="11"/>
      <name val="Arial"/>
      <family val="0"/>
    </font>
    <font>
      <sz val="9"/>
      <name val="Arial"/>
      <family val="0"/>
    </font>
    <font>
      <sz val="9"/>
      <color rgb="FFFF0000"/>
      <name val="Times New Roman"/>
      <family val="1"/>
    </font>
    <font>
      <b val="true"/>
      <sz val="9"/>
      <color rgb="FF000000"/>
      <name val="Times New Roman"/>
      <family val="1"/>
    </font>
    <font>
      <sz val="10"/>
      <color rgb="FF0000FF"/>
      <name val="Times New Roman"/>
      <family val="1"/>
    </font>
    <font>
      <i val="true"/>
      <sz val="8"/>
      <name val="Calibri"/>
      <family val="2"/>
    </font>
    <font>
      <sz val="12"/>
      <name val="Arial"/>
      <family val="0"/>
    </font>
    <font>
      <sz val="9.5"/>
      <name val="Times New Roman"/>
      <family val="1"/>
    </font>
    <font>
      <sz val="10"/>
      <color rgb="FFFF0000"/>
      <name val="Arial"/>
      <family val="2"/>
    </font>
    <font>
      <b val="true"/>
      <vertAlign val="superscript"/>
      <sz val="8"/>
      <name val="Times New Roman"/>
      <family val="1"/>
    </font>
    <font>
      <b val="true"/>
      <sz val="10"/>
      <color rgb="FFFF0000"/>
      <name val="Arial"/>
      <family val="0"/>
    </font>
    <font>
      <b val="true"/>
      <sz val="12"/>
      <name val="Arial"/>
      <family val="2"/>
    </font>
    <font>
      <i val="true"/>
      <vertAlign val="superscript"/>
      <sz val="10"/>
      <name val="Times New Roman"/>
      <family val="1"/>
    </font>
    <font>
      <b val="true"/>
      <vertAlign val="superscript"/>
      <sz val="12"/>
      <name val="Times New Roman"/>
      <family val="1"/>
    </font>
    <font>
      <b val="true"/>
      <vertAlign val="superscript"/>
      <sz val="11"/>
      <name val="Arial"/>
      <family val="2"/>
    </font>
    <font>
      <sz val="11"/>
      <name val="Arial"/>
      <family val="2"/>
    </font>
    <font>
      <b val="true"/>
      <vertAlign val="superscript"/>
      <sz val="8"/>
      <name val="Arial"/>
      <family val="2"/>
    </font>
    <font>
      <sz val="8"/>
      <color rgb="FF000000"/>
      <name val="Arial"/>
      <family val="2"/>
    </font>
    <font>
      <sz val="9"/>
      <color rgb="FF000000"/>
      <name val="Arial"/>
      <family val="2"/>
    </font>
    <font>
      <sz val="9"/>
      <color rgb="FF0000FF"/>
      <name val="Arial"/>
      <family val="2"/>
    </font>
    <font>
      <b val="true"/>
      <sz val="9"/>
      <color rgb="FF000000"/>
      <name val="Arial"/>
      <family val="2"/>
    </font>
    <font>
      <b val="true"/>
      <sz val="9"/>
      <name val="Arial"/>
      <family val="0"/>
    </font>
    <font>
      <b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s>
  <cellStyleXfs count="25">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left" vertical="top" textRotation="0" wrapText="true" indent="0" shrinkToFit="false"/>
    </xf>
    <xf numFmtId="165" fontId="0" fillId="0" borderId="0" applyFont="true" applyBorder="false" applyAlignment="true" applyProtection="false">
      <alignment horizontal="left" vertical="top" textRotation="0" wrapText="true" indent="0" shrinkToFit="false"/>
    </xf>
    <xf numFmtId="164" fontId="0" fillId="0" borderId="0"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0">
    <xf numFmtId="164" fontId="0" fillId="0" borderId="0" xfId="0" applyFont="false" applyBorder="false" applyAlignment="fals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left" vertical="top" textRotation="0" wrapText="true" indent="0" shrinkToFit="false"/>
      <protection locked="true" hidden="false"/>
    </xf>
    <xf numFmtId="164" fontId="5" fillId="0" borderId="6" xfId="0" applyFont="true" applyBorder="true" applyAlignment="fals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1" shrinkToFit="false"/>
      <protection locked="true" hidden="false"/>
    </xf>
    <xf numFmtId="164" fontId="11" fillId="0" borderId="10"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right" vertical="bottom" textRotation="0" wrapText="false" indent="1"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general" vertical="bottom" textRotation="0" wrapText="false" indent="0" shrinkToFit="false"/>
      <protection locked="true" hidden="false"/>
    </xf>
    <xf numFmtId="168" fontId="18" fillId="0" borderId="12"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8"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4" shrinkToFit="false"/>
      <protection locked="true" hidden="false"/>
    </xf>
    <xf numFmtId="164" fontId="21" fillId="0" borderId="14" xfId="0" applyFont="true" applyBorder="true" applyAlignment="true" applyProtection="false">
      <alignment horizontal="left" vertical="bottom" textRotation="0" wrapText="false" indent="4"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general" vertical="bottom" textRotation="0" wrapText="false" indent="0" shrinkToFit="false"/>
      <protection locked="true" hidden="false"/>
    </xf>
    <xf numFmtId="169" fontId="21" fillId="0" borderId="8" xfId="0" applyFont="true" applyBorder="true" applyAlignment="tru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1" shrinkToFit="false"/>
      <protection locked="true" hidden="false"/>
    </xf>
    <xf numFmtId="164" fontId="11" fillId="0" borderId="11" xfId="0" applyFont="true" applyBorder="true" applyAlignment="true" applyProtection="false">
      <alignment horizontal="right" vertical="center" textRotation="0" wrapText="false" indent="1" shrinkToFit="false"/>
      <protection locked="true" hidden="false"/>
    </xf>
    <xf numFmtId="164" fontId="18" fillId="0" borderId="12" xfId="0" applyFont="true" applyBorder="true" applyAlignment="false" applyProtection="false">
      <alignment horizontal="left" vertical="top" textRotation="0" wrapText="tru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70" fontId="25" fillId="0" borderId="13"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left" vertical="top" textRotation="0" wrapText="true" indent="0" shrinkToFit="false"/>
      <protection locked="true" hidden="false"/>
    </xf>
    <xf numFmtId="171" fontId="26" fillId="0" borderId="13"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1" fontId="2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left" vertical="top" textRotation="0" wrapText="tru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70" fontId="26" fillId="0" borderId="13" xfId="0" applyFont="true" applyBorder="true" applyAlignment="true" applyProtection="false">
      <alignment horizontal="center" vertical="bottom" textRotation="0" wrapText="false" indent="0" shrinkToFit="false"/>
      <protection locked="true" hidden="false"/>
    </xf>
    <xf numFmtId="172" fontId="26" fillId="0" borderId="7"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3" fontId="31" fillId="0" borderId="13"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3" fontId="31" fillId="0" borderId="7" xfId="0" applyFont="true" applyBorder="true" applyAlignment="true" applyProtection="false">
      <alignment horizontal="center" vertical="bottom" textRotation="0" wrapText="false" indent="0" shrinkToFit="false"/>
      <protection locked="true" hidden="false"/>
    </xf>
    <xf numFmtId="173" fontId="32" fillId="0" borderId="13"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73" fontId="32" fillId="0" borderId="7"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73" fontId="31" fillId="0" borderId="15" xfId="0" applyFont="true" applyBorder="true" applyAlignment="true" applyProtection="false">
      <alignment horizontal="center" vertical="bottom" textRotation="0" wrapText="false" indent="0" shrinkToFit="false"/>
      <protection locked="true" hidden="false"/>
    </xf>
    <xf numFmtId="173" fontId="31" fillId="0" borderId="8" xfId="0" applyFont="true" applyBorder="true" applyAlignment="true" applyProtection="false">
      <alignment horizontal="center" vertical="bottom" textRotation="0" wrapText="false" indent="0" shrinkToFit="false"/>
      <protection locked="true" hidden="false"/>
    </xf>
    <xf numFmtId="173" fontId="31"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1"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4" fontId="25" fillId="0" borderId="13" xfId="0" applyFont="true" applyBorder="true" applyAlignment="true" applyProtection="false">
      <alignment horizontal="center" vertical="bottom" textRotation="0" wrapText="true" indent="0" shrinkToFit="false"/>
      <protection locked="true" hidden="false"/>
    </xf>
    <xf numFmtId="174" fontId="25" fillId="0" borderId="0" xfId="0" applyFont="true" applyBorder="false" applyAlignment="true" applyProtection="false">
      <alignment horizontal="center" vertical="bottom" textRotation="0" wrapText="true" indent="0" shrinkToFit="false"/>
      <protection locked="true" hidden="false"/>
    </xf>
    <xf numFmtId="174" fontId="25" fillId="0" borderId="18" xfId="0" applyFont="true" applyBorder="true" applyAlignment="true" applyProtection="false">
      <alignment horizontal="center" vertical="bottom" textRotation="0" wrapText="true" indent="0" shrinkToFit="false"/>
      <protection locked="true" hidden="false"/>
    </xf>
    <xf numFmtId="174" fontId="25" fillId="0" borderId="19" xfId="0" applyFont="true" applyBorder="true" applyAlignment="true" applyProtection="false">
      <alignment horizontal="center" vertical="bottom" textRotation="0" wrapText="true" indent="0" shrinkToFit="false"/>
      <protection locked="true" hidden="false"/>
    </xf>
    <xf numFmtId="174" fontId="26" fillId="0" borderId="13" xfId="0" applyFont="true" applyBorder="true" applyAlignment="true" applyProtection="false">
      <alignment horizontal="center" vertical="bottom" textRotation="0" wrapText="true" indent="0" shrinkToFit="false"/>
      <protection locked="true" hidden="false"/>
    </xf>
    <xf numFmtId="174" fontId="26" fillId="0" borderId="0" xfId="0" applyFont="true" applyBorder="false" applyAlignment="true" applyProtection="false">
      <alignment horizontal="center" vertical="bottom" textRotation="0" wrapText="true" indent="0" shrinkToFit="false"/>
      <protection locked="true" hidden="false"/>
    </xf>
    <xf numFmtId="174" fontId="26" fillId="0" borderId="7" xfId="0" applyFont="true" applyBorder="true" applyAlignment="true" applyProtection="false">
      <alignment horizontal="center" vertical="bottom" textRotation="0" wrapText="true" indent="0" shrinkToFit="false"/>
      <protection locked="true" hidden="false"/>
    </xf>
    <xf numFmtId="174" fontId="25" fillId="0" borderId="7"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74" fontId="25" fillId="0" borderId="20" xfId="0" applyFont="true" applyBorder="true" applyAlignment="true" applyProtection="false">
      <alignment horizontal="center" vertical="bottom" textRotation="0" wrapText="true" indent="0" shrinkToFit="false"/>
      <protection locked="true" hidden="false"/>
    </xf>
    <xf numFmtId="174" fontId="25" fillId="0" borderId="10" xfId="0" applyFont="true" applyBorder="true" applyAlignment="true" applyProtection="false">
      <alignment horizontal="center" vertical="bottom" textRotation="0" wrapText="true" indent="0" shrinkToFit="false"/>
      <protection locked="true" hidden="false"/>
    </xf>
    <xf numFmtId="174" fontId="25" fillId="0" borderId="11" xfId="0" applyFont="true" applyBorder="true" applyAlignment="true" applyProtection="false">
      <alignment horizontal="center" vertical="bottom" textRotation="0" wrapText="true" indent="0" shrinkToFit="false"/>
      <protection locked="true" hidden="false"/>
    </xf>
    <xf numFmtId="164" fontId="18" fillId="2" borderId="21" xfId="0" applyFont="true" applyBorder="true" applyAlignment="true" applyProtection="false">
      <alignment horizontal="left" vertical="bottom" textRotation="0" wrapText="true" indent="0" shrinkToFit="false"/>
      <protection locked="true" hidden="false"/>
    </xf>
    <xf numFmtId="174" fontId="25" fillId="3" borderId="20" xfId="0" applyFont="true" applyBorder="true" applyAlignment="true" applyProtection="false">
      <alignment horizontal="center" vertical="bottom" textRotation="0" wrapText="true" indent="0" shrinkToFit="false"/>
      <protection locked="true" hidden="false"/>
    </xf>
    <xf numFmtId="174" fontId="25" fillId="3" borderId="10" xfId="0" applyFont="true" applyBorder="true" applyAlignment="true" applyProtection="false">
      <alignment horizontal="center" vertical="bottom" textRotation="0" wrapText="true" indent="0" shrinkToFit="false"/>
      <protection locked="true" hidden="false"/>
    </xf>
    <xf numFmtId="174" fontId="25" fillId="3" borderId="11" xfId="0" applyFont="true" applyBorder="true" applyAlignment="true" applyProtection="false">
      <alignment horizontal="center" vertical="bottom" textRotation="0" wrapText="true" indent="0" shrinkToFit="false"/>
      <protection locked="true" hidden="false"/>
    </xf>
    <xf numFmtId="170" fontId="26" fillId="0" borderId="0" xfId="0" applyFont="true" applyBorder="false" applyAlignment="fals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74" fontId="26" fillId="0" borderId="18" xfId="0" applyFont="true" applyBorder="true" applyAlignment="true" applyProtection="false">
      <alignment horizontal="center" vertical="center" textRotation="0" wrapText="false" indent="0" shrinkToFit="false"/>
      <protection locked="true" hidden="false"/>
    </xf>
    <xf numFmtId="174" fontId="26" fillId="0" borderId="19"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center" vertical="center" textRotation="0" wrapText="false" indent="0" shrinkToFit="false"/>
      <protection locked="true" hidden="false"/>
    </xf>
    <xf numFmtId="174" fontId="26" fillId="0" borderId="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74" fontId="25" fillId="0" borderId="10" xfId="0" applyFont="true" applyBorder="true" applyAlignment="true" applyProtection="false">
      <alignment horizontal="center" vertical="center" textRotation="0" wrapText="true" indent="0" shrinkToFit="false"/>
      <protection locked="true" hidden="false"/>
    </xf>
    <xf numFmtId="174" fontId="25" fillId="0" borderId="11" xfId="0" applyFont="true" applyBorder="true" applyAlignment="true" applyProtection="false">
      <alignment horizontal="center" vertical="center" textRotation="0" wrapText="true" indent="0" shrinkToFit="false"/>
      <protection locked="true" hidden="false"/>
    </xf>
    <xf numFmtId="175" fontId="26" fillId="0" borderId="18" xfId="0" applyFont="true" applyBorder="true" applyAlignment="true" applyProtection="false">
      <alignment horizontal="center" vertical="center" textRotation="0" wrapText="false" indent="0" shrinkToFit="false"/>
      <protection locked="true" hidden="false"/>
    </xf>
    <xf numFmtId="176" fontId="26" fillId="0" borderId="18"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76" fontId="26" fillId="0" borderId="19"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center" vertical="center" textRotation="0" wrapText="false" indent="0" shrinkToFit="false"/>
      <protection locked="true" hidden="false"/>
    </xf>
    <xf numFmtId="176" fontId="26" fillId="0" borderId="7" xfId="0" applyFont="true" applyBorder="true" applyAlignment="true" applyProtection="false">
      <alignment horizontal="center" vertical="center" textRotation="0" wrapText="false" indent="0" shrinkToFit="false"/>
      <protection locked="true" hidden="false"/>
    </xf>
    <xf numFmtId="176" fontId="26" fillId="0" borderId="8" xfId="0" applyFont="true" applyBorder="true" applyAlignment="true" applyProtection="false">
      <alignment horizontal="center" vertical="center" textRotation="0" wrapText="false" indent="0" shrinkToFit="false"/>
      <protection locked="true" hidden="false"/>
    </xf>
    <xf numFmtId="175" fontId="26" fillId="0" borderId="8" xfId="0" applyFont="true" applyBorder="true" applyAlignment="true" applyProtection="false">
      <alignment horizontal="center" vertical="center" textRotation="0" wrapText="false" indent="0" shrinkToFit="false"/>
      <protection locked="true" hidden="false"/>
    </xf>
    <xf numFmtId="176" fontId="25" fillId="0" borderId="20" xfId="0" applyFont="true" applyBorder="true" applyAlignment="true" applyProtection="false">
      <alignment horizontal="center" vertical="center" textRotation="0" wrapText="false" indent="0" shrinkToFit="false"/>
      <protection locked="true" hidden="false"/>
    </xf>
    <xf numFmtId="176" fontId="25" fillId="0" borderId="10"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76" fontId="25" fillId="0"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75" fontId="26" fillId="0" borderId="7" xfId="0" applyFont="true" applyBorder="true" applyAlignment="true" applyProtection="false">
      <alignment horizontal="center" vertical="center" textRotation="0" wrapText="false" indent="0" shrinkToFit="false"/>
      <protection locked="true" hidden="false"/>
    </xf>
    <xf numFmtId="175" fontId="25" fillId="0" borderId="20" xfId="0" applyFont="true" applyBorder="true" applyAlignment="true" applyProtection="false">
      <alignment horizontal="center" vertical="center" textRotation="0" wrapText="false" indent="0" shrinkToFit="false"/>
      <protection locked="true" hidden="false"/>
    </xf>
    <xf numFmtId="175" fontId="25" fillId="0" borderId="10" xfId="0" applyFont="true" applyBorder="true" applyAlignment="true" applyProtection="false">
      <alignment horizontal="center" vertical="center" textRotation="0" wrapText="false" indent="0" shrinkToFit="false"/>
      <protection locked="true" hidden="false"/>
    </xf>
    <xf numFmtId="175" fontId="25"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77" fontId="17" fillId="0" borderId="18" xfId="0" applyFont="true" applyBorder="true" applyAlignment="true" applyProtection="false">
      <alignment horizontal="general" vertical="top" textRotation="0" wrapText="false" indent="0" shrinkToFit="false"/>
      <protection locked="true" hidden="false"/>
    </xf>
    <xf numFmtId="177" fontId="17" fillId="0" borderId="19"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left" vertical="top" textRotation="0" wrapText="true" indent="0" shrinkToFit="false"/>
      <protection locked="true" hidden="false"/>
    </xf>
    <xf numFmtId="177" fontId="31" fillId="0" borderId="0" xfId="0" applyFont="true" applyBorder="false" applyAlignment="true" applyProtection="false">
      <alignment horizontal="general" vertical="top" textRotation="0" wrapText="false" indent="0" shrinkToFit="false"/>
      <protection locked="true" hidden="false"/>
    </xf>
    <xf numFmtId="177" fontId="31" fillId="0" borderId="7"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false" applyAlignment="true" applyProtection="false">
      <alignment horizontal="general" vertical="top" textRotation="0" wrapText="false" indent="0" shrinkToFit="false"/>
      <protection locked="true" hidden="false"/>
    </xf>
    <xf numFmtId="177" fontId="17" fillId="0" borderId="7" xfId="0" applyFont="tru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77" fontId="17" fillId="0" borderId="7" xfId="0" applyFont="true" applyBorder="true" applyAlignment="true" applyProtection="false">
      <alignment horizontal="general" vertical="bottom" textRotation="0" wrapText="false" indent="0" shrinkToFit="false"/>
      <protection locked="true" hidden="false"/>
    </xf>
    <xf numFmtId="177" fontId="31" fillId="0" borderId="0" xfId="0" applyFont="true" applyBorder="false" applyAlignment="true" applyProtection="false">
      <alignment horizontal="general" vertical="bottom" textRotation="0" wrapText="false" indent="0" shrinkToFit="false"/>
      <protection locked="true" hidden="false"/>
    </xf>
    <xf numFmtId="177" fontId="31" fillId="0" borderId="7"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77" fontId="17" fillId="0" borderId="10" xfId="0" applyFont="true" applyBorder="true" applyAlignment="true" applyProtection="false">
      <alignment horizontal="general" vertical="bottom" textRotation="0" wrapText="false" indent="0" shrinkToFit="false"/>
      <protection locked="true" hidden="false"/>
    </xf>
    <xf numFmtId="177" fontId="17" fillId="0" borderId="1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left" vertical="top" textRotation="0" wrapText="true" indent="0" shrinkToFit="false"/>
      <protection locked="true" hidden="false"/>
    </xf>
    <xf numFmtId="164" fontId="17" fillId="0" borderId="10" xfId="0" applyFont="true" applyBorder="true" applyAlignment="false" applyProtection="false">
      <alignment horizontal="left" vertical="top" textRotation="0" wrapText="true" indent="0" shrinkToFit="false"/>
      <protection locked="true" hidden="false"/>
    </xf>
    <xf numFmtId="164" fontId="17" fillId="0" borderId="18" xfId="0" applyFont="true" applyBorder="true" applyAlignment="false" applyProtection="false">
      <alignment horizontal="left" vertical="top" textRotation="0" wrapText="true" indent="0" shrinkToFit="false"/>
      <protection locked="true" hidden="false"/>
    </xf>
    <xf numFmtId="164" fontId="39" fillId="0" borderId="7" xfId="0" applyFont="true" applyBorder="true" applyAlignment="false" applyProtection="false">
      <alignment horizontal="left" vertical="top" textRotation="0" wrapText="true" indent="0" shrinkToFit="false"/>
      <protection locked="true" hidden="false"/>
    </xf>
    <xf numFmtId="164" fontId="29" fillId="2" borderId="21" xfId="0" applyFont="true" applyBorder="true" applyAlignment="true" applyProtection="false">
      <alignment horizontal="left" vertical="bottom" textRotation="0" wrapText="true" indent="0" shrinkToFit="false"/>
      <protection locked="true" hidden="false"/>
    </xf>
    <xf numFmtId="177" fontId="17" fillId="2" borderId="10" xfId="0" applyFont="true" applyBorder="true" applyAlignment="true" applyProtection="false">
      <alignment horizontal="general" vertical="bottom" textRotation="0" wrapText="false" indent="0" shrinkToFit="false"/>
      <protection locked="true" hidden="false"/>
    </xf>
    <xf numFmtId="177" fontId="17" fillId="2"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70" fontId="37" fillId="0" borderId="13"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70" fontId="37" fillId="0" borderId="18" xfId="0" applyFont="true" applyBorder="true" applyAlignment="true" applyProtection="false">
      <alignment horizontal="general" vertical="bottom" textRotation="0" wrapText="false" indent="0" shrinkToFit="false"/>
      <protection locked="true" hidden="false"/>
    </xf>
    <xf numFmtId="168" fontId="37" fillId="0" borderId="13"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8" fontId="37" fillId="0" borderId="18" xfId="0" applyFont="true" applyBorder="true" applyAlignment="true" applyProtection="false">
      <alignment horizontal="general" vertical="bottom" textRotation="0" wrapText="false" indent="0" shrinkToFit="false"/>
      <protection locked="true" hidden="false"/>
    </xf>
    <xf numFmtId="171" fontId="37" fillId="0" borderId="13" xfId="0" applyFont="true" applyBorder="true" applyAlignment="true" applyProtection="false">
      <alignment horizontal="center" vertical="bottom" textRotation="0" wrapText="false" indent="0" shrinkToFit="false"/>
      <protection locked="true" hidden="false"/>
    </xf>
    <xf numFmtId="171" fontId="37" fillId="0" borderId="18"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70" fontId="37" fillId="0" borderId="18"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1" fontId="37" fillId="0" borderId="19"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70" fontId="37" fillId="0" borderId="13"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center" vertical="bottom" textRotation="0" wrapText="false" indent="0" shrinkToFit="false"/>
      <protection locked="true" hidden="false"/>
    </xf>
    <xf numFmtId="170" fontId="37" fillId="0" borderId="7" xfId="0" applyFont="true" applyBorder="tru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78" fontId="37" fillId="0" borderId="7"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70" fontId="37" fillId="0" borderId="15" xfId="0" applyFont="true" applyBorder="true" applyAlignment="true" applyProtection="false">
      <alignment horizontal="general" vertical="bottom" textRotation="0" wrapText="false" indent="0" shrinkToFit="false"/>
      <protection locked="true" hidden="false"/>
    </xf>
    <xf numFmtId="170" fontId="37" fillId="0" borderId="8" xfId="0" applyFont="true" applyBorder="true" applyAlignment="true" applyProtection="false">
      <alignment horizontal="general" vertical="bottom" textRotation="0" wrapText="false" indent="0" shrinkToFit="false"/>
      <protection locked="true" hidden="false"/>
    </xf>
    <xf numFmtId="168" fontId="37" fillId="0" borderId="15" xfId="0" applyFont="true" applyBorder="true" applyAlignment="true" applyProtection="false">
      <alignment horizontal="general" vertical="bottom" textRotation="0" wrapText="false" indent="0" shrinkToFit="false"/>
      <protection locked="true" hidden="false"/>
    </xf>
    <xf numFmtId="168" fontId="37" fillId="0" borderId="8" xfId="0" applyFont="true" applyBorder="true" applyAlignment="true" applyProtection="false">
      <alignment horizontal="general" vertical="bottom" textRotation="0" wrapText="false" indent="0" shrinkToFit="false"/>
      <protection locked="true" hidden="false"/>
    </xf>
    <xf numFmtId="171" fontId="37" fillId="0" borderId="15" xfId="0" applyFont="true" applyBorder="true" applyAlignment="true" applyProtection="false">
      <alignment horizontal="center" vertical="bottom" textRotation="0" wrapText="false" indent="0" shrinkToFit="false"/>
      <protection locked="true" hidden="false"/>
    </xf>
    <xf numFmtId="171" fontId="37" fillId="0" borderId="8" xfId="0" applyFont="true" applyBorder="true" applyAlignment="true" applyProtection="false">
      <alignment horizontal="center" vertical="bottom" textRotation="0" wrapText="false" indent="0" shrinkToFit="false"/>
      <protection locked="true" hidden="false"/>
    </xf>
    <xf numFmtId="170" fontId="37" fillId="0" borderId="8" xfId="0" applyFont="true" applyBorder="true" applyAlignment="true" applyProtection="false">
      <alignment horizontal="center" vertical="bottom" textRotation="0" wrapText="false" indent="0" shrinkToFit="false"/>
      <protection locked="true" hidden="false"/>
    </xf>
    <xf numFmtId="178" fontId="37" fillId="0" borderId="8" xfId="0" applyFont="true" applyBorder="true" applyAlignment="true" applyProtection="false">
      <alignment horizontal="center" vertical="bottom" textRotation="0" wrapText="false" indent="0" shrinkToFit="false"/>
      <protection locked="true" hidden="false"/>
    </xf>
    <xf numFmtId="178" fontId="37" fillId="0" borderId="1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fals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8" fontId="17" fillId="0" borderId="8"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79" fontId="17" fillId="0" borderId="17" xfId="0" applyFont="true" applyBorder="true" applyAlignment="true" applyProtection="false">
      <alignment horizontal="center" vertical="bottom" textRotation="0" wrapText="false" indent="0" shrinkToFit="false"/>
      <protection locked="true" hidden="false"/>
    </xf>
    <xf numFmtId="179" fontId="17" fillId="0" borderId="18" xfId="0" applyFont="true" applyBorder="true" applyAlignment="true" applyProtection="false">
      <alignment horizontal="center" vertical="bottom" textRotation="0" wrapText="false" indent="0" shrinkToFit="false"/>
      <protection locked="true" hidden="false"/>
    </xf>
    <xf numFmtId="179" fontId="17" fillId="0" borderId="19" xfId="0" applyFont="true" applyBorder="true" applyAlignment="true" applyProtection="false">
      <alignment horizontal="center" vertical="bottom" textRotation="0" wrapText="false" indent="0" shrinkToFit="false"/>
      <protection locked="true" hidden="false"/>
    </xf>
    <xf numFmtId="179" fontId="31" fillId="0" borderId="13"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true" applyProtection="false">
      <alignment horizontal="center" vertical="bottom" textRotation="0" wrapText="false" indent="0" shrinkToFit="false"/>
      <protection locked="true" hidden="false"/>
    </xf>
    <xf numFmtId="179" fontId="31" fillId="0" borderId="7" xfId="0" applyFont="true" applyBorder="true" applyAlignment="true" applyProtection="false">
      <alignment horizontal="center" vertical="bottom" textRotation="0" wrapText="false" indent="0" shrinkToFit="false"/>
      <protection locked="true" hidden="false"/>
    </xf>
    <xf numFmtId="179" fontId="17" fillId="0" borderId="13" xfId="0" applyFont="true" applyBorder="true" applyAlignment="true" applyProtection="false">
      <alignment horizontal="center" vertical="bottom" textRotation="0" wrapText="fals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80" fontId="17" fillId="0" borderId="0" xfId="0" applyFont="true" applyBorder="false" applyAlignment="true" applyProtection="false">
      <alignment horizontal="center" vertical="bottom" textRotation="0" wrapText="false" indent="0" shrinkToFit="false"/>
      <protection locked="true" hidden="false"/>
    </xf>
    <xf numFmtId="179" fontId="17" fillId="0" borderId="7" xfId="0" applyFont="true" applyBorder="true" applyAlignment="true" applyProtection="false">
      <alignment horizontal="center" vertical="bottom" textRotation="0" wrapText="false" indent="0" shrinkToFit="false"/>
      <protection locked="true" hidden="false"/>
    </xf>
    <xf numFmtId="180" fontId="31" fillId="0" borderId="0" xfId="0" applyFont="true" applyBorder="false" applyAlignment="true" applyProtection="false">
      <alignment horizontal="center" vertical="bottom" textRotation="0" wrapText="false" indent="0" shrinkToFit="false"/>
      <protection locked="true" hidden="false"/>
    </xf>
    <xf numFmtId="181" fontId="31" fillId="0" borderId="0" xfId="0" applyFont="true" applyBorder="false" applyAlignment="true" applyProtection="false">
      <alignment horizontal="right" vertical="bottom" textRotation="0" wrapText="false" indent="0" shrinkToFit="false"/>
      <protection locked="true" hidden="false"/>
    </xf>
    <xf numFmtId="181" fontId="31" fillId="0" borderId="7" xfId="0" applyFont="true" applyBorder="true" applyAlignment="true" applyProtection="false">
      <alignment horizontal="center" vertical="bottom" textRotation="0" wrapText="false" indent="0" shrinkToFit="false"/>
      <protection locked="true" hidden="false"/>
    </xf>
    <xf numFmtId="180" fontId="17" fillId="0" borderId="13" xfId="0" applyFont="true" applyBorder="true" applyAlignment="true" applyProtection="false">
      <alignment horizontal="center" vertical="bottom" textRotation="0" wrapText="false" indent="0" shrinkToFit="false"/>
      <protection locked="true" hidden="false"/>
    </xf>
    <xf numFmtId="179" fontId="17" fillId="0" borderId="15" xfId="0" applyFont="true" applyBorder="true" applyAlignment="true" applyProtection="false">
      <alignment horizontal="center" vertical="bottom" textRotation="0" wrapText="false" indent="0" shrinkToFit="false"/>
      <protection locked="true" hidden="false"/>
    </xf>
    <xf numFmtId="179" fontId="17"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left" vertical="top" textRotation="0" wrapText="true" indent="0" shrinkToFit="false"/>
      <protection locked="true" hidden="false"/>
    </xf>
    <xf numFmtId="179" fontId="17" fillId="0" borderId="10" xfId="0" applyFont="true" applyBorder="true" applyAlignment="true" applyProtection="false">
      <alignment horizontal="center" vertical="bottom" textRotation="0" wrapText="false" indent="0" shrinkToFit="false"/>
      <protection locked="true" hidden="false"/>
    </xf>
    <xf numFmtId="179" fontId="1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left" vertical="top" textRotation="0" wrapText="true" indent="0" shrinkToFit="false"/>
      <protection locked="true" hidden="false"/>
    </xf>
    <xf numFmtId="179" fontId="17" fillId="3" borderId="20" xfId="0" applyFont="true" applyBorder="true" applyAlignment="true" applyProtection="false">
      <alignment horizontal="center" vertical="bottom" textRotation="0" wrapText="false" indent="0" shrinkToFit="false"/>
      <protection locked="true" hidden="false"/>
    </xf>
    <xf numFmtId="179" fontId="17" fillId="3" borderId="10" xfId="0" applyFont="true" applyBorder="true" applyAlignment="true" applyProtection="false">
      <alignment horizontal="center" vertical="bottom" textRotation="0" wrapText="false" indent="0" shrinkToFit="false"/>
      <protection locked="true" hidden="false"/>
    </xf>
    <xf numFmtId="179" fontId="17" fillId="3"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80" fontId="31" fillId="0" borderId="7" xfId="0" applyFont="true" applyBorder="true" applyAlignment="true" applyProtection="false">
      <alignment horizontal="center" vertical="bottom" textRotation="0" wrapText="false" indent="0" shrinkToFit="false"/>
      <protection locked="true" hidden="false"/>
    </xf>
    <xf numFmtId="180" fontId="17" fillId="0" borderId="7" xfId="0" applyFont="true" applyBorder="true" applyAlignment="true" applyProtection="false">
      <alignment horizontal="center" vertical="bottom" textRotation="0" wrapText="false" indent="0" shrinkToFit="false"/>
      <protection locked="true" hidden="false"/>
    </xf>
    <xf numFmtId="182" fontId="31" fillId="0" borderId="0" xfId="0" applyFont="true" applyBorder="false" applyAlignment="true" applyProtection="false">
      <alignment horizontal="center" vertical="bottom" textRotation="0" wrapText="false" indent="0" shrinkToFit="false"/>
      <protection locked="true" hidden="false"/>
    </xf>
    <xf numFmtId="179" fontId="17" fillId="0" borderId="20" xfId="0" applyFont="true" applyBorder="true" applyAlignment="true" applyProtection="false">
      <alignment horizontal="center" vertical="bottom" textRotation="0" wrapText="false" indent="0" shrinkToFit="false"/>
      <protection locked="true" hidden="false"/>
    </xf>
    <xf numFmtId="180" fontId="17" fillId="0" borderId="1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7" fillId="0" borderId="7" xfId="0" applyFont="true" applyBorder="true" applyAlignment="false" applyProtection="false">
      <alignment horizontal="left" vertical="top" textRotation="0" wrapText="true" indent="0" shrinkToFit="false"/>
      <protection locked="true" hidden="false"/>
    </xf>
    <xf numFmtId="183" fontId="17" fillId="3" borderId="10" xfId="0" applyFont="true" applyBorder="true" applyAlignment="true" applyProtection="false">
      <alignment horizontal="center" vertical="bottom" textRotation="0" wrapText="false" indent="0" shrinkToFit="false"/>
      <protection locked="true" hidden="false"/>
    </xf>
    <xf numFmtId="170" fontId="17" fillId="3" borderId="10" xfId="0" applyFont="true" applyBorder="true" applyAlignment="true" applyProtection="false">
      <alignment horizontal="center" vertical="bottom" textRotation="0" wrapText="false" indent="0" shrinkToFit="false"/>
      <protection locked="true" hidden="false"/>
    </xf>
    <xf numFmtId="183" fontId="17" fillId="3" borderId="11" xfId="0" applyFont="true" applyBorder="true" applyAlignment="true" applyProtection="false">
      <alignment horizontal="center" vertical="bottom" textRotation="0" wrapText="false" indent="0" shrinkToFit="false"/>
      <protection locked="true" hidden="false"/>
    </xf>
    <xf numFmtId="179" fontId="17" fillId="0" borderId="13" xfId="0" applyFont="true" applyBorder="true" applyAlignment="true" applyProtection="false">
      <alignment horizontal="center" vertical="bottom" textRotation="0" wrapText="true" indent="0" shrinkToFit="false"/>
      <protection locked="true" hidden="false"/>
    </xf>
    <xf numFmtId="179" fontId="17" fillId="0" borderId="0" xfId="0" applyFont="true" applyBorder="false" applyAlignment="true" applyProtection="false">
      <alignment horizontal="center" vertical="bottom" textRotation="0" wrapText="true" indent="0" shrinkToFit="false"/>
      <protection locked="true" hidden="false"/>
    </xf>
    <xf numFmtId="180" fontId="17" fillId="0" borderId="0" xfId="0" applyFont="true" applyBorder="false" applyAlignment="true" applyProtection="false">
      <alignment horizontal="center" vertical="bottom" textRotation="0" wrapText="true" indent="0" shrinkToFit="false"/>
      <protection locked="true" hidden="false"/>
    </xf>
    <xf numFmtId="180" fontId="17" fillId="0" borderId="18" xfId="0" applyFont="true" applyBorder="true" applyAlignment="true" applyProtection="false">
      <alignment horizontal="center" vertical="bottom" textRotation="0" wrapText="true" indent="0" shrinkToFit="false"/>
      <protection locked="true" hidden="false"/>
    </xf>
    <xf numFmtId="179" fontId="17" fillId="0" borderId="18" xfId="0" applyFont="true" applyBorder="true" applyAlignment="true" applyProtection="false">
      <alignment horizontal="center" vertical="bottom" textRotation="0" wrapText="true" indent="0" shrinkToFit="false"/>
      <protection locked="true" hidden="false"/>
    </xf>
    <xf numFmtId="179" fontId="17" fillId="0" borderId="7" xfId="0" applyFont="true" applyBorder="true" applyAlignment="true" applyProtection="false">
      <alignment horizontal="center" vertical="bottom" textRotation="0" wrapText="true" indent="0" shrinkToFit="false"/>
      <protection locked="true" hidden="false"/>
    </xf>
    <xf numFmtId="179" fontId="31" fillId="0" borderId="13" xfId="0" applyFont="true" applyBorder="true" applyAlignment="true" applyProtection="false">
      <alignment horizontal="center" vertical="bottom" textRotation="0" wrapText="true" indent="0" shrinkToFit="false"/>
      <protection locked="true" hidden="false"/>
    </xf>
    <xf numFmtId="179" fontId="31" fillId="0" borderId="0" xfId="0" applyFont="true" applyBorder="false" applyAlignment="true" applyProtection="false">
      <alignment horizontal="center" vertical="bottom" textRotation="0" wrapText="true" indent="0" shrinkToFit="false"/>
      <protection locked="true" hidden="false"/>
    </xf>
    <xf numFmtId="180" fontId="31" fillId="0" borderId="0" xfId="0" applyFont="true" applyBorder="false" applyAlignment="true" applyProtection="false">
      <alignment horizontal="center" vertical="bottom" textRotation="0" wrapText="true" indent="0" shrinkToFit="false"/>
      <protection locked="true" hidden="false"/>
    </xf>
    <xf numFmtId="180" fontId="31" fillId="0" borderId="7" xfId="0" applyFont="true" applyBorder="true" applyAlignment="true" applyProtection="false">
      <alignment horizontal="center" vertical="bottom" textRotation="0" wrapText="true" indent="0" shrinkToFit="false"/>
      <protection locked="true" hidden="false"/>
    </xf>
    <xf numFmtId="179" fontId="31" fillId="0" borderId="7" xfId="0" applyFont="true" applyBorder="true" applyAlignment="true" applyProtection="false">
      <alignment horizontal="center" vertical="bottom" textRotation="0" wrapText="true" indent="0" shrinkToFit="false"/>
      <protection locked="true" hidden="false"/>
    </xf>
    <xf numFmtId="180" fontId="17" fillId="0" borderId="7" xfId="0" applyFont="true" applyBorder="true" applyAlignment="true" applyProtection="false">
      <alignment horizontal="center" vertical="bottom" textRotation="0" wrapText="true" indent="0" shrinkToFit="false"/>
      <protection locked="true" hidden="false"/>
    </xf>
    <xf numFmtId="180" fontId="17" fillId="0" borderId="13" xfId="0" applyFont="true" applyBorder="true" applyAlignment="true" applyProtection="false">
      <alignment horizontal="center" vertical="bottom" textRotation="0" wrapText="true" indent="0" shrinkToFit="false"/>
      <protection locked="true" hidden="false"/>
    </xf>
    <xf numFmtId="184" fontId="17" fillId="0" borderId="8" xfId="0" applyFont="true" applyBorder="true" applyAlignment="true" applyProtection="false">
      <alignment horizontal="center" vertical="bottom" textRotation="0" wrapText="true" indent="0" shrinkToFit="false"/>
      <protection locked="true" hidden="false"/>
    </xf>
    <xf numFmtId="180" fontId="17" fillId="0" borderId="8" xfId="0" applyFont="true" applyBorder="true" applyAlignment="true" applyProtection="false">
      <alignment horizontal="center" vertical="bottom" textRotation="0" wrapText="true" indent="0" shrinkToFit="false"/>
      <protection locked="true" hidden="false"/>
    </xf>
    <xf numFmtId="180" fontId="17" fillId="0" borderId="16" xfId="0" applyFont="true" applyBorder="true" applyAlignment="true" applyProtection="false">
      <alignment horizontal="center" vertical="bottom" textRotation="0" wrapText="true" indent="0" shrinkToFit="false"/>
      <protection locked="true" hidden="false"/>
    </xf>
    <xf numFmtId="179" fontId="17" fillId="0" borderId="20" xfId="0" applyFont="true" applyBorder="true" applyAlignment="true" applyProtection="false">
      <alignment horizontal="center" vertical="bottom" textRotation="0" wrapText="true" indent="0" shrinkToFit="false"/>
      <protection locked="true" hidden="false"/>
    </xf>
    <xf numFmtId="179" fontId="17" fillId="0" borderId="10" xfId="0" applyFont="true" applyBorder="true" applyAlignment="true" applyProtection="false">
      <alignment horizontal="center" vertical="bottom" textRotation="0" wrapText="true" indent="0" shrinkToFit="false"/>
      <protection locked="true" hidden="false"/>
    </xf>
    <xf numFmtId="179" fontId="17" fillId="0" borderId="1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center" vertical="top" textRotation="0" wrapText="true" indent="0" shrinkToFit="false"/>
      <protection locked="true" hidden="false"/>
    </xf>
    <xf numFmtId="179" fontId="17" fillId="0" borderId="8"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false" applyProtection="false">
      <alignment horizontal="left" vertical="top" textRotation="0" wrapText="true" indent="0" shrinkToFit="false"/>
      <protection locked="true" hidden="false"/>
    </xf>
    <xf numFmtId="164" fontId="29" fillId="3" borderId="21" xfId="0" applyFont="true" applyBorder="true" applyAlignment="true" applyProtection="false">
      <alignment horizontal="left" vertical="bottom" textRotation="0" wrapText="true" indent="0" shrinkToFit="false"/>
      <protection locked="true" hidden="false"/>
    </xf>
    <xf numFmtId="179" fontId="17" fillId="3" borderId="10" xfId="0" applyFont="true" applyBorder="true" applyAlignment="true" applyProtection="false">
      <alignment horizontal="center" vertical="bottom" textRotation="0" wrapText="true" indent="0" shrinkToFit="false"/>
      <protection locked="true" hidden="false"/>
    </xf>
    <xf numFmtId="184" fontId="17" fillId="3" borderId="10" xfId="0" applyFont="true" applyBorder="true" applyAlignment="true" applyProtection="false">
      <alignment horizontal="center" vertical="bottom" textRotation="0" wrapText="true" indent="0" shrinkToFit="false"/>
      <protection locked="true" hidden="false"/>
    </xf>
    <xf numFmtId="185" fontId="17" fillId="3" borderId="10" xfId="0" applyFont="true" applyBorder="true" applyAlignment="true" applyProtection="false">
      <alignment horizontal="center" vertical="bottom" textRotation="0" wrapText="true" indent="0" shrinkToFit="false"/>
      <protection locked="true" hidden="false"/>
    </xf>
    <xf numFmtId="170" fontId="17" fillId="3" borderId="10" xfId="0" applyFont="true" applyBorder="true" applyAlignment="true" applyProtection="false">
      <alignment horizontal="center" vertical="bottom" textRotation="0" wrapText="tru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79" fontId="17" fillId="3"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true" indent="1"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74" fontId="17"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74" fontId="17" fillId="0" borderId="7"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left" vertical="top" textRotation="0" wrapText="true" indent="0" shrinkToFit="false"/>
      <protection locked="true" hidden="false"/>
    </xf>
    <xf numFmtId="174" fontId="31" fillId="0" borderId="0" xfId="0" applyFont="true" applyBorder="false" applyAlignment="true" applyProtection="false">
      <alignment horizontal="center" vertical="bottom" textRotation="0" wrapText="true" indent="0" shrinkToFit="false"/>
      <protection locked="true" hidden="false"/>
    </xf>
    <xf numFmtId="174" fontId="31" fillId="0" borderId="7"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74" fontId="17" fillId="0" borderId="10" xfId="0" applyFont="true" applyBorder="true" applyAlignment="true" applyProtection="false">
      <alignment horizontal="center" vertical="bottom" textRotation="0" wrapText="true" indent="0" shrinkToFit="false"/>
      <protection locked="true" hidden="false"/>
    </xf>
    <xf numFmtId="174" fontId="17" fillId="0" borderId="11" xfId="0" applyFont="true" applyBorder="true" applyAlignment="true" applyProtection="false">
      <alignment horizontal="center" vertical="bottom" textRotation="0" wrapText="true" indent="0" shrinkToFit="false"/>
      <protection locked="true" hidden="false"/>
    </xf>
    <xf numFmtId="174" fontId="17" fillId="0" borderId="0" xfId="0" applyFont="true" applyBorder="false" applyAlignment="false" applyProtection="false">
      <alignment horizontal="left" vertical="top" textRotation="0" wrapText="true" indent="0" shrinkToFit="false"/>
      <protection locked="true" hidden="false"/>
    </xf>
    <xf numFmtId="174" fontId="43" fillId="0" borderId="0" xfId="0" applyFont="true" applyBorder="false" applyAlignment="fals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86" fontId="24" fillId="0" borderId="0" xfId="0" applyFont="true" applyBorder="false" applyAlignment="fals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29" fillId="0" borderId="9" xfId="0" applyFont="true" applyBorder="true" applyAlignment="false" applyProtection="false">
      <alignment horizontal="left" vertical="top" textRotation="0" wrapText="true" indent="0" shrinkToFit="false"/>
      <protection locked="true" hidden="false"/>
    </xf>
    <xf numFmtId="187" fontId="17" fillId="0" borderId="0" xfId="0" applyFont="true" applyBorder="false" applyAlignment="true" applyProtection="false">
      <alignment horizontal="center" vertical="bottom" textRotation="0" wrapText="true" indent="0" shrinkToFit="false"/>
      <protection locked="true" hidden="false"/>
    </xf>
    <xf numFmtId="187" fontId="17" fillId="0" borderId="18" xfId="0" applyFont="true" applyBorder="true" applyAlignment="true" applyProtection="false">
      <alignment horizontal="center" vertical="bottom" textRotation="0" wrapText="true" indent="0" shrinkToFit="false"/>
      <protection locked="true" hidden="false"/>
    </xf>
    <xf numFmtId="187" fontId="17" fillId="0" borderId="19" xfId="0" applyFont="true" applyBorder="true" applyAlignment="true" applyProtection="false">
      <alignment horizontal="center" vertical="bottom" textRotation="0" wrapText="true" indent="0" shrinkToFit="false"/>
      <protection locked="true" hidden="false"/>
    </xf>
    <xf numFmtId="187" fontId="31" fillId="0" borderId="0" xfId="0" applyFont="true" applyBorder="false" applyAlignment="true" applyProtection="false">
      <alignment horizontal="center" vertical="bottom" textRotation="0" wrapText="true" indent="0" shrinkToFit="false"/>
      <protection locked="true" hidden="false"/>
    </xf>
    <xf numFmtId="187" fontId="31" fillId="0" borderId="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left" vertical="top" textRotation="0" wrapText="true" indent="0" shrinkToFit="false"/>
      <protection locked="true" hidden="false"/>
    </xf>
    <xf numFmtId="188" fontId="32" fillId="0" borderId="0" xfId="0" applyFont="true" applyBorder="false" applyAlignment="true" applyProtection="false">
      <alignment horizontal="general" vertical="bottom" textRotation="0" wrapText="false" indent="0" shrinkToFit="false"/>
      <protection locked="true" hidden="false"/>
    </xf>
    <xf numFmtId="188" fontId="32" fillId="0" borderId="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left" vertical="top" textRotation="0" wrapText="true" indent="0" shrinkToFit="false"/>
      <protection locked="true" hidden="false"/>
    </xf>
    <xf numFmtId="187" fontId="17" fillId="0" borderId="7"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left" vertical="bottom" textRotation="0" wrapText="false" indent="5" shrinkToFit="false"/>
      <protection locked="true" hidden="false"/>
    </xf>
    <xf numFmtId="187" fontId="32" fillId="0" borderId="0" xfId="0" applyFont="true" applyBorder="false" applyAlignment="true" applyProtection="false">
      <alignment horizontal="center" vertical="bottom" textRotation="0" wrapText="true" indent="0" shrinkToFit="false"/>
      <protection locked="true" hidden="false"/>
    </xf>
    <xf numFmtId="187" fontId="32" fillId="0" borderId="7" xfId="0" applyFont="true" applyBorder="true" applyAlignment="true" applyProtection="false">
      <alignment horizontal="center" vertical="bottom" textRotation="0" wrapText="true" indent="0" shrinkToFit="false"/>
      <protection locked="true" hidden="false"/>
    </xf>
    <xf numFmtId="187" fontId="17" fillId="0" borderId="8" xfId="0" applyFont="true" applyBorder="true" applyAlignment="true" applyProtection="false">
      <alignment horizontal="center" vertical="bottom" textRotation="0" wrapText="true" indent="0" shrinkToFit="false"/>
      <protection locked="true" hidden="false"/>
    </xf>
    <xf numFmtId="189" fontId="32" fillId="0" borderId="8" xfId="0" applyFont="true" applyBorder="true" applyAlignment="true" applyProtection="false">
      <alignment horizontal="center" vertical="bottom" textRotation="0" wrapText="true" indent="0" shrinkToFit="false"/>
      <protection locked="true" hidden="false"/>
    </xf>
    <xf numFmtId="189" fontId="32" fillId="0" borderId="0" xfId="0" applyFont="true" applyBorder="false" applyAlignment="true" applyProtection="false">
      <alignment horizontal="center" vertical="bottom" textRotation="0" wrapText="true" indent="0" shrinkToFit="false"/>
      <protection locked="true" hidden="false"/>
    </xf>
    <xf numFmtId="189" fontId="32" fillId="0" borderId="7"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87" fontId="17" fillId="0" borderId="20" xfId="0" applyFont="true" applyBorder="true" applyAlignment="true" applyProtection="false">
      <alignment horizontal="center" vertical="bottom" textRotation="0" wrapText="true" indent="0" shrinkToFit="false"/>
      <protection locked="true" hidden="false"/>
    </xf>
    <xf numFmtId="187" fontId="17" fillId="0" borderId="10" xfId="0" applyFont="true" applyBorder="true" applyAlignment="true" applyProtection="false">
      <alignment horizontal="center" vertical="bottom" textRotation="0" wrapText="true" indent="0" shrinkToFit="false"/>
      <protection locked="true" hidden="false"/>
    </xf>
    <xf numFmtId="187" fontId="17" fillId="0" borderId="11" xfId="0" applyFont="true" applyBorder="true" applyAlignment="true" applyProtection="false">
      <alignment horizontal="center" vertical="bottom" textRotation="0" wrapText="true" indent="0" shrinkToFit="false"/>
      <protection locked="true" hidden="false"/>
    </xf>
    <xf numFmtId="187" fontId="2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70" fontId="29" fillId="0" borderId="0" xfId="0" applyFont="true" applyBorder="false" applyAlignment="fals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12" xfId="0" applyFont="true" applyBorder="true" applyAlignment="fals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left" vertical="top" textRotation="0" wrapText="true" indent="0" shrinkToFit="false"/>
      <protection locked="true" hidden="false"/>
    </xf>
    <xf numFmtId="190" fontId="17" fillId="0" borderId="0" xfId="0" applyFont="true" applyBorder="false" applyAlignment="true" applyProtection="false">
      <alignment horizontal="center" vertical="bottom" textRotation="0" wrapText="true" indent="0" shrinkToFit="false"/>
      <protection locked="true" hidden="false"/>
    </xf>
    <xf numFmtId="190"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81" fontId="31" fillId="0" borderId="0" xfId="0" applyFont="true" applyBorder="false" applyAlignment="true" applyProtection="false">
      <alignment horizontal="center" vertical="bottom" textRotation="0" wrapText="true" indent="0" shrinkToFit="false"/>
      <protection locked="true" hidden="false"/>
    </xf>
    <xf numFmtId="181" fontId="32" fillId="0" borderId="0" xfId="0" applyFont="true" applyBorder="false" applyAlignment="true" applyProtection="false">
      <alignment horizontal="center" vertical="bottom" textRotation="0" wrapText="true" indent="0" shrinkToFit="false"/>
      <protection locked="true" hidden="false"/>
    </xf>
    <xf numFmtId="190"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9" fontId="32" fillId="0" borderId="7"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true" indent="0" shrinkToFit="false"/>
      <protection locked="true" hidden="false"/>
    </xf>
    <xf numFmtId="191" fontId="31" fillId="0" borderId="0" xfId="0" applyFont="true" applyBorder="false" applyAlignment="true" applyProtection="false">
      <alignment horizontal="center" vertical="bottom" textRotation="0" wrapText="tru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70" fontId="31" fillId="0" borderId="0" xfId="0" applyFont="true" applyBorder="false" applyAlignment="true" applyProtection="false">
      <alignment horizontal="center" vertical="bottom" textRotation="0" wrapText="true" indent="0" shrinkToFit="false"/>
      <protection locked="true" hidden="false"/>
    </xf>
    <xf numFmtId="173" fontId="31" fillId="0" borderId="0" xfId="0" applyFont="true" applyBorder="fals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true" indent="0" shrinkToFit="false"/>
      <protection locked="true" hidden="false"/>
    </xf>
    <xf numFmtId="179" fontId="17"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fals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fals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left" vertical="top" textRotation="0" wrapText="true" indent="0" shrinkToFit="false"/>
      <protection locked="true" hidden="false"/>
    </xf>
    <xf numFmtId="187" fontId="30" fillId="0" borderId="0" xfId="0" applyFont="true" applyBorder="false" applyAlignment="false" applyProtection="false">
      <alignment horizontal="left" vertical="top" textRotation="0" wrapText="true" indent="0" shrinkToFit="false"/>
      <protection locked="true" hidden="false"/>
    </xf>
    <xf numFmtId="171" fontId="17" fillId="0" borderId="0" xfId="0" applyFont="true" applyBorder="false" applyAlignment="true" applyProtection="false">
      <alignment horizontal="center" vertical="bottom" textRotation="0" wrapText="true" indent="0" shrinkToFit="false"/>
      <protection locked="true" hidden="false"/>
    </xf>
    <xf numFmtId="171" fontId="17" fillId="0" borderId="18" xfId="0" applyFont="true" applyBorder="true" applyAlignment="true" applyProtection="false">
      <alignment horizontal="center" vertical="bottom" textRotation="0" wrapText="true" indent="0" shrinkToFit="false"/>
      <protection locked="true" hidden="false"/>
    </xf>
    <xf numFmtId="171" fontId="17" fillId="0" borderId="19" xfId="0" applyFont="true" applyBorder="true" applyAlignment="true" applyProtection="false">
      <alignment horizontal="center" vertical="bottom" textRotation="0" wrapText="true" indent="0" shrinkToFit="false"/>
      <protection locked="true" hidden="false"/>
    </xf>
    <xf numFmtId="171" fontId="31" fillId="0" borderId="0" xfId="0" applyFont="true" applyBorder="false" applyAlignment="true" applyProtection="false">
      <alignment horizontal="center" vertical="bottom" textRotation="0" wrapText="true" indent="0" shrinkToFit="false"/>
      <protection locked="true" hidden="false"/>
    </xf>
    <xf numFmtId="171" fontId="31" fillId="0" borderId="7" xfId="0" applyFont="true" applyBorder="true" applyAlignment="true" applyProtection="false">
      <alignment horizontal="center" vertical="bottom" textRotation="0" wrapText="true" indent="0" shrinkToFit="false"/>
      <protection locked="true" hidden="false"/>
    </xf>
    <xf numFmtId="171" fontId="32" fillId="0" borderId="0" xfId="0" applyFont="true" applyBorder="false" applyAlignment="true" applyProtection="false">
      <alignment horizontal="center" vertical="bottom" textRotation="0" wrapText="true" indent="0" shrinkToFit="false"/>
      <protection locked="true" hidden="false"/>
    </xf>
    <xf numFmtId="171" fontId="32" fillId="0" borderId="7" xfId="0" applyFont="true" applyBorder="true" applyAlignment="true" applyProtection="false">
      <alignment horizontal="center" vertical="bottom" textRotation="0" wrapText="true" indent="0" shrinkToFit="false"/>
      <protection locked="true" hidden="false"/>
    </xf>
    <xf numFmtId="171" fontId="17" fillId="0" borderId="7" xfId="0" applyFont="true" applyBorder="true" applyAlignment="true" applyProtection="false">
      <alignment horizontal="center" vertical="bottom" textRotation="0" wrapText="true" indent="0" shrinkToFit="false"/>
      <protection locked="true" hidden="false"/>
    </xf>
    <xf numFmtId="190" fontId="17" fillId="0" borderId="7" xfId="0" applyFont="true" applyBorder="true" applyAlignment="true" applyProtection="false">
      <alignment horizontal="center" vertical="bottom" textRotation="0" wrapText="true" indent="0" shrinkToFit="false"/>
      <protection locked="true" hidden="false"/>
    </xf>
    <xf numFmtId="178" fontId="31" fillId="0" borderId="0" xfId="0" applyFont="true" applyBorder="false" applyAlignment="true" applyProtection="false">
      <alignment horizontal="center" vertical="bottom" textRotation="0" wrapText="true" indent="0" shrinkToFit="false"/>
      <protection locked="true" hidden="false"/>
    </xf>
    <xf numFmtId="178" fontId="31" fillId="0" borderId="7" xfId="0" applyFont="true" applyBorder="true" applyAlignment="true" applyProtection="false">
      <alignment horizontal="center" vertical="bottom" textRotation="0" wrapText="true" indent="0" shrinkToFit="false"/>
      <protection locked="true" hidden="false"/>
    </xf>
    <xf numFmtId="170" fontId="17" fillId="0" borderId="8" xfId="0" applyFont="true" applyBorder="true" applyAlignment="fals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left" vertical="top" textRotation="0" wrapText="tru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87" fontId="17" fillId="0" borderId="18" xfId="0" applyFont="true" applyBorder="true" applyAlignment="true" applyProtection="false">
      <alignment horizontal="general" vertical="bottom" textRotation="0" wrapText="false" indent="0" shrinkToFit="false"/>
      <protection locked="true" hidden="false"/>
    </xf>
    <xf numFmtId="187" fontId="17" fillId="0" borderId="19" xfId="0" applyFont="true" applyBorder="true" applyAlignment="true" applyProtection="false">
      <alignment horizontal="general" vertical="bottom" textRotation="0" wrapText="false" indent="0" shrinkToFit="false"/>
      <protection locked="true" hidden="false"/>
    </xf>
    <xf numFmtId="187" fontId="31" fillId="0" borderId="0" xfId="0" applyFont="true" applyBorder="false" applyAlignment="true" applyProtection="false">
      <alignment horizontal="general" vertical="bottom" textRotation="0" wrapText="false" indent="0" shrinkToFit="false"/>
      <protection locked="true" hidden="false"/>
    </xf>
    <xf numFmtId="187" fontId="31" fillId="0" borderId="7" xfId="0" applyFont="true" applyBorder="true" applyAlignment="true" applyProtection="false">
      <alignment horizontal="general" vertical="bottom" textRotation="0" wrapText="false" indent="0" shrinkToFit="false"/>
      <protection locked="true" hidden="false"/>
    </xf>
    <xf numFmtId="187" fontId="32" fillId="0" borderId="0" xfId="0" applyFont="true" applyBorder="false" applyAlignment="true" applyProtection="false">
      <alignment horizontal="general" vertical="bottom" textRotation="0" wrapText="false" indent="0" shrinkToFit="false"/>
      <protection locked="true" hidden="false"/>
    </xf>
    <xf numFmtId="187" fontId="32" fillId="0" borderId="7" xfId="0" applyFont="true" applyBorder="true" applyAlignment="true" applyProtection="false">
      <alignment horizontal="general" vertical="bottom" textRotation="0" wrapText="false" indent="0" shrinkToFit="false"/>
      <protection locked="true" hidden="false"/>
    </xf>
    <xf numFmtId="187" fontId="17" fillId="0" borderId="0" xfId="0" applyFont="true" applyBorder="false" applyAlignment="true" applyProtection="false">
      <alignment horizontal="general" vertical="bottom" textRotation="0" wrapText="false" indent="0" shrinkToFit="false"/>
      <protection locked="true" hidden="false"/>
    </xf>
    <xf numFmtId="187" fontId="17" fillId="0" borderId="7"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89" fontId="32" fillId="0" borderId="8" xfId="0" applyFont="true" applyBorder="true" applyAlignment="true" applyProtection="false">
      <alignment horizontal="general" vertical="bottom" textRotation="0" wrapText="false" indent="0" shrinkToFit="false"/>
      <protection locked="true" hidden="false"/>
    </xf>
    <xf numFmtId="189" fontId="32" fillId="0" borderId="0" xfId="0" applyFont="true" applyBorder="false" applyAlignment="true" applyProtection="false">
      <alignment horizontal="general" vertical="bottom" textRotation="0" wrapText="false" indent="0" shrinkToFit="false"/>
      <protection locked="true" hidden="false"/>
    </xf>
    <xf numFmtId="189" fontId="32" fillId="0" borderId="7"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true" indent="0" shrinkToFit="false"/>
      <protection locked="true" hidden="false"/>
    </xf>
    <xf numFmtId="187" fontId="17" fillId="0" borderId="10" xfId="0" applyFont="true" applyBorder="true" applyAlignment="true" applyProtection="false">
      <alignment horizontal="general" vertical="bottom" textRotation="0" wrapText="false" indent="0" shrinkToFit="false"/>
      <protection locked="true" hidden="false"/>
    </xf>
    <xf numFmtId="187" fontId="17" fillId="0" borderId="11" xfId="0" applyFont="true" applyBorder="true" applyAlignment="true" applyProtection="false">
      <alignment horizontal="general" vertical="bottom" textRotation="0" wrapText="false" indent="0" shrinkToFit="false"/>
      <protection locked="true" hidden="false"/>
    </xf>
    <xf numFmtId="187" fontId="3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7" fontId="29" fillId="0" borderId="1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9" fontId="17" fillId="0" borderId="17" xfId="0" applyFont="true" applyBorder="true" applyAlignment="true" applyProtection="false">
      <alignment horizontal="center" vertical="bottom" textRotation="0" wrapText="false" indent="0" shrinkToFit="false"/>
      <protection locked="true" hidden="false"/>
    </xf>
    <xf numFmtId="169" fontId="17" fillId="0" borderId="18"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19"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9" fontId="31" fillId="0" borderId="13"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9" fontId="31" fillId="0" borderId="7"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false" applyProtection="false">
      <alignment horizontal="left" vertical="top" textRotation="0" wrapText="true" indent="0" shrinkToFit="false"/>
      <protection locked="true" hidden="false"/>
    </xf>
    <xf numFmtId="169" fontId="17" fillId="0" borderId="8" xfId="0" applyFont="true" applyBorder="true" applyAlignment="true" applyProtection="false">
      <alignment horizontal="center" vertical="bottom" textRotation="0" wrapText="false" indent="0" shrinkToFit="false"/>
      <protection locked="true" hidden="false"/>
    </xf>
    <xf numFmtId="169" fontId="17" fillId="0" borderId="16"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2" fontId="17" fillId="0" borderId="17" xfId="0" applyFont="true" applyBorder="true" applyAlignment="true" applyProtection="false">
      <alignment horizontal="center" vertical="bottom" textRotation="0" wrapText="false" indent="0" shrinkToFit="false"/>
      <protection locked="true" hidden="false"/>
    </xf>
    <xf numFmtId="192" fontId="17" fillId="0" borderId="18" xfId="0" applyFont="true" applyBorder="true" applyAlignment="true" applyProtection="false">
      <alignment horizontal="center" vertical="bottom" textRotation="0" wrapText="false" indent="0" shrinkToFit="false"/>
      <protection locked="true" hidden="false"/>
    </xf>
    <xf numFmtId="192" fontId="17" fillId="0" borderId="0" xfId="0" applyFont="true" applyBorder="false" applyAlignment="true" applyProtection="false">
      <alignment horizontal="center" vertical="bottom" textRotation="0" wrapText="false" indent="0" shrinkToFit="false"/>
      <protection locked="true" hidden="false"/>
    </xf>
    <xf numFmtId="192" fontId="17" fillId="0" borderId="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5" shrinkToFit="false"/>
      <protection locked="true" hidden="false"/>
    </xf>
    <xf numFmtId="193" fontId="31" fillId="0" borderId="13" xfId="0" applyFont="true" applyBorder="true" applyAlignment="true" applyProtection="false">
      <alignment horizontal="center" vertical="bottom" textRotation="0" wrapText="false" indent="0" shrinkToFit="false"/>
      <protection locked="true" hidden="false"/>
    </xf>
    <xf numFmtId="193" fontId="31" fillId="0" borderId="0" xfId="0" applyFont="true" applyBorder="false" applyAlignment="true" applyProtection="false">
      <alignment horizontal="center" vertical="bottom" textRotation="0" wrapText="false" indent="0" shrinkToFit="false"/>
      <protection locked="true" hidden="false"/>
    </xf>
    <xf numFmtId="193" fontId="31" fillId="0" borderId="7" xfId="0" applyFont="true" applyBorder="true" applyAlignment="true" applyProtection="false">
      <alignment horizontal="center" vertical="bottom" textRotation="0" wrapText="false" indent="0" shrinkToFit="false"/>
      <protection locked="true" hidden="false"/>
    </xf>
    <xf numFmtId="192" fontId="31" fillId="0" borderId="13" xfId="0" applyFont="true" applyBorder="true" applyAlignment="true" applyProtection="false">
      <alignment horizontal="center" vertical="bottom" textRotation="0" wrapText="false" indent="0" shrinkToFit="false"/>
      <protection locked="true" hidden="false"/>
    </xf>
    <xf numFmtId="192"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3" fontId="31" fillId="0" borderId="0" xfId="0" applyFont="true" applyBorder="fals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93" fontId="31"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false" indent="0" shrinkToFit="false"/>
      <protection locked="true" hidden="false"/>
    </xf>
    <xf numFmtId="169" fontId="31" fillId="0" borderId="16" xfId="0" applyFont="true" applyBorder="true" applyAlignment="true" applyProtection="false">
      <alignment horizontal="center" vertical="bottom" textRotation="0" wrapText="false" indent="0" shrinkToFit="false"/>
      <protection locked="true" hidden="false"/>
    </xf>
    <xf numFmtId="169" fontId="31" fillId="0" borderId="17" xfId="0" applyFont="true" applyBorder="true" applyAlignment="true" applyProtection="false">
      <alignment horizontal="center" vertical="bottom" textRotation="0" wrapText="false" indent="0" shrinkToFit="false"/>
      <protection locked="true" hidden="false"/>
    </xf>
    <xf numFmtId="169" fontId="31" fillId="0" borderId="18" xfId="0" applyFont="true" applyBorder="true" applyAlignment="true" applyProtection="false">
      <alignment horizontal="center" vertical="bottom" textRotation="0" wrapText="false" indent="0" shrinkToFit="false"/>
      <protection locked="true" hidden="false"/>
    </xf>
    <xf numFmtId="194" fontId="31" fillId="0" borderId="13" xfId="0" applyFont="true" applyBorder="true" applyAlignment="true" applyProtection="false">
      <alignment horizontal="center" vertical="bottom" textRotation="0" wrapText="false" indent="0" shrinkToFit="false"/>
      <protection locked="true" hidden="false"/>
    </xf>
    <xf numFmtId="194" fontId="31" fillId="0" borderId="0" xfId="0" applyFont="true" applyBorder="false" applyAlignment="true" applyProtection="false">
      <alignment horizontal="center" vertical="bottom" textRotation="0" wrapText="false" indent="0" shrinkToFit="false"/>
      <protection locked="true" hidden="false"/>
    </xf>
    <xf numFmtId="195" fontId="17" fillId="0" borderId="13" xfId="0" applyFont="true" applyBorder="true" applyAlignment="true" applyProtection="false">
      <alignment horizontal="center" vertical="bottom" textRotation="0" wrapText="false" indent="0" shrinkToFit="false"/>
      <protection locked="true" hidden="false"/>
    </xf>
    <xf numFmtId="195" fontId="17" fillId="0" borderId="0" xfId="0" applyFont="true" applyBorder="false" applyAlignment="true" applyProtection="false">
      <alignment horizontal="center" vertical="bottom" textRotation="0" wrapText="false" indent="0" shrinkToFit="false"/>
      <protection locked="true" hidden="false"/>
    </xf>
    <xf numFmtId="195" fontId="17" fillId="0" borderId="7" xfId="0" applyFont="true" applyBorder="true" applyAlignment="true" applyProtection="false">
      <alignment horizontal="center" vertical="bottom" textRotation="0" wrapText="false" indent="0" shrinkToFit="false"/>
      <protection locked="true" hidden="false"/>
    </xf>
    <xf numFmtId="168" fontId="39" fillId="0" borderId="21"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94" fontId="17" fillId="0" borderId="17" xfId="0" applyFont="true" applyBorder="true" applyAlignment="true" applyProtection="false">
      <alignment horizontal="general" vertical="bottom" textRotation="0" wrapText="false" indent="0" shrinkToFit="false"/>
      <protection locked="true" hidden="false"/>
    </xf>
    <xf numFmtId="194" fontId="17" fillId="0" borderId="18" xfId="0" applyFont="true" applyBorder="true" applyAlignment="true" applyProtection="false">
      <alignment horizontal="general" vertical="bottom" textRotation="0" wrapText="false" indent="0" shrinkToFit="false"/>
      <protection locked="true" hidden="false"/>
    </xf>
    <xf numFmtId="194" fontId="17" fillId="0" borderId="19"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left" vertical="top" textRotation="0" wrapText="true" indent="0" shrinkToFit="false"/>
      <protection locked="true" hidden="false"/>
    </xf>
    <xf numFmtId="195" fontId="17" fillId="0" borderId="13" xfId="0" applyFont="true" applyBorder="true" applyAlignment="true" applyProtection="false">
      <alignment horizontal="general" vertical="bottom" textRotation="0" wrapText="false" indent="0" shrinkToFit="false"/>
      <protection locked="true" hidden="false"/>
    </xf>
    <xf numFmtId="195" fontId="17" fillId="0" borderId="0" xfId="0" applyFont="true" applyBorder="false" applyAlignment="true" applyProtection="false">
      <alignment horizontal="general" vertical="bottom" textRotation="0" wrapText="false" indent="0" shrinkToFit="false"/>
      <protection locked="true" hidden="false"/>
    </xf>
    <xf numFmtId="195" fontId="17" fillId="0" borderId="7" xfId="0" applyFont="true" applyBorder="true" applyAlignment="true" applyProtection="false">
      <alignment horizontal="general" vertical="bottom" textRotation="0" wrapText="false" indent="0" shrinkToFit="false"/>
      <protection locked="true" hidden="false"/>
    </xf>
    <xf numFmtId="194" fontId="31" fillId="0" borderId="13" xfId="0" applyFont="true" applyBorder="true" applyAlignment="true" applyProtection="false">
      <alignment horizontal="general" vertical="bottom" textRotation="0" wrapText="false" indent="0" shrinkToFit="false"/>
      <protection locked="true" hidden="false"/>
    </xf>
    <xf numFmtId="194" fontId="31" fillId="0" borderId="0" xfId="0" applyFont="true" applyBorder="false" applyAlignment="true" applyProtection="false">
      <alignment horizontal="general" vertical="bottom" textRotation="0" wrapText="false" indent="0" shrinkToFit="false"/>
      <protection locked="true" hidden="false"/>
    </xf>
    <xf numFmtId="194" fontId="31" fillId="0" borderId="7"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95" fontId="31" fillId="0" borderId="15" xfId="0" applyFont="true" applyBorder="true" applyAlignment="true" applyProtection="false">
      <alignment horizontal="general" vertical="bottom" textRotation="0" wrapText="false" indent="0" shrinkToFit="false"/>
      <protection locked="true" hidden="false"/>
    </xf>
    <xf numFmtId="195" fontId="31" fillId="0" borderId="8" xfId="0" applyFont="true" applyBorder="true" applyAlignment="true" applyProtection="false">
      <alignment horizontal="general" vertical="bottom" textRotation="0" wrapText="false" indent="0" shrinkToFit="false"/>
      <protection locked="true" hidden="false"/>
    </xf>
    <xf numFmtId="194" fontId="31" fillId="0" borderId="8" xfId="0" applyFont="true" applyBorder="true" applyAlignment="true" applyProtection="false">
      <alignment horizontal="general" vertical="bottom" textRotation="0" wrapText="false" indent="0" shrinkToFit="false"/>
      <protection locked="true" hidden="false"/>
    </xf>
    <xf numFmtId="194" fontId="31" fillId="0" borderId="16"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left" vertical="top" textRotation="0" wrapText="true" indent="0" shrinkToFit="false"/>
      <protection locked="true" hidden="false"/>
    </xf>
    <xf numFmtId="168" fontId="43" fillId="0" borderId="0" xfId="0" applyFont="true" applyBorder="false" applyAlignment="false" applyProtection="false">
      <alignment horizontal="left" vertical="top" textRotation="0" wrapText="true" indent="0" shrinkToFit="false"/>
      <protection locked="true" hidden="false"/>
    </xf>
    <xf numFmtId="168" fontId="17" fillId="0" borderId="0" xfId="0" applyFont="true" applyBorder="false" applyAlignment="false" applyProtection="false">
      <alignment horizontal="left" vertical="top" textRotation="0" wrapText="tru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left" vertical="top" textRotation="0" wrapText="true" indent="0" shrinkToFit="false"/>
      <protection locked="true" hidden="false"/>
    </xf>
    <xf numFmtId="169" fontId="3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4" fontId="45" fillId="0" borderId="0" xfId="0" applyFont="true" applyBorder="false" applyAlignment="fals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96" fontId="17"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4" fontId="17" fillId="0" borderId="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74" fontId="31" fillId="0" borderId="2" xfId="0" applyFont="true" applyBorder="true" applyAlignment="true" applyProtection="false">
      <alignment horizontal="general" vertical="center" textRotation="0" wrapText="false" indent="0" shrinkToFit="false"/>
      <protection locked="true" hidden="false"/>
    </xf>
    <xf numFmtId="174" fontId="31" fillId="0" borderId="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74" fontId="17" fillId="0" borderId="10" xfId="0" applyFont="true" applyBorder="true" applyAlignment="true" applyProtection="false">
      <alignment horizontal="general" vertical="center" textRotation="0" wrapText="false" indent="0" shrinkToFit="false"/>
      <protection locked="true" hidden="false"/>
    </xf>
    <xf numFmtId="174" fontId="17" fillId="0" borderId="22" xfId="0" applyFont="true" applyBorder="true" applyAlignment="true" applyProtection="false">
      <alignment horizontal="general" vertical="center" textRotation="0" wrapText="false" indent="0" shrinkToFit="false"/>
      <protection locked="true" hidden="false"/>
    </xf>
    <xf numFmtId="174" fontId="17" fillId="0" borderId="8" xfId="0" applyFont="true" applyBorder="true" applyAlignment="true" applyProtection="false">
      <alignment horizontal="general" vertical="center" textRotation="0" wrapText="false" indent="0" shrinkToFit="false"/>
      <protection locked="true" hidden="false"/>
    </xf>
    <xf numFmtId="174" fontId="17" fillId="0" borderId="23" xfId="0" applyFont="true" applyBorder="true" applyAlignment="true" applyProtection="false">
      <alignment horizontal="general" vertical="center" textRotation="0" wrapText="false" indent="0" shrinkToFit="false"/>
      <protection locked="true" hidden="false"/>
    </xf>
    <xf numFmtId="174" fontId="31" fillId="0" borderId="18" xfId="0" applyFont="true" applyBorder="true" applyAlignment="true" applyProtection="false">
      <alignment horizontal="general" vertical="center" textRotation="0" wrapText="false" indent="0" shrinkToFit="false"/>
      <protection locked="true" hidden="false"/>
    </xf>
    <xf numFmtId="174" fontId="31" fillId="0" borderId="7"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2" fillId="0" borderId="7"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top" textRotation="0" wrapText="false" indent="0" shrinkToFit="false"/>
      <protection locked="true" hidden="false"/>
    </xf>
    <xf numFmtId="174" fontId="17" fillId="0" borderId="11" xfId="0" applyFont="true" applyBorder="true" applyAlignment="true" applyProtection="false">
      <alignment horizontal="general" vertical="center" textRotation="0" wrapText="false" indent="0" shrinkToFit="false"/>
      <protection locked="true" hidden="false"/>
    </xf>
    <xf numFmtId="175" fontId="17" fillId="0" borderId="10" xfId="0" applyFont="true" applyBorder="true" applyAlignment="true" applyProtection="false">
      <alignment horizontal="general" vertical="center" textRotation="0" wrapText="false" indent="0" shrinkToFit="false"/>
      <protection locked="true" hidden="false"/>
    </xf>
    <xf numFmtId="175" fontId="17"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left" vertical="top" textRotation="0" wrapText="true" indent="0" shrinkToFit="false"/>
      <protection locked="true" hidden="false"/>
    </xf>
    <xf numFmtId="164" fontId="45" fillId="0" borderId="8" xfId="0" applyFont="true" applyBorder="true" applyAlignment="fals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97" fontId="29" fillId="0" borderId="0" xfId="0" applyFont="true" applyBorder="false" applyAlignment="true" applyProtection="false">
      <alignment horizontal="right" vertical="bottom" textRotation="0" wrapText="false" indent="0" shrinkToFit="false"/>
      <protection locked="true" hidden="false"/>
    </xf>
    <xf numFmtId="164" fontId="59" fillId="0" borderId="18" xfId="0" applyFont="true" applyBorder="true" applyAlignment="fals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left" vertical="top" textRotation="0" wrapText="true" indent="0" shrinkToFit="false"/>
      <protection locked="true" hidden="false"/>
    </xf>
    <xf numFmtId="164" fontId="59" fillId="0" borderId="7" xfId="0" applyFont="true" applyBorder="true" applyAlignment="false" applyProtection="false">
      <alignment horizontal="left" vertical="top" textRotation="0" wrapText="true" indent="0" shrinkToFit="false"/>
      <protection locked="true" hidden="false"/>
    </xf>
    <xf numFmtId="198" fontId="29" fillId="0" borderId="0" xfId="0" applyFont="true" applyBorder="false" applyAlignment="true" applyProtection="false">
      <alignment horizontal="general" vertical="bottom" textRotation="0" wrapText="false" indent="0" shrinkToFit="false"/>
      <protection locked="true" hidden="false"/>
    </xf>
    <xf numFmtId="198" fontId="29" fillId="0" borderId="7" xfId="0" applyFont="true" applyBorder="true" applyAlignment="true" applyProtection="false">
      <alignment horizontal="general" vertical="bottom" textRotation="0" wrapText="false" indent="0" shrinkToFit="false"/>
      <protection locked="true" hidden="false"/>
    </xf>
    <xf numFmtId="198" fontId="30" fillId="0" borderId="0" xfId="0" applyFont="true" applyBorder="false" applyAlignment="true" applyProtection="false">
      <alignment horizontal="right" vertical="bottom" textRotation="0" wrapText="false" indent="0" shrinkToFit="false"/>
      <protection locked="true" hidden="false"/>
    </xf>
    <xf numFmtId="198" fontId="30" fillId="0" borderId="7" xfId="0" applyFont="true" applyBorder="true" applyAlignment="true" applyProtection="false">
      <alignment horizontal="right" vertical="bottom" textRotation="0" wrapText="false" indent="0" shrinkToFit="false"/>
      <protection locked="true" hidden="false"/>
    </xf>
    <xf numFmtId="198" fontId="29" fillId="0" borderId="0" xfId="0" applyFont="true" applyBorder="false" applyAlignment="true" applyProtection="false">
      <alignment horizontal="right" vertical="bottom" textRotation="0" wrapText="false" indent="0" shrinkToFit="false"/>
      <protection locked="true" hidden="false"/>
    </xf>
    <xf numFmtId="198" fontId="29" fillId="0" borderId="7" xfId="0" applyFont="true" applyBorder="true" applyAlignment="true" applyProtection="false">
      <alignment horizontal="right" vertical="bottom" textRotation="0" wrapText="false" indent="0" shrinkToFit="false"/>
      <protection locked="true" hidden="false"/>
    </xf>
    <xf numFmtId="198" fontId="33" fillId="0" borderId="0" xfId="0" applyFont="true" applyBorder="false" applyAlignment="true" applyProtection="false">
      <alignment horizontal="right" vertical="bottom" textRotation="0" wrapText="false" indent="0" shrinkToFit="false"/>
      <protection locked="true" hidden="false"/>
    </xf>
    <xf numFmtId="198" fontId="33" fillId="0" borderId="7" xfId="0" applyFont="true" applyBorder="true" applyAlignment="true" applyProtection="false">
      <alignment horizontal="right" vertical="bottom" textRotation="0" wrapText="false" indent="0" shrinkToFit="false"/>
      <protection locked="true" hidden="false"/>
    </xf>
    <xf numFmtId="199" fontId="30" fillId="0" borderId="0" xfId="0" applyFont="true" applyBorder="false" applyAlignment="true" applyProtection="false">
      <alignment horizontal="right" vertical="bottom" textRotation="0" wrapText="false" indent="0" shrinkToFit="false"/>
      <protection locked="true" hidden="false"/>
    </xf>
    <xf numFmtId="198" fontId="60" fillId="0" borderId="8" xfId="0" applyFont="true" applyBorder="true" applyAlignment="true" applyProtection="false">
      <alignment horizontal="right" vertical="bottom" textRotation="0" wrapText="false" indent="0" shrinkToFit="false"/>
      <protection locked="true" hidden="false"/>
    </xf>
    <xf numFmtId="198" fontId="60" fillId="0" borderId="16" xfId="0" applyFont="true" applyBorder="true" applyAlignment="true" applyProtection="false">
      <alignment horizontal="right" vertical="bottom" textRotation="0" wrapText="false" indent="0" shrinkToFit="false"/>
      <protection locked="true" hidden="false"/>
    </xf>
    <xf numFmtId="198" fontId="29" fillId="0" borderId="10" xfId="0" applyFont="true" applyBorder="true" applyAlignment="true" applyProtection="false">
      <alignment horizontal="right" vertical="center" textRotation="0" wrapText="false" indent="0" shrinkToFit="false"/>
      <protection locked="true" hidden="false"/>
    </xf>
    <xf numFmtId="198" fontId="29" fillId="0" borderId="11" xfId="0" applyFont="true" applyBorder="true" applyAlignment="true" applyProtection="false">
      <alignment horizontal="right" vertical="center" textRotation="0" wrapText="false" indent="0" shrinkToFit="false"/>
      <protection locked="true" hidden="false"/>
    </xf>
    <xf numFmtId="198" fontId="61" fillId="0" borderId="0" xfId="0" applyFont="true" applyBorder="false" applyAlignment="true" applyProtection="false">
      <alignment horizontal="right" vertical="bottom" textRotation="0" wrapText="false" indent="0" shrinkToFit="false"/>
      <protection locked="true" hidden="false"/>
    </xf>
    <xf numFmtId="198" fontId="61" fillId="0" borderId="7" xfId="0" applyFont="true" applyBorder="true" applyAlignment="true" applyProtection="false">
      <alignment horizontal="right" vertical="bottom" textRotation="0" wrapText="false" indent="0" shrinkToFit="false"/>
      <protection locked="true" hidden="false"/>
    </xf>
    <xf numFmtId="198" fontId="30" fillId="0" borderId="8" xfId="0" applyFont="true" applyBorder="true" applyAlignment="true" applyProtection="false">
      <alignment horizontal="right" vertical="bottom" textRotation="0" wrapText="false" indent="0" shrinkToFit="false"/>
      <protection locked="true" hidden="false"/>
    </xf>
    <xf numFmtId="198" fontId="30" fillId="0" borderId="16" xfId="0" applyFont="true" applyBorder="true" applyAlignment="true" applyProtection="false">
      <alignment horizontal="right" vertical="bottom" textRotation="0" wrapText="false" indent="0" shrinkToFit="false"/>
      <protection locked="true" hidden="false"/>
    </xf>
    <xf numFmtId="198" fontId="29" fillId="0" borderId="10" xfId="0" applyFont="true" applyBorder="true" applyAlignment="true" applyProtection="false">
      <alignment horizontal="general" vertical="center" textRotation="0" wrapText="false" indent="0" shrinkToFit="false"/>
      <protection locked="true" hidden="false"/>
    </xf>
    <xf numFmtId="198" fontId="2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39" fillId="0" borderId="19" xfId="0" applyFont="true" applyBorder="true" applyAlignment="fals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98" fontId="37" fillId="0" borderId="0" xfId="0" applyFont="true" applyBorder="false" applyAlignment="true" applyProtection="false">
      <alignment horizontal="right" vertical="bottom" textRotation="0" wrapText="false" indent="0" shrinkToFit="false"/>
      <protection locked="true" hidden="false"/>
    </xf>
    <xf numFmtId="198" fontId="37" fillId="0" borderId="7" xfId="0" applyFont="true" applyBorder="true" applyAlignment="true" applyProtection="false">
      <alignment horizontal="right" vertical="bottom" textRotation="0" wrapText="false" indent="0" shrinkToFit="false"/>
      <protection locked="true" hidden="false"/>
    </xf>
    <xf numFmtId="199" fontId="37" fillId="0" borderId="0" xfId="0" applyFont="true" applyBorder="fals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98" fontId="39" fillId="0" borderId="10" xfId="0" applyFont="true" applyBorder="true" applyAlignment="true" applyProtection="false">
      <alignment horizontal="right" vertical="bottom" textRotation="0" wrapText="false" indent="0" shrinkToFit="false"/>
      <protection locked="true" hidden="false"/>
    </xf>
    <xf numFmtId="198" fontId="39" fillId="0" borderId="11" xfId="0" applyFont="true" applyBorder="true" applyAlignment="true" applyProtection="false">
      <alignment horizontal="right" vertical="bottom" textRotation="0" wrapText="false" indent="0" shrinkToFit="false"/>
      <protection locked="true" hidden="false"/>
    </xf>
    <xf numFmtId="200" fontId="0" fillId="0" borderId="18" xfId="23" applyFont="false" applyBorder="true" applyAlignment="true" applyProtection="false">
      <alignment horizontal="center" vertical="top" textRotation="0" wrapText="true" indent="0" shrinkToFit="false"/>
      <protection locked="true" hidden="false"/>
    </xf>
    <xf numFmtId="200" fontId="0" fillId="0" borderId="0" xfId="23" applyFont="false" applyBorder="false" applyAlignment="true" applyProtection="false">
      <alignment horizontal="center" vertical="top" textRotation="0" wrapText="true" indent="0" shrinkToFit="false"/>
      <protection locked="true" hidden="false"/>
    </xf>
    <xf numFmtId="164" fontId="62" fillId="0" borderId="18" xfId="0" applyFont="true" applyBorder="true" applyAlignment="false" applyProtection="false">
      <alignment horizontal="left" vertical="top" textRotation="0" wrapText="true" indent="0" shrinkToFit="false"/>
      <protection locked="true" hidden="false"/>
    </xf>
    <xf numFmtId="170" fontId="37" fillId="0" borderId="0" xfId="0" applyFont="true" applyBorder="false" applyAlignment="true" applyProtection="false">
      <alignment horizontal="right" vertical="top" textRotation="0" wrapText="true" indent="0" shrinkToFit="false"/>
      <protection locked="true" hidden="false"/>
    </xf>
    <xf numFmtId="170" fontId="37" fillId="0" borderId="0" xfId="0" applyFont="true" applyBorder="false" applyAlignment="fals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74" fontId="17" fillId="0" borderId="7"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74" fontId="31" fillId="0" borderId="16" xfId="0" applyFont="true" applyBorder="true" applyAlignment="true" applyProtection="false">
      <alignment horizontal="general" vertical="center" textRotation="0" wrapText="false" indent="0" shrinkToFit="false"/>
      <protection locked="true" hidden="false"/>
    </xf>
    <xf numFmtId="174" fontId="31"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1" fontId="39" fillId="0" borderId="13"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201" fontId="39"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71" fontId="39" fillId="0" borderId="7" xfId="0" applyFont="true" applyBorder="true" applyAlignment="true" applyProtection="false">
      <alignment horizontal="center" vertical="bottom" textRotation="0" wrapText="false" indent="0" shrinkToFit="false"/>
      <protection locked="true" hidden="false"/>
    </xf>
    <xf numFmtId="201" fontId="37" fillId="0" borderId="0" xfId="0" applyFont="true" applyBorder="false" applyAlignment="true" applyProtection="false">
      <alignment horizontal="center" vertical="bottom" textRotation="0" wrapText="false" indent="0" shrinkToFit="false"/>
      <protection locked="true" hidden="false"/>
    </xf>
    <xf numFmtId="202" fontId="39" fillId="0" borderId="0" xfId="0" applyFont="true" applyBorder="false" applyAlignment="true" applyProtection="false">
      <alignment horizontal="center" vertical="bottom" textRotation="0" wrapText="false" indent="0" shrinkToFit="false"/>
      <protection locked="true" hidden="false"/>
    </xf>
    <xf numFmtId="202" fontId="39" fillId="0" borderId="7" xfId="0" applyFont="true" applyBorder="true" applyAlignment="true" applyProtection="false">
      <alignment horizontal="center" vertical="bottom" textRotation="0" wrapText="false" indent="0" shrinkToFit="false"/>
      <protection locked="true" hidden="false"/>
    </xf>
    <xf numFmtId="179" fontId="37" fillId="0" borderId="13"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82" fontId="37"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left" vertical="top" textRotation="0" wrapText="true" indent="0" shrinkToFit="false"/>
      <protection locked="true" hidden="false"/>
    </xf>
    <xf numFmtId="171" fontId="39" fillId="0" borderId="20" xfId="0" applyFont="true" applyBorder="true" applyAlignment="true" applyProtection="false">
      <alignment horizontal="center" vertical="center" textRotation="0" wrapText="false" indent="0" shrinkToFit="false"/>
      <protection locked="true" hidden="false"/>
    </xf>
    <xf numFmtId="171" fontId="39" fillId="0" borderId="10" xfId="0" applyFont="true" applyBorder="true" applyAlignment="true" applyProtection="false">
      <alignment horizontal="center" vertical="center" textRotation="0" wrapText="false" indent="0" shrinkToFit="false"/>
      <protection locked="true" hidden="false"/>
    </xf>
    <xf numFmtId="171" fontId="39" fillId="0" borderId="11"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left" vertical="top" textRotation="0" wrapText="true" indent="0" shrinkToFit="false"/>
      <protection locked="true" hidden="false"/>
    </xf>
    <xf numFmtId="174" fontId="39" fillId="0" borderId="18"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fals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tru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203"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23" applyFont="true" applyBorder="false" applyAlignment="true" applyProtection="false">
      <alignment horizontal="center" vertical="bottom" textRotation="0" wrapText="true" indent="0" shrinkToFit="false"/>
      <protection locked="true" hidden="false"/>
    </xf>
    <xf numFmtId="174" fontId="37"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74" fontId="37" fillId="0" borderId="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74" fontId="39" fillId="0" borderId="19" xfId="0" applyFont="true" applyBorder="true" applyAlignment="true" applyProtection="false">
      <alignment horizontal="center" vertical="bottom" textRotation="0" wrapText="false" indent="0" shrinkToFit="false"/>
      <protection locked="true" hidden="false"/>
    </xf>
    <xf numFmtId="174" fontId="0" fillId="0" borderId="8" xfId="0" applyFont="true" applyBorder="true" applyAlignment="true" applyProtection="false">
      <alignment horizontal="center" vertical="top" textRotation="0" wrapText="false" indent="0" shrinkToFit="false"/>
      <protection locked="true" hidden="false"/>
    </xf>
    <xf numFmtId="174" fontId="37" fillId="0" borderId="8" xfId="0" applyFont="true" applyBorder="true" applyAlignment="true" applyProtection="false">
      <alignment horizontal="center" vertical="top" textRotation="0" wrapText="false" indent="0" shrinkToFit="false"/>
      <protection locked="true" hidden="false"/>
    </xf>
    <xf numFmtId="174" fontId="37" fillId="0" borderId="0" xfId="0" applyFont="true" applyBorder="false" applyAlignment="true" applyProtection="false">
      <alignment horizontal="center" vertical="top" textRotation="0" wrapText="fals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74" fontId="39" fillId="0" borderId="10"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left" vertical="top" textRotation="0" wrapText="true" indent="0" shrinkToFit="false"/>
      <protection locked="true" hidden="false"/>
    </xf>
    <xf numFmtId="168" fontId="37" fillId="0" borderId="0" xfId="0" applyFont="tru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true" indent="0" shrinkToFit="false"/>
      <protection locked="true" hidden="false"/>
    </xf>
    <xf numFmtId="168" fontId="37"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center" vertical="bottom" textRotation="0" wrapText="true" indent="0" shrinkToFit="false"/>
      <protection locked="true" hidden="false"/>
    </xf>
    <xf numFmtId="167" fontId="37" fillId="0" borderId="7" xfId="0" applyFont="true" applyBorder="true" applyAlignment="true" applyProtection="false">
      <alignment horizontal="center" vertical="bottom" textRotation="0" wrapText="true" indent="0" shrinkToFit="false"/>
      <protection locked="true" hidden="false"/>
    </xf>
    <xf numFmtId="174" fontId="62" fillId="0" borderId="8" xfId="0" applyFont="true" applyBorder="true" applyAlignment="tru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74" fontId="39" fillId="0" borderId="10" xfId="0" applyFont="true" applyBorder="true" applyAlignment="true" applyProtection="false">
      <alignment horizontal="center" vertical="center" textRotation="0" wrapText="false" indent="0" shrinkToFit="false"/>
      <protection locked="true" hidden="false"/>
    </xf>
    <xf numFmtId="174" fontId="39"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false" applyProtection="false">
      <alignment horizontal="left" vertical="top" textRotation="0" wrapText="true" indent="0" shrinkToFit="false"/>
      <protection locked="true" hidden="false"/>
    </xf>
    <xf numFmtId="164" fontId="64" fillId="0" borderId="0" xfId="0" applyFont="true" applyBorder="false" applyAlignment="fals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8" fontId="31" fillId="0" borderId="8" xfId="0" applyFont="true" applyBorder="true" applyAlignment="true" applyProtection="false">
      <alignment horizontal="center" vertical="bottom" textRotation="0" wrapText="false" indent="0" shrinkToFit="false"/>
      <protection locked="true" hidden="false"/>
    </xf>
    <xf numFmtId="164" fontId="65" fillId="0" borderId="8" xfId="0" applyFont="true" applyBorder="true" applyAlignment="fals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8" fontId="29" fillId="0" borderId="2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left" vertical="center" textRotation="0" wrapText="false" indent="0" shrinkToFit="false"/>
      <protection locked="true" hidden="false"/>
    </xf>
    <xf numFmtId="168" fontId="29"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204" fontId="31" fillId="0" borderId="17" xfId="0" applyFont="true" applyBorder="true" applyAlignment="true" applyProtection="false">
      <alignment horizontal="general" vertical="bottom" textRotation="0" wrapText="false" indent="0" shrinkToFit="false"/>
      <protection locked="true" hidden="false"/>
    </xf>
    <xf numFmtId="204" fontId="31" fillId="0" borderId="18" xfId="0" applyFont="true" applyBorder="true" applyAlignment="true" applyProtection="false">
      <alignment horizontal="general" vertical="bottom" textRotation="0" wrapText="false" indent="0" shrinkToFit="false"/>
      <protection locked="true" hidden="false"/>
    </xf>
    <xf numFmtId="204" fontId="31" fillId="0" borderId="19" xfId="0" applyFont="true" applyBorder="true" applyAlignment="true" applyProtection="false">
      <alignment horizontal="general" vertical="bottom" textRotation="0" wrapText="false" indent="0" shrinkToFit="false"/>
      <protection locked="true" hidden="false"/>
    </xf>
    <xf numFmtId="204" fontId="31" fillId="0" borderId="7" xfId="0" applyFont="true" applyBorder="true" applyAlignment="true" applyProtection="false">
      <alignment horizontal="general" vertical="bottom" textRotation="0" wrapText="false" indent="0" shrinkToFit="false"/>
      <protection locked="true" hidden="false"/>
    </xf>
    <xf numFmtId="205" fontId="31" fillId="0" borderId="0" xfId="0" applyFont="true" applyBorder="false" applyAlignment="true" applyProtection="false">
      <alignment horizontal="center" vertical="bottom" textRotation="0" wrapText="false" indent="0" shrinkToFit="false"/>
      <protection locked="true" hidden="false"/>
    </xf>
    <xf numFmtId="204" fontId="31" fillId="0" borderId="0" xfId="0" applyFont="true" applyBorder="false" applyAlignment="true" applyProtection="false">
      <alignment horizontal="general" vertical="bottom" textRotation="0" wrapText="false" indent="0" shrinkToFit="false"/>
      <protection locked="true" hidden="false"/>
    </xf>
    <xf numFmtId="204" fontId="31" fillId="0" borderId="13" xfId="0" applyFont="true" applyBorder="true" applyAlignment="true" applyProtection="false">
      <alignment horizontal="general" vertical="bottom" textRotation="0" wrapText="false" indent="0" shrinkToFit="false"/>
      <protection locked="true" hidden="false"/>
    </xf>
    <xf numFmtId="205" fontId="31" fillId="0" borderId="13"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204" fontId="32" fillId="0" borderId="13" xfId="0" applyFont="true" applyBorder="true" applyAlignment="true" applyProtection="false">
      <alignment horizontal="general" vertical="bottom" textRotation="0" wrapText="false" indent="0" shrinkToFit="false"/>
      <protection locked="true" hidden="false"/>
    </xf>
    <xf numFmtId="204" fontId="32" fillId="0" borderId="0" xfId="0" applyFont="true" applyBorder="false" applyAlignment="true" applyProtection="false">
      <alignment horizontal="general" vertical="bottom" textRotation="0" wrapText="false" indent="0" shrinkToFit="false"/>
      <protection locked="true" hidden="false"/>
    </xf>
    <xf numFmtId="204" fontId="32" fillId="0" borderId="7" xfId="0" applyFont="true" applyBorder="true" applyAlignment="true" applyProtection="false">
      <alignment horizontal="general" vertical="bottom" textRotation="0" wrapText="false" indent="0" shrinkToFit="false"/>
      <protection locked="true" hidden="false"/>
    </xf>
    <xf numFmtId="204" fontId="31" fillId="0" borderId="13" xfId="23" applyFont="true" applyBorder="true" applyAlignment="true" applyProtection="false">
      <alignment horizontal="right" vertical="bottom" textRotation="0" wrapText="false" indent="0" shrinkToFit="false"/>
      <protection locked="true" hidden="false"/>
    </xf>
    <xf numFmtId="204" fontId="31" fillId="0" borderId="0" xfId="23" applyFont="true" applyBorder="false" applyAlignment="true" applyProtection="false">
      <alignment horizontal="right" vertical="bottom" textRotation="0" wrapText="false" indent="0" shrinkToFit="false"/>
      <protection locked="true" hidden="false"/>
    </xf>
    <xf numFmtId="204" fontId="31" fillId="0" borderId="7" xfId="23"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left" vertical="top" textRotation="0" wrapText="true" indent="0" shrinkToFit="false"/>
      <protection locked="true" hidden="false"/>
    </xf>
    <xf numFmtId="205" fontId="32" fillId="0" borderId="0" xfId="0" applyFont="true" applyBorder="false" applyAlignment="true" applyProtection="false">
      <alignment horizontal="center" vertical="bottom" textRotation="0" wrapText="false" indent="0" shrinkToFit="false"/>
      <protection locked="true" hidden="false"/>
    </xf>
    <xf numFmtId="205" fontId="31" fillId="0" borderId="7" xfId="0" applyFont="true" applyBorder="true" applyAlignment="true" applyProtection="false">
      <alignment horizontal="center" vertical="bottom" textRotation="0" wrapText="false" indent="0" shrinkToFit="false"/>
      <protection locked="true" hidden="false"/>
    </xf>
    <xf numFmtId="204" fontId="31" fillId="0" borderId="13" xfId="0" applyFont="true" applyBorder="true" applyAlignment="true" applyProtection="false">
      <alignment horizontal="general" vertical="center" textRotation="0" wrapText="false" indent="0" shrinkToFit="false"/>
      <protection locked="true" hidden="false"/>
    </xf>
    <xf numFmtId="204" fontId="31" fillId="0" borderId="0" xfId="0" applyFont="true" applyBorder="false" applyAlignment="true" applyProtection="false">
      <alignment horizontal="general" vertical="center" textRotation="0" wrapText="false" indent="0" shrinkToFit="false"/>
      <protection locked="true" hidden="false"/>
    </xf>
    <xf numFmtId="204" fontId="31" fillId="0" borderId="7" xfId="0" applyFont="true" applyBorder="true" applyAlignment="true" applyProtection="false">
      <alignment horizontal="general" vertical="center" textRotation="0" wrapText="false" indent="0" shrinkToFit="false"/>
      <protection locked="true" hidden="false"/>
    </xf>
    <xf numFmtId="204" fontId="31" fillId="0" borderId="16" xfId="0" applyFont="true" applyBorder="true" applyAlignment="true" applyProtection="false">
      <alignment horizontal="general" vertical="center" textRotation="0" wrapText="false" indent="0" shrinkToFit="false"/>
      <protection locked="true" hidden="false"/>
    </xf>
    <xf numFmtId="204" fontId="31" fillId="0" borderId="8" xfId="0" applyFont="true" applyBorder="true" applyAlignment="true" applyProtection="false">
      <alignment horizontal="general" vertical="center" textRotation="0" wrapText="false" indent="0" shrinkToFit="false"/>
      <protection locked="true" hidden="false"/>
    </xf>
    <xf numFmtId="204" fontId="31" fillId="0" borderId="15" xfId="0" applyFont="true" applyBorder="true" applyAlignment="true" applyProtection="false">
      <alignment horizontal="general" vertical="center" textRotation="0" wrapText="false" indent="0" shrinkToFit="false"/>
      <protection locked="true" hidden="false"/>
    </xf>
    <xf numFmtId="204" fontId="17" fillId="0" borderId="10" xfId="0" applyFont="true" applyBorder="true" applyAlignment="true" applyProtection="false">
      <alignment horizontal="general" vertical="bottom" textRotation="0" wrapText="false" indent="0" shrinkToFit="false"/>
      <protection locked="true" hidden="false"/>
    </xf>
    <xf numFmtId="204" fontId="17" fillId="0" borderId="11" xfId="0" applyFont="true" applyBorder="true" applyAlignment="true" applyProtection="false">
      <alignment horizontal="general" vertical="bottom" textRotation="0" wrapText="false" indent="0" shrinkToFit="false"/>
      <protection locked="true" hidden="false"/>
    </xf>
    <xf numFmtId="204" fontId="17" fillId="0" borderId="20" xfId="0" applyFont="true" applyBorder="true" applyAlignment="tru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left" vertical="top" textRotation="0" wrapText="true" indent="0" shrinkToFit="false"/>
      <protection locked="true" hidden="false"/>
    </xf>
    <xf numFmtId="204" fontId="45" fillId="0" borderId="0" xfId="0" applyFont="true" applyBorder="false" applyAlignment="false" applyProtection="false">
      <alignment horizontal="left" vertical="top" textRotation="0" wrapText="true" indent="0" shrinkToFit="false"/>
      <protection locked="true" hidden="false"/>
    </xf>
    <xf numFmtId="164" fontId="66" fillId="4" borderId="0" xfId="0" applyFont="true" applyBorder="false" applyAlignment="true" applyProtection="false">
      <alignment horizontal="left" vertical="top" textRotation="0" wrapText="false" indent="0" shrinkToFit="false"/>
      <protection locked="true" hidden="false"/>
    </xf>
    <xf numFmtId="204" fontId="37" fillId="0" borderId="0" xfId="0" applyFont="true" applyBorder="false" applyAlignment="fals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bottom" textRotation="0" wrapText="true" indent="0" shrinkToFit="false"/>
      <protection locked="true" hidden="false"/>
    </xf>
    <xf numFmtId="206" fontId="31" fillId="0" borderId="18" xfId="0" applyFont="true" applyBorder="true" applyAlignment="true" applyProtection="false">
      <alignment horizontal="general" vertical="bottom" textRotation="0" wrapText="false" indent="0" shrinkToFit="false"/>
      <protection locked="true" hidden="false"/>
    </xf>
    <xf numFmtId="206" fontId="31" fillId="0" borderId="0" xfId="0" applyFont="true" applyBorder="false" applyAlignment="true" applyProtection="false">
      <alignment horizontal="general" vertical="bottom" textRotation="0" wrapText="false" indent="0" shrinkToFit="false"/>
      <protection locked="true" hidden="false"/>
    </xf>
    <xf numFmtId="206" fontId="31" fillId="0" borderId="19"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true" indent="0" shrinkToFit="false"/>
      <protection locked="true" hidden="false"/>
    </xf>
    <xf numFmtId="207" fontId="31" fillId="0" borderId="0" xfId="0" applyFont="true" applyBorder="false" applyAlignment="true" applyProtection="false">
      <alignment horizontal="general" vertical="bottom" textRotation="0" wrapText="false" indent="0" shrinkToFit="false"/>
      <protection locked="true" hidden="false"/>
    </xf>
    <xf numFmtId="207" fontId="31" fillId="0" borderId="7" xfId="0" applyFont="true" applyBorder="true" applyAlignment="true" applyProtection="false">
      <alignment horizontal="general" vertical="bottom" textRotation="0" wrapText="false" indent="0" shrinkToFit="false"/>
      <protection locked="true" hidden="false"/>
    </xf>
    <xf numFmtId="206" fontId="31" fillId="0" borderId="7" xfId="0" applyFont="true" applyBorder="true" applyAlignment="true" applyProtection="false">
      <alignment horizontal="general" vertical="bottom" textRotation="0" wrapText="false" indent="0" shrinkToFit="false"/>
      <protection locked="true" hidden="false"/>
    </xf>
    <xf numFmtId="206" fontId="32" fillId="0" borderId="0" xfId="0" applyFont="true" applyBorder="false" applyAlignment="true" applyProtection="false">
      <alignment horizontal="general" vertical="bottom" textRotation="0" wrapText="false" indent="0" shrinkToFit="false"/>
      <protection locked="true" hidden="false"/>
    </xf>
    <xf numFmtId="206" fontId="32" fillId="0" borderId="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206" fontId="31" fillId="0" borderId="8" xfId="0" applyFont="true" applyBorder="true" applyAlignment="true" applyProtection="false">
      <alignment horizontal="general" vertical="bottom" textRotation="0" wrapText="false" indent="0" shrinkToFit="false"/>
      <protection locked="true" hidden="false"/>
    </xf>
    <xf numFmtId="206" fontId="17" fillId="0" borderId="10" xfId="0" applyFont="true" applyBorder="true" applyAlignment="true" applyProtection="false">
      <alignment horizontal="general" vertical="bottom" textRotation="0" wrapText="false" indent="0" shrinkToFit="false"/>
      <protection locked="true" hidden="false"/>
    </xf>
    <xf numFmtId="206" fontId="17" fillId="0" borderId="11"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70" fontId="6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37" fillId="0" borderId="0" xfId="0" applyFont="true" applyBorder="fals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206" fontId="31" fillId="0" borderId="2" xfId="0" applyFont="true" applyBorder="true" applyAlignment="true" applyProtection="false">
      <alignment horizontal="general" vertical="bottom" textRotation="0" wrapText="false" indent="0" shrinkToFit="false"/>
      <protection locked="true" hidden="false"/>
    </xf>
    <xf numFmtId="207" fontId="31" fillId="0" borderId="2" xfId="0" applyFont="true" applyBorder="true" applyAlignment="true" applyProtection="false">
      <alignment horizontal="general" vertical="bottom" textRotation="0" wrapText="false" indent="0" shrinkToFit="false"/>
      <protection locked="true" hidden="false"/>
    </xf>
    <xf numFmtId="206" fontId="32" fillId="0" borderId="2" xfId="0" applyFont="true" applyBorder="true" applyAlignment="true" applyProtection="false">
      <alignment horizontal="general" vertical="bottom" textRotation="0" wrapText="false" indent="0" shrinkToFit="false"/>
      <protection locked="true" hidden="false"/>
    </xf>
    <xf numFmtId="206" fontId="17" fillId="0" borderId="8" xfId="0" applyFont="true" applyBorder="true" applyAlignment="true" applyProtection="false">
      <alignment horizontal="general" vertical="bottom" textRotation="0" wrapText="false" indent="0" shrinkToFit="false"/>
      <protection locked="true" hidden="false"/>
    </xf>
    <xf numFmtId="206" fontId="17"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9"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206" fontId="17"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204" fontId="37" fillId="0" borderId="18" xfId="0" applyFont="true" applyBorder="true" applyAlignment="true" applyProtection="false">
      <alignment horizontal="general" vertical="bottom" textRotation="0" wrapText="false" indent="0" shrinkToFit="false"/>
      <protection locked="true" hidden="false"/>
    </xf>
    <xf numFmtId="204" fontId="37" fillId="0" borderId="19" xfId="0" applyFont="true" applyBorder="true" applyAlignment="true" applyProtection="false">
      <alignment horizontal="general" vertical="bottom" textRotation="0" wrapText="false" indent="0" shrinkToFit="false"/>
      <protection locked="true" hidden="false"/>
    </xf>
    <xf numFmtId="204" fontId="37" fillId="0" borderId="0" xfId="0" applyFont="true" applyBorder="false" applyAlignment="true" applyProtection="false">
      <alignment horizontal="general" vertical="bottom" textRotation="0" wrapText="false" indent="0" shrinkToFit="false"/>
      <protection locked="true" hidden="false"/>
    </xf>
    <xf numFmtId="204" fontId="37" fillId="0" borderId="7"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left" vertical="top" textRotation="0" wrapText="true" indent="0" shrinkToFit="false"/>
      <protection locked="true" hidden="false"/>
    </xf>
    <xf numFmtId="204" fontId="37" fillId="0" borderId="8" xfId="0" applyFont="true" applyBorder="true" applyAlignment="true" applyProtection="false">
      <alignment horizontal="general" vertical="bottom" textRotation="0" wrapText="false" indent="0" shrinkToFit="false"/>
      <protection locked="true" hidden="false"/>
    </xf>
    <xf numFmtId="204" fontId="37" fillId="0" borderId="16"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204" fontId="39" fillId="0" borderId="10" xfId="0" applyFont="true" applyBorder="true" applyAlignment="true" applyProtection="false">
      <alignment horizontal="general" vertical="center" textRotation="0" wrapText="false" indent="0" shrinkToFit="false"/>
      <protection locked="true" hidden="false"/>
    </xf>
    <xf numFmtId="204" fontId="39" fillId="0" borderId="11" xfId="0" applyFont="true" applyBorder="true" applyAlignment="true" applyProtection="false">
      <alignment horizontal="general" vertical="center" textRotation="0" wrapText="false" indent="0" shrinkToFit="false"/>
      <protection locked="true" hidden="false"/>
    </xf>
    <xf numFmtId="204" fontId="39" fillId="0" borderId="0" xfId="0" applyFont="true" applyBorder="false" applyAlignment="true" applyProtection="false">
      <alignment horizontal="center" vertical="bottom" textRotation="0" wrapText="false" indent="0" shrinkToFit="false"/>
      <protection locked="true" hidden="false"/>
    </xf>
    <xf numFmtId="204" fontId="0" fillId="0" borderId="0" xfId="0" applyFont="false" applyBorder="false" applyAlignment="true" applyProtection="false">
      <alignment horizontal="center" vertical="top" textRotation="0" wrapText="true" indent="0" shrinkToFit="false"/>
      <protection locked="true" hidden="false"/>
    </xf>
    <xf numFmtId="167" fontId="0" fillId="0" borderId="7" xfId="0" applyFont="false" applyBorder="true" applyAlignment="false" applyProtection="false">
      <alignment horizontal="left" vertical="top"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204" fontId="17" fillId="0" borderId="8" xfId="0" applyFont="true" applyBorder="true" applyAlignment="true" applyProtection="false">
      <alignment horizontal="right" vertical="bottom" textRotation="0" wrapText="false" indent="0" shrinkToFit="false"/>
      <protection locked="true" hidden="false"/>
    </xf>
    <xf numFmtId="204" fontId="3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left" vertical="top" textRotation="0" wrapText="true" indent="0" shrinkToFit="false"/>
      <protection locked="true" hidden="false"/>
    </xf>
    <xf numFmtId="208" fontId="31" fillId="0" borderId="0" xfId="0" applyFont="true" applyBorder="false" applyAlignment="true" applyProtection="false">
      <alignment horizontal="general" vertical="bottom" textRotation="0" wrapText="false" indent="0" shrinkToFit="false"/>
      <protection locked="true" hidden="false"/>
    </xf>
    <xf numFmtId="208" fontId="31" fillId="0" borderId="7" xfId="0" applyFont="true" applyBorder="true" applyAlignment="true" applyProtection="false">
      <alignment horizontal="general" vertical="bottom" textRotation="0" wrapText="false" indent="0" shrinkToFit="false"/>
      <protection locked="true" hidden="false"/>
    </xf>
    <xf numFmtId="208" fontId="31" fillId="0" borderId="8" xfId="0" applyFont="true" applyBorder="true" applyAlignment="true" applyProtection="false">
      <alignment horizontal="general" vertical="bottom" textRotation="0" wrapText="false" indent="0" shrinkToFit="false"/>
      <protection locked="true" hidden="false"/>
    </xf>
    <xf numFmtId="208" fontId="31" fillId="0" borderId="16"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top" textRotation="0" wrapText="false" indent="0" shrinkToFit="false"/>
      <protection locked="true" hidden="false"/>
    </xf>
    <xf numFmtId="164" fontId="31" fillId="0" borderId="14"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left" vertical="bottom" textRotation="0" wrapText="true" indent="0"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69" fontId="31" fillId="0" borderId="7"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9" fontId="17" fillId="0" borderId="13"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31" fillId="0" borderId="16" xfId="0" applyFont="true" applyBorder="true" applyAlignment="true" applyProtection="false">
      <alignment horizontal="general" vertical="bottom" textRotation="0" wrapText="false" indent="0" shrinkToFit="false"/>
      <protection locked="true" hidden="false"/>
    </xf>
    <xf numFmtId="169" fontId="31" fillId="0" borderId="8"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9" fontId="17" fillId="0" borderId="20" xfId="0" applyFont="true" applyBorder="true" applyAlignment="true" applyProtection="false">
      <alignment horizontal="general" vertical="bottom" textRotation="0" wrapText="false" indent="0" shrinkToFit="false"/>
      <protection locked="true" hidden="false"/>
    </xf>
    <xf numFmtId="169" fontId="17"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false">
      <alignment horizontal="left" vertical="top" textRotation="0" wrapText="tru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left" vertical="top" textRotation="0" wrapText="true" indent="0" shrinkToFit="false"/>
      <protection locked="true" hidden="false"/>
    </xf>
    <xf numFmtId="168" fontId="17" fillId="0" borderId="9" xfId="0" applyFont="true" applyBorder="true" applyAlignment="true" applyProtection="false">
      <alignment horizontal="left" vertical="bottom" textRotation="0" wrapText="true" indent="0" shrinkToFit="false"/>
      <protection locked="true" hidden="false"/>
    </xf>
    <xf numFmtId="168" fontId="31" fillId="0" borderId="12" xfId="0" applyFont="true" applyBorder="true" applyAlignment="true" applyProtection="false">
      <alignment horizontal="left" vertical="bottom" textRotation="0" wrapText="true" indent="0" shrinkToFit="false"/>
      <protection locked="true" hidden="false"/>
    </xf>
    <xf numFmtId="168" fontId="17" fillId="0" borderId="12" xfId="0" applyFont="true" applyBorder="true" applyAlignment="true" applyProtection="false">
      <alignment horizontal="left" vertical="bottom" textRotation="0" wrapText="true" indent="0" shrinkToFit="false"/>
      <protection locked="true" hidden="false"/>
    </xf>
    <xf numFmtId="168" fontId="17" fillId="0" borderId="21" xfId="0" applyFont="true" applyBorder="true" applyAlignment="true" applyProtection="false">
      <alignment horizontal="left" vertical="bottom" textRotation="0" wrapText="false" indent="0" shrinkToFit="false"/>
      <protection locked="true" hidden="false"/>
    </xf>
    <xf numFmtId="169" fontId="17" fillId="0" borderId="2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9" fontId="17" fillId="0" borderId="9"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9" fontId="31" fillId="0" borderId="12" xfId="0" applyFont="true" applyBorder="true" applyAlignment="true" applyProtection="false">
      <alignment horizontal="general" vertical="top" textRotation="0" wrapText="false" indent="0" shrinkToFit="false"/>
      <protection locked="true" hidden="false"/>
    </xf>
    <xf numFmtId="169" fontId="31" fillId="0" borderId="7" xfId="0" applyFont="true" applyBorder="true" applyAlignment="true" applyProtection="false">
      <alignment horizontal="general" vertical="top" textRotation="0" wrapText="false" indent="0" shrinkToFit="false"/>
      <protection locked="true" hidden="false"/>
    </xf>
    <xf numFmtId="169" fontId="45" fillId="0" borderId="12" xfId="0" applyFont="true" applyBorder="true" applyAlignment="true" applyProtection="false">
      <alignment horizontal="general" vertical="top" textRotation="0" wrapText="false" indent="0" shrinkToFit="false"/>
      <protection locked="true" hidden="false"/>
    </xf>
    <xf numFmtId="169" fontId="45" fillId="0" borderId="7" xfId="0" applyFont="true" applyBorder="true" applyAlignment="true" applyProtection="false">
      <alignment horizontal="general" vertical="top" textRotation="0" wrapText="false" indent="0" shrinkToFit="false"/>
      <protection locked="true" hidden="false"/>
    </xf>
    <xf numFmtId="164" fontId="45" fillId="0" borderId="12" xfId="0" applyFont="true" applyBorder="true" applyAlignment="false" applyProtection="false">
      <alignment horizontal="left" vertical="top" textRotation="0" wrapText="true" indent="0" shrinkToFit="false"/>
      <protection locked="true" hidden="false"/>
    </xf>
    <xf numFmtId="164" fontId="45" fillId="0" borderId="7" xfId="0" applyFont="true" applyBorder="true" applyAlignment="fals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left" vertical="top" textRotation="0" wrapText="true" indent="0" shrinkToFit="fals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8" fontId="31" fillId="0" borderId="13" xfId="0" applyFont="true" applyBorder="true" applyAlignment="tru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center" vertical="bottom" textRotation="0" wrapText="false" indent="0" shrinkToFit="false"/>
      <protection locked="true" hidden="false"/>
    </xf>
    <xf numFmtId="168" fontId="31"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8" fontId="32" fillId="0" borderId="13" xfId="0" applyFont="true" applyBorder="true" applyAlignment="true" applyProtection="false">
      <alignment horizontal="general" vertical="bottom" textRotation="0" wrapText="false" indent="0" shrinkToFit="false"/>
      <protection locked="true" hidden="false"/>
    </xf>
    <xf numFmtId="168" fontId="31" fillId="0" borderId="13" xfId="0" applyFont="true" applyBorder="true" applyAlignment="true" applyProtection="false">
      <alignment horizontal="general" vertical="bottom" textRotation="0" wrapText="true" indent="0" shrinkToFit="false"/>
      <protection locked="true" hidden="false"/>
    </xf>
    <xf numFmtId="168" fontId="31" fillId="0" borderId="14" xfId="0" applyFont="true" applyBorder="true" applyAlignment="true" applyProtection="false">
      <alignment horizontal="center" vertical="bottom" textRotation="0" wrapText="false" indent="0" shrinkToFit="false"/>
      <protection locked="true" hidden="false"/>
    </xf>
    <xf numFmtId="169" fontId="29" fillId="0" borderId="21" xfId="0" applyFont="true" applyBorder="true" applyAlignment="true" applyProtection="false">
      <alignment horizontal="center" vertical="top" textRotation="0" wrapText="false" indent="0" shrinkToFit="false"/>
      <protection locked="true" hidden="false"/>
    </xf>
    <xf numFmtId="167" fontId="44" fillId="0" borderId="0" xfId="0" applyFont="true" applyBorder="false" applyAlignment="false" applyProtection="false">
      <alignment horizontal="left" vertical="top" textRotation="0" wrapText="true" indent="0" shrinkToFit="false"/>
      <protection locked="true" hidden="false"/>
    </xf>
    <xf numFmtId="164" fontId="37" fillId="0" borderId="9" xfId="0" applyFont="true" applyBorder="true" applyAlignment="fals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8" fontId="31" fillId="0" borderId="18" xfId="0" applyFont="true" applyBorder="true" applyAlignment="true" applyProtection="false">
      <alignment horizontal="center" vertical="bottom" textRotation="0" wrapText="true" indent="0" shrinkToFit="false"/>
      <protection locked="true" hidden="false"/>
    </xf>
    <xf numFmtId="167" fontId="31" fillId="0" borderId="19" xfId="0" applyFont="true" applyBorder="true" applyAlignment="true" applyProtection="false">
      <alignment horizontal="center" vertical="bottom" textRotation="0" wrapText="false" indent="0" shrinkToFit="false"/>
      <protection locked="true" hidden="false"/>
    </xf>
    <xf numFmtId="174" fontId="31" fillId="0" borderId="18" xfId="0" applyFont="true" applyBorder="true" applyAlignment="true" applyProtection="false">
      <alignment horizontal="center" vertical="bottom" textRotation="0" wrapText="true" indent="0" shrinkToFit="false"/>
      <protection locked="true" hidden="false"/>
    </xf>
    <xf numFmtId="187" fontId="31" fillId="0" borderId="18" xfId="0" applyFont="true" applyBorder="true" applyAlignment="true" applyProtection="false">
      <alignment horizontal="center" vertical="bottom" textRotation="0" wrapText="true" indent="0" shrinkToFit="false"/>
      <protection locked="true" hidden="false"/>
    </xf>
    <xf numFmtId="209" fontId="31" fillId="0" borderId="19" xfId="0" applyFont="true" applyBorder="true" applyAlignment="true" applyProtection="false">
      <alignment horizontal="center" vertical="bottom" textRotation="0" wrapText="false" indent="0" shrinkToFit="false"/>
      <protection locked="true" hidden="false"/>
    </xf>
    <xf numFmtId="168" fontId="31" fillId="0" borderId="19" xfId="0" applyFont="true" applyBorder="true" applyAlignment="true" applyProtection="false">
      <alignment horizontal="center" vertical="bottom" textRotation="0" wrapText="true" indent="0" shrinkToFit="false"/>
      <protection locked="true" hidden="false"/>
    </xf>
    <xf numFmtId="168" fontId="31" fillId="0" borderId="0" xfId="0" applyFont="true" applyBorder="false" applyAlignment="true" applyProtection="false">
      <alignment horizontal="center" vertical="bottom" textRotation="0" wrapText="tru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209" fontId="31" fillId="0" borderId="7"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true" indent="0" shrinkToFit="false"/>
      <protection locked="true" hidden="false"/>
    </xf>
    <xf numFmtId="209" fontId="31" fillId="0" borderId="0" xfId="0" applyFont="true" applyBorder="false" applyAlignment="true" applyProtection="false">
      <alignment horizontal="center" vertical="bottom" textRotation="0" wrapText="false" indent="0" shrinkToFit="false"/>
      <protection locked="true" hidden="false"/>
    </xf>
    <xf numFmtId="174" fontId="31" fillId="0" borderId="0" xfId="0" applyFont="true" applyBorder="false" applyAlignment="true" applyProtection="false">
      <alignment horizontal="center" vertical="bottom" textRotation="0" wrapText="false" indent="0" shrinkToFit="false"/>
      <protection locked="true" hidden="false"/>
    </xf>
    <xf numFmtId="168"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74" fontId="31" fillId="0" borderId="8" xfId="0" applyFont="true" applyBorder="true" applyAlignment="true" applyProtection="false">
      <alignment horizontal="center" vertical="bottom" textRotation="0" wrapText="true" indent="0" shrinkToFit="false"/>
      <protection locked="true" hidden="false"/>
    </xf>
    <xf numFmtId="168" fontId="31" fillId="0" borderId="8" xfId="0" applyFont="true" applyBorder="true" applyAlignment="true" applyProtection="false">
      <alignment horizontal="left" vertical="bottom" textRotation="0" wrapText="true" indent="0" shrinkToFit="false"/>
      <protection locked="true" hidden="false"/>
    </xf>
    <xf numFmtId="168" fontId="31" fillId="0" borderId="16" xfId="0" applyFont="true" applyBorder="true" applyAlignment="true" applyProtection="false">
      <alignment horizontal="left" vertical="bottom" textRotation="0" wrapText="true" indent="0" shrinkToFit="false"/>
      <protection locked="true" hidden="false"/>
    </xf>
    <xf numFmtId="168" fontId="45" fillId="0" borderId="8" xfId="0" applyFont="true" applyBorder="true" applyAlignment="true" applyProtection="false">
      <alignment horizontal="center" vertical="top" textRotation="0" wrapText="tru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5" fillId="0" borderId="16" xfId="0" applyFont="true" applyBorder="true" applyAlignment="false" applyProtection="false">
      <alignment horizontal="left" vertical="top" textRotation="0" wrapText="tru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209" fontId="39"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right" vertical="center" textRotation="0" wrapText="false" indent="0" shrinkToFit="false"/>
      <protection locked="true" hidden="false"/>
    </xf>
    <xf numFmtId="174" fontId="39" fillId="0" borderId="0" xfId="0" applyFont="true" applyBorder="false" applyAlignment="true" applyProtection="false">
      <alignment horizontal="righ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209"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3"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21" fillId="0" borderId="21" xfId="24" applyFont="true" applyBorder="true" applyAlignment="true" applyProtection="false">
      <alignment horizontal="center" vertical="center" textRotation="0" wrapText="false" indent="0" shrinkToFit="fals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4" fontId="25" fillId="0" borderId="21"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6" fillId="2" borderId="21" xfId="24" applyFont="true" applyBorder="true" applyAlignment="true" applyProtection="false">
      <alignment horizontal="center" vertical="center" textRotation="0" wrapText="false" indent="0" shrinkToFit="false"/>
      <protection locked="true" hidden="false"/>
    </xf>
    <xf numFmtId="164" fontId="21" fillId="0" borderId="21" xfId="24" applyFont="true" applyBorder="true" applyAlignment="true" applyProtection="false">
      <alignment horizontal="center" vertical="center" textRotation="0" wrapText="true" indent="0" shrinkToFit="false"/>
      <protection locked="true" hidden="false"/>
    </xf>
    <xf numFmtId="164" fontId="26" fillId="0" borderId="21" xfId="24" applyFont="true" applyBorder="true" applyAlignment="true" applyProtection="false">
      <alignment horizontal="center" vertical="center" textRotation="0" wrapText="tru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210" fontId="75" fillId="2" borderId="12" xfId="21" applyFont="true" applyBorder="true" applyAlignment="true" applyProtection="true">
      <alignment horizontal="general" vertical="center" textRotation="0" wrapText="false" indent="0" shrinkToFit="false"/>
      <protection locked="true" hidden="false"/>
    </xf>
    <xf numFmtId="210" fontId="76" fillId="0" borderId="12" xfId="21" applyFont="true" applyBorder="true" applyAlignment="true" applyProtection="true">
      <alignment horizontal="general" vertical="center" textRotation="0" wrapText="false" indent="0" shrinkToFit="false"/>
      <protection locked="true" hidden="false"/>
    </xf>
    <xf numFmtId="210" fontId="75" fillId="0" borderId="12" xfId="21" applyFont="true" applyBorder="true" applyAlignment="true" applyProtection="true">
      <alignment horizontal="general"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true" indent="0" shrinkToFit="false"/>
      <protection locked="true" hidden="false"/>
    </xf>
    <xf numFmtId="164" fontId="77" fillId="0" borderId="12" xfId="22" applyFont="true" applyBorder="true" applyAlignment="true" applyProtection="false">
      <alignment horizontal="center" vertical="center" textRotation="0" wrapText="false" indent="0" shrinkToFit="false"/>
      <protection locked="true" hidden="false"/>
    </xf>
    <xf numFmtId="210" fontId="78" fillId="0" borderId="12" xfId="21" applyFont="true" applyBorder="true" applyAlignment="true" applyProtection="true">
      <alignment horizontal="general"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true" indent="0" shrinkToFit="false"/>
      <protection locked="true" hidden="false"/>
    </xf>
    <xf numFmtId="164" fontId="76" fillId="0" borderId="12" xfId="22" applyFont="true" applyBorder="true" applyAlignment="true" applyProtection="false">
      <alignment horizontal="general" vertical="center" textRotation="0" wrapText="false" indent="0" shrinkToFit="false"/>
      <protection locked="true" hidden="false"/>
    </xf>
    <xf numFmtId="164" fontId="21" fillId="0" borderId="12" xfId="24" applyFont="true" applyBorder="true" applyAlignment="true" applyProtection="false">
      <alignment horizontal="general" vertical="center" textRotation="0" wrapText="false" indent="0" shrinkToFit="false"/>
      <protection locked="true" hidden="false"/>
    </xf>
    <xf numFmtId="210" fontId="76" fillId="0" borderId="14" xfId="21" applyFont="true" applyBorder="true" applyAlignment="true" applyProtection="true">
      <alignment horizontal="general" vertical="center" textRotation="0" wrapText="false" indent="0" shrinkToFit="false"/>
      <protection locked="true" hidden="false"/>
    </xf>
    <xf numFmtId="164" fontId="79" fillId="0" borderId="21" xfId="22" applyFont="true" applyBorder="true" applyAlignment="true" applyProtection="false">
      <alignment horizontal="center" vertical="center" textRotation="0" wrapText="false" indent="0" shrinkToFit="false"/>
      <protection locked="true" hidden="false"/>
    </xf>
    <xf numFmtId="168" fontId="80" fillId="2" borderId="21" xfId="21" applyFont="true" applyBorder="true" applyAlignment="true" applyProtection="true">
      <alignment horizontal="general" vertical="center" textRotation="0" wrapText="false" indent="0" shrinkToFit="false"/>
      <protection locked="true" hidden="false"/>
    </xf>
    <xf numFmtId="210" fontId="78" fillId="0" borderId="21" xfId="21" applyFont="true" applyBorder="true" applyAlignment="true" applyProtection="true">
      <alignment horizontal="general" vertical="center" textRotation="0" wrapText="false" indent="0" shrinkToFit="false"/>
      <protection locked="true" hidden="false"/>
    </xf>
    <xf numFmtId="168" fontId="78" fillId="0" borderId="21" xfId="21" applyFont="true" applyBorder="true" applyAlignment="true" applyProtection="true">
      <alignment horizontal="general" vertical="center" textRotation="0" wrapText="false" indent="0" shrinkToFit="false"/>
      <protection locked="true" hidden="false"/>
    </xf>
    <xf numFmtId="168" fontId="80" fillId="0" borderId="21" xfId="21"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73" fontId="26" fillId="0" borderId="0" xfId="24"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8" fontId="26"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3 2" xfId="21"/>
    <cellStyle name="Normal 2 3 3" xfId="22"/>
    <cellStyle name="Normal_GDFCF tables for series" xfId="23"/>
    <cellStyle name="Normal_Tab 5.3c - Imp Div (200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46</xdr:row>
      <xdr:rowOff>57240</xdr:rowOff>
    </xdr:from>
    <xdr:to>
      <xdr:col>2</xdr:col>
      <xdr:colOff>134280</xdr:colOff>
      <xdr:row>46</xdr:row>
      <xdr:rowOff>266760</xdr:rowOff>
    </xdr:to>
    <xdr:sp>
      <xdr:nvSpPr>
        <xdr:cNvPr id="0" name="Text 1"/>
        <xdr:cNvSpPr/>
      </xdr:nvSpPr>
      <xdr:spPr>
        <a:xfrm flipH="1">
          <a:off x="2934720" y="11172960"/>
          <a:ext cx="114120" cy="209520"/>
        </a:xfrm>
        <a:prstGeom prst="rect">
          <a:avLst/>
        </a:prstGeom>
        <a:noFill/>
        <a:ln w="0">
          <a:noFill/>
        </a:ln>
      </xdr:spPr>
      <xdr:style>
        <a:lnRef idx="0"/>
        <a:fillRef idx="0"/>
        <a:effectRef idx="0"/>
        <a:fontRef idx="minor"/>
      </xdr:style>
    </xdr:sp>
    <xdr:clientData/>
  </xdr:twoCellAnchor>
  <xdr:twoCellAnchor editAs="oneCell">
    <xdr:from>
      <xdr:col>3</xdr:col>
      <xdr:colOff>20160</xdr:colOff>
      <xdr:row>46</xdr:row>
      <xdr:rowOff>57240</xdr:rowOff>
    </xdr:from>
    <xdr:to>
      <xdr:col>3</xdr:col>
      <xdr:colOff>134280</xdr:colOff>
      <xdr:row>46</xdr:row>
      <xdr:rowOff>266760</xdr:rowOff>
    </xdr:to>
    <xdr:sp>
      <xdr:nvSpPr>
        <xdr:cNvPr id="1" name="Text 1"/>
        <xdr:cNvSpPr/>
      </xdr:nvSpPr>
      <xdr:spPr>
        <a:xfrm flipH="1">
          <a:off x="3595680" y="11172960"/>
          <a:ext cx="114120" cy="209520"/>
        </a:xfrm>
        <a:prstGeom prst="rect">
          <a:avLst/>
        </a:prstGeom>
        <a:noFill/>
        <a:ln w="0">
          <a:noFill/>
        </a:ln>
      </xdr:spPr>
      <xdr:style>
        <a:lnRef idx="0"/>
        <a:fillRef idx="0"/>
        <a:effectRef idx="0"/>
        <a:fontRef idx="minor"/>
      </xdr:style>
    </xdr:sp>
    <xdr:clientData/>
  </xdr:twoCellAnchor>
  <xdr:twoCellAnchor editAs="oneCell">
    <xdr:from>
      <xdr:col>2</xdr:col>
      <xdr:colOff>20160</xdr:colOff>
      <xdr:row>46</xdr:row>
      <xdr:rowOff>57240</xdr:rowOff>
    </xdr:from>
    <xdr:to>
      <xdr:col>2</xdr:col>
      <xdr:colOff>134280</xdr:colOff>
      <xdr:row>46</xdr:row>
      <xdr:rowOff>266760</xdr:rowOff>
    </xdr:to>
    <xdr:sp>
      <xdr:nvSpPr>
        <xdr:cNvPr id="2" name="Text 1"/>
        <xdr:cNvSpPr/>
      </xdr:nvSpPr>
      <xdr:spPr>
        <a:xfrm flipH="1">
          <a:off x="2934720" y="11172960"/>
          <a:ext cx="114120" cy="209520"/>
        </a:xfrm>
        <a:prstGeom prst="rect">
          <a:avLst/>
        </a:prstGeom>
        <a:noFill/>
        <a:ln w="0">
          <a:noFill/>
        </a:ln>
      </xdr:spPr>
      <xdr:style>
        <a:lnRef idx="0"/>
        <a:fillRef idx="0"/>
        <a:effectRef idx="0"/>
        <a:fontRef idx="minor"/>
      </xdr:style>
    </xdr:sp>
    <xdr:clientData/>
  </xdr:twoCellAnchor>
  <xdr:twoCellAnchor editAs="oneCell">
    <xdr:from>
      <xdr:col>4</xdr:col>
      <xdr:colOff>19800</xdr:colOff>
      <xdr:row>46</xdr:row>
      <xdr:rowOff>57240</xdr:rowOff>
    </xdr:from>
    <xdr:to>
      <xdr:col>4</xdr:col>
      <xdr:colOff>133920</xdr:colOff>
      <xdr:row>46</xdr:row>
      <xdr:rowOff>266760</xdr:rowOff>
    </xdr:to>
    <xdr:sp>
      <xdr:nvSpPr>
        <xdr:cNvPr id="3" name="Text 1"/>
        <xdr:cNvSpPr/>
      </xdr:nvSpPr>
      <xdr:spPr>
        <a:xfrm flipH="1">
          <a:off x="4256640" y="11172960"/>
          <a:ext cx="114120" cy="209520"/>
        </a:xfrm>
        <a:prstGeom prst="rect">
          <a:avLst/>
        </a:prstGeom>
        <a:noFill/>
        <a:ln w="0">
          <a:noFill/>
        </a:ln>
      </xdr:spPr>
      <xdr:style>
        <a:lnRef idx="0"/>
        <a:fillRef idx="0"/>
        <a:effectRef idx="0"/>
        <a:fontRef idx="minor"/>
      </xdr:style>
    </xdr:sp>
    <xdr:clientData/>
  </xdr:twoCellAnchor>
  <xdr:twoCellAnchor editAs="oneCell">
    <xdr:from>
      <xdr:col>4</xdr:col>
      <xdr:colOff>19800</xdr:colOff>
      <xdr:row>46</xdr:row>
      <xdr:rowOff>57240</xdr:rowOff>
    </xdr:from>
    <xdr:to>
      <xdr:col>4</xdr:col>
      <xdr:colOff>133920</xdr:colOff>
      <xdr:row>46</xdr:row>
      <xdr:rowOff>266760</xdr:rowOff>
    </xdr:to>
    <xdr:sp>
      <xdr:nvSpPr>
        <xdr:cNvPr id="4" name="Text 1"/>
        <xdr:cNvSpPr/>
      </xdr:nvSpPr>
      <xdr:spPr>
        <a:xfrm flipH="1">
          <a:off x="4256640" y="11172960"/>
          <a:ext cx="11412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6520</xdr:colOff>
      <xdr:row>1</xdr:row>
      <xdr:rowOff>18720</xdr:rowOff>
    </xdr:from>
    <xdr:to>
      <xdr:col>0</xdr:col>
      <xdr:colOff>1409400</xdr:colOff>
      <xdr:row>1</xdr:row>
      <xdr:rowOff>123840</xdr:rowOff>
    </xdr:to>
    <xdr:sp>
      <xdr:nvSpPr>
        <xdr:cNvPr id="5" name="Text 1"/>
        <xdr:cNvSpPr/>
      </xdr:nvSpPr>
      <xdr:spPr>
        <a:xfrm>
          <a:off x="1136520" y="247320"/>
          <a:ext cx="272880" cy="105120"/>
        </a:xfrm>
        <a:prstGeom prst="rect">
          <a:avLst/>
        </a:prstGeom>
        <a:noFill/>
        <a:ln w="0">
          <a:noFill/>
        </a:ln>
      </xdr:spPr>
      <xdr:style>
        <a:lnRef idx="0"/>
        <a:fillRef idx="0"/>
        <a:effectRef idx="0"/>
        <a:fontRef idx="minor"/>
      </xdr:style>
    </xdr:sp>
    <xdr:clientData/>
  </xdr:twoCellAnchor>
  <xdr:twoCellAnchor editAs="oneCell">
    <xdr:from>
      <xdr:col>0</xdr:col>
      <xdr:colOff>1136520</xdr:colOff>
      <xdr:row>1</xdr:row>
      <xdr:rowOff>18720</xdr:rowOff>
    </xdr:from>
    <xdr:to>
      <xdr:col>0</xdr:col>
      <xdr:colOff>1409400</xdr:colOff>
      <xdr:row>1</xdr:row>
      <xdr:rowOff>123840</xdr:rowOff>
    </xdr:to>
    <xdr:sp>
      <xdr:nvSpPr>
        <xdr:cNvPr id="6" name="Text 1"/>
        <xdr:cNvSpPr/>
      </xdr:nvSpPr>
      <xdr:spPr>
        <a:xfrm>
          <a:off x="1136520" y="247320"/>
          <a:ext cx="272880" cy="105120"/>
        </a:xfrm>
        <a:prstGeom prst="rect">
          <a:avLst/>
        </a:prstGeom>
        <a:noFill/>
        <a:ln w="0">
          <a:noFill/>
        </a:ln>
      </xdr:spPr>
      <xdr:style>
        <a:lnRef idx="0"/>
        <a:fillRef idx="0"/>
        <a:effectRef idx="0"/>
        <a:fontRef idx="minor"/>
      </xdr:style>
    </xdr:sp>
    <xdr:clientData/>
  </xdr:twoCellAnchor>
  <xdr:twoCellAnchor editAs="oneCell">
    <xdr:from>
      <xdr:col>0</xdr:col>
      <xdr:colOff>1136520</xdr:colOff>
      <xdr:row>1</xdr:row>
      <xdr:rowOff>18720</xdr:rowOff>
    </xdr:from>
    <xdr:to>
      <xdr:col>0</xdr:col>
      <xdr:colOff>1409400</xdr:colOff>
      <xdr:row>1</xdr:row>
      <xdr:rowOff>123840</xdr:rowOff>
    </xdr:to>
    <xdr:sp>
      <xdr:nvSpPr>
        <xdr:cNvPr id="7" name="Text 1"/>
        <xdr:cNvSpPr/>
      </xdr:nvSpPr>
      <xdr:spPr>
        <a:xfrm>
          <a:off x="1136520" y="247320"/>
          <a:ext cx="272880" cy="105120"/>
        </a:xfrm>
        <a:prstGeom prst="rect">
          <a:avLst/>
        </a:prstGeom>
        <a:noFill/>
        <a:ln w="0">
          <a:noFill/>
        </a:ln>
      </xdr:spPr>
      <xdr:style>
        <a:lnRef idx="0"/>
        <a:fillRef idx="0"/>
        <a:effectRef idx="0"/>
        <a:fontRef idx="minor"/>
      </xdr:style>
    </xdr:sp>
    <xdr:clientData/>
  </xdr:twoCellAnchor>
  <xdr:twoCellAnchor editAs="oneCell">
    <xdr:from>
      <xdr:col>0</xdr:col>
      <xdr:colOff>1136520</xdr:colOff>
      <xdr:row>1</xdr:row>
      <xdr:rowOff>18720</xdr:rowOff>
    </xdr:from>
    <xdr:to>
      <xdr:col>0</xdr:col>
      <xdr:colOff>1409400</xdr:colOff>
      <xdr:row>1</xdr:row>
      <xdr:rowOff>123840</xdr:rowOff>
    </xdr:to>
    <xdr:sp>
      <xdr:nvSpPr>
        <xdr:cNvPr id="8" name="Text 1"/>
        <xdr:cNvSpPr/>
      </xdr:nvSpPr>
      <xdr:spPr>
        <a:xfrm>
          <a:off x="1136520" y="247320"/>
          <a:ext cx="272880" cy="105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jenchu/LOCALS~1/Temp/TD_80/f63edd01/Attach/BUG10183/Format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rade%20Indicator/2009/indicator%20qr109/BOM1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igest%202010(Trade)/digest%202007/digest2007-%202808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ew%20Headquarters%20Building/Statistics/Balance%20of%20Payments/Managemernt%20meeting16-05-08/Meeting6-05-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Finance/monthly/2005/07/bom/Loan&amp;Deposits%20analysi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ports/Mauritius/Monthly/2005/Alm0720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Finance/monthly/2005/09/BOM/Mau_regdist0920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Resemp%20March_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bom.mu/DOCUME~1/jenchu/LOCALS~1/Temp/TD_80/f63edd01/Attach/BUG10183/Format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ema/National%20Accounts%20Digest/NA%20Digest%202021/Digest_NA_Yr%202021_1509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Finance/monthly/2005/09/BOM/Loan&amp;Deposits%20analysis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ocuments%20and%20Settings/ellanah/Desktop/Indicator%20Q4%202011/Trade%20Indicator/2009/indicator%20qr109/BOM1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www.bom.mu/Statistics/Balance%20of%20Payments/BOPs/Capital%20&amp;%20Fin%20Account/Compilation%20of%20Capital%20and%20Financial/2017/Q12017/684BOPBPM6.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OCUME~1/user/LOCALS~1/Temp/Tabl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BOPS-CUR/Indicators/External%20Trade/bom3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Trade%20Indicator/2009/indicator%20qr109/BOM1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 val="Chart 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1"/>
      <sheetName val="Table 2"/>
      <sheetName val="Table 3"/>
      <sheetName val="Table 3 cont'd"/>
      <sheetName val="Table 4"/>
      <sheetName val="Table 4 cont'd"/>
      <sheetName val="Table 5"/>
      <sheetName val="Table 5 cont'd"/>
      <sheetName val="Table 6"/>
      <sheetName val="Table 7"/>
      <sheetName val="Table 8"/>
      <sheetName val="Table 9"/>
      <sheetName val="Table 10"/>
      <sheetName val="Table 10 cont'd"/>
      <sheetName val="Table 10 cont'd(sec 7-9)"/>
      <sheetName val="Table 11"/>
      <sheetName val="Table 12"/>
      <sheetName val="Table 13"/>
      <sheetName val="Table 13 cont'd"/>
      <sheetName val="GOLD2009"/>
      <sheetName val="Currency-Qr 1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dvance copy"/>
      <sheetName val="Cover"/>
      <sheetName val="contents"/>
      <sheetName val="contentsadj"/>
      <sheetName val="Frontpage"/>
      <sheetName val="Page10"/>
      <sheetName val="Page11"/>
      <sheetName val="Page12"/>
      <sheetName val="Page13"/>
      <sheetName val="Page14"/>
      <sheetName val="Page15"/>
      <sheetName val="Page16"/>
      <sheetName val="Page17"/>
      <sheetName val="Page18"/>
      <sheetName val="Page19"/>
      <sheetName val="Page20"/>
      <sheetName val="Page21"/>
      <sheetName val="Page22"/>
      <sheetName val="Page23"/>
      <sheetName val="Page24"/>
      <sheetName val="Page25"/>
      <sheetName val="Page26"/>
      <sheetName val="Page27"/>
      <sheetName val="Page28"/>
      <sheetName val="Page29"/>
      <sheetName val="Page30"/>
      <sheetName val="Page31"/>
      <sheetName val="Page32"/>
      <sheetName val="Page33"/>
      <sheetName val="Page34"/>
      <sheetName val="Page35"/>
      <sheetName val="Page36"/>
      <sheetName val="Page37"/>
      <sheetName val="Page38"/>
      <sheetName val="Page39"/>
      <sheetName val="Page40"/>
      <sheetName val="Page41"/>
      <sheetName val="Page42"/>
      <sheetName val="Page43"/>
      <sheetName val="Page44"/>
      <sheetName val="Page45"/>
      <sheetName val="Page46"/>
      <sheetName val="Page47"/>
      <sheetName val="Page48"/>
      <sheetName val="Page49"/>
      <sheetName val="Page50"/>
      <sheetName val="Page51"/>
      <sheetName val="Page52"/>
      <sheetName val="Page53"/>
      <sheetName val="Page54"/>
      <sheetName val="Page55"/>
      <sheetName val="Page56"/>
      <sheetName val="Page57"/>
      <sheetName val="Page58"/>
      <sheetName val="Page59"/>
      <sheetName val="Page60"/>
      <sheetName val="Page61"/>
      <sheetName val="Page62"/>
      <sheetName val="Page63"/>
      <sheetName val="Page64"/>
      <sheetName val="Page65"/>
      <sheetName val="Page66"/>
      <sheetName val="Page67"/>
      <sheetName val="Page68"/>
      <sheetName val="Page69"/>
      <sheetName val="Page70"/>
      <sheetName val="Page71"/>
      <sheetName val="Page72"/>
      <sheetName val="Page73"/>
      <sheetName val="Page74"/>
      <sheetName val="Page75"/>
      <sheetName val="Page76"/>
      <sheetName val="Page77"/>
      <sheetName val="Page78"/>
      <sheetName val="Page79"/>
      <sheetName val="Page80"/>
      <sheetName val="Page81"/>
      <sheetName val="Page82"/>
      <sheetName val="Page83"/>
      <sheetName val="Page84"/>
      <sheetName val="Page85"/>
      <sheetName val="Page86"/>
      <sheetName val="Page87"/>
      <sheetName val="Page88"/>
      <sheetName val="Page89"/>
      <sheetName val="Page90"/>
      <sheetName val="Page91"/>
      <sheetName val="Page92"/>
      <sheetName val="Page93"/>
      <sheetName val="Page94"/>
      <sheetName val="Page95"/>
      <sheetName val="Page96"/>
      <sheetName val="Page9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PCOMINGPROJECTS"/>
      <sheetName val="IRSBANKREVISED3"/>
      <sheetName val="IRSREVISED-3"/>
      <sheetName val="Tourism earnings"/>
      <sheetName val="ImpExp"/>
      <sheetName val="chart"/>
      <sheetName val="IRS Bankwise"/>
      <sheetName val="IRS Projectwise"/>
      <sheetName val="chartGOR"/>
      <sheetName val="GORNIR"/>
      <sheetName val="Sheet5"/>
      <sheetName val="FDIINOUT"/>
      <sheetName val="FINANCIAL FLOWS"/>
      <sheetName val="Portfolio investment inflows"/>
      <sheetName val="Direct investment account"/>
      <sheetName val="financial flows monthl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atic"/>
      <sheetName val="Deposits"/>
      <sheetName val="depoStats"/>
      <sheetName val="Loan"/>
      <sheetName val="Loanstats"/>
      <sheetName val="5RDM"/>
      <sheetName val="5.1RDQ"/>
      <sheetName val="8SDM"/>
      <sheetName val="8.1SDM"/>
      <sheetName val="8.3SDQ"/>
      <sheetName val="8.4SDQ"/>
      <sheetName val="9SDQ"/>
      <sheetName val="9.1SDQ"/>
      <sheetName val="10SDQ"/>
      <sheetName val="11SDQ"/>
      <sheetName val="12SDQ"/>
      <sheetName val="12.1SDQ"/>
      <sheetName val="Credit"/>
      <sheetName val="19SDM"/>
      <sheetName val="22SD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t2"/>
      <sheetName val="nos&amp;oths"/>
      <sheetName val="Grp loans"/>
      <sheetName val="Loans"/>
      <sheetName val="Sheet1"/>
      <sheetName val="Deposits "/>
      <sheetName val="GrpDeposits"/>
      <sheetName val="IB F.Depo"/>
      <sheetName val="IB loan db"/>
      <sheetName val="BOM"/>
      <sheetName val="Control"/>
      <sheetName val="List"/>
      <sheetName val="TAbles"/>
      <sheetName val="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g_BS"/>
      <sheetName val="BS"/>
      <sheetName val="Input Sheet"/>
      <sheetName val="Stat I B_S"/>
      <sheetName val="Stat I Ctgt Liabs"/>
      <sheetName val="Appendix B"/>
      <sheetName val="5.2RDM"/>
      <sheetName val="Appendix C"/>
      <sheetName val="appen D"/>
      <sheetName val="appen E"/>
      <sheetName val="Detai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emp"/>
      <sheetName val="RESEMP"/>
      <sheetName val="Charts 1-2"/>
      <sheetName val="Charts 1-2 (2)"/>
      <sheetName val="Charts 3-4-5"/>
      <sheetName val="Chart 6"/>
      <sheetName val="Chart 7 new"/>
      <sheetName val="Comp growth rate NSIC2 "/>
      <sheetName val="nagr(I)"/>
      <sheetName val="nagr(I) Wking"/>
      <sheetName val="ratio(I) T2"/>
      <sheetName val="pcrt(I) T3"/>
      <sheetName val="govt(I) T4"/>
      <sheetName val="pcrt%(I) T5"/>
      <sheetName val="indv(I) T6"/>
      <sheetName val="T7 WORKINGS"/>
      <sheetName val="GDP growth(I) T7"/>
      <sheetName val="price(I) T8"/>
      <sheetName val="exp(I) T9&amp;10"/>
      <sheetName val="Income(I) T11"/>
      <sheetName val="nagr(I) publish"/>
      <sheetName val="ratio(I) T2 PUBLISH"/>
      <sheetName val="pcrt(I) T3 PUBLISH"/>
      <sheetName val="govt(I) T4 PUBLISH"/>
      <sheetName val="pcrt%(I) T5 PUBLISH"/>
      <sheetName val="indv(I) T6 PUBLISH"/>
      <sheetName val="Cont GVA growth(I) T7 PUBLISH"/>
      <sheetName val="price(I) T8 PUBLISH"/>
      <sheetName val="exp(I) T9&amp;10 PUBLISH"/>
      <sheetName val="Income(I) T11 PUBLISH"/>
      <sheetName val="GDFCFcrt(I) T12"/>
      <sheetName val="GDFCFvol(I) T13"/>
      <sheetName val="GDFCFprice(I) T14"/>
      <sheetName val="COVER NA"/>
      <sheetName val="Contents(NA)"/>
      <sheetName val="nagr(S)tab1"/>
      <sheetName val="nagr(I) Tab 1"/>
      <sheetName val="nagr(I) Tab1 PUBLISH"/>
      <sheetName val="ratio(S)tab2"/>
      <sheetName val="ratio(S)tab2 PUBLISH"/>
      <sheetName val="ratio(S)tab2b"/>
      <sheetName val="ratio(S)tab2 cont"/>
      <sheetName val="ratio(I) Tab2cont PUBLISH"/>
      <sheetName val="pcrt(S)tab3&amp;3a"/>
      <sheetName val="pcrt(S)tab3&amp;3a&amp;3b&amp; 3cPUBLISH"/>
      <sheetName val="pcrt%(S)tab3d"/>
      <sheetName val="TAB 3e"/>
      <sheetName val="Govt(S)tab4"/>
      <sheetName val="indv(S)tab5"/>
      <sheetName val="Price(S)tab6"/>
      <sheetName val=" GDPGR(s) tab 7"/>
      <sheetName val="GDPcons2018tab8  "/>
      <sheetName val="exp(S)tab9,10 &amp;11"/>
      <sheetName val="expcons2018tab12 "/>
      <sheetName val="Income(S)tab13"/>
      <sheetName val="Income(S)tab13a"/>
      <sheetName val="GFCF(S)tab14(a)"/>
      <sheetName val="GFCFcrt(S)tab14"/>
      <sheetName val="GFCFvol(S)tab15"/>
      <sheetName val="GFCFgrowth(S)tab16"/>
      <sheetName val="GFCFcons2006 tab16a  "/>
      <sheetName val="GFCFprice(S)tab16b"/>
      <sheetName val="GFCFmanu(S)tab17"/>
      <sheetName val="GFCFpur(S)tab18"/>
      <sheetName val="GFCFtype(S)tab19"/>
      <sheetName val="GFCFpub(S)tab20"/>
      <sheetName val="ForeignEx(S)tab21"/>
      <sheetName val="Tab22 blp resi"/>
      <sheetName val="Tab23 blp non resi"/>
      <sheetName val="Tab24 blp total"/>
      <sheetName val="Tab 25 blp range"/>
      <sheetName val="Tab 26 imp into co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5">
          <cell r="S5">
            <v>5.6</v>
          </cell>
          <cell r="T5">
            <v>5.3</v>
          </cell>
          <cell r="U5">
            <v>3.4</v>
          </cell>
          <cell r="V5">
            <v>4.5</v>
          </cell>
          <cell r="W5">
            <v>3.9</v>
          </cell>
          <cell r="X5">
            <v>3.6</v>
          </cell>
          <cell r="Y5">
            <v>3.4</v>
          </cell>
          <cell r="Z5">
            <v>3.7</v>
          </cell>
          <cell r="AA5">
            <v>3.2</v>
          </cell>
          <cell r="AB5">
            <v>3.6</v>
          </cell>
          <cell r="AC5">
            <v>3.7</v>
          </cell>
          <cell r="AD5">
            <v>3.9</v>
          </cell>
          <cell r="AE5">
            <v>3</v>
          </cell>
          <cell r="AF5">
            <v>-14.4</v>
          </cell>
          <cell r="AG5">
            <v>4</v>
          </cell>
          <cell r="AH5">
            <v>9.7</v>
          </cell>
          <cell r="AI5">
            <v>5</v>
          </cell>
        </row>
        <row r="6">
          <cell r="S6">
            <v>6.1</v>
          </cell>
          <cell r="T6">
            <v>5.3</v>
          </cell>
          <cell r="U6">
            <v>3.2</v>
          </cell>
          <cell r="V6">
            <v>4.7</v>
          </cell>
          <cell r="W6">
            <v>3.9</v>
          </cell>
          <cell r="X6">
            <v>3.8</v>
          </cell>
          <cell r="Y6">
            <v>3.5</v>
          </cell>
          <cell r="Z6">
            <v>3.8</v>
          </cell>
          <cell r="AA6">
            <v>3.3</v>
          </cell>
          <cell r="AB6">
            <v>3.6</v>
          </cell>
          <cell r="AC6">
            <v>3.8</v>
          </cell>
          <cell r="AD6">
            <v>4</v>
          </cell>
          <cell r="AE6">
            <v>3</v>
          </cell>
          <cell r="AF6">
            <v>-14.4</v>
          </cell>
          <cell r="AG6">
            <v>4.1</v>
          </cell>
          <cell r="AH6">
            <v>9.8</v>
          </cell>
          <cell r="AI6">
            <v>5</v>
          </cell>
        </row>
        <row r="7">
          <cell r="S7">
            <v>5.7</v>
          </cell>
          <cell r="T7">
            <v>5.4</v>
          </cell>
          <cell r="U7">
            <v>3.3</v>
          </cell>
          <cell r="V7">
            <v>4.4</v>
          </cell>
          <cell r="W7">
            <v>4.1</v>
          </cell>
          <cell r="X7">
            <v>3.5</v>
          </cell>
          <cell r="Y7">
            <v>3.4</v>
          </cell>
          <cell r="Z7">
            <v>3.8</v>
          </cell>
          <cell r="AA7">
            <v>3.7</v>
          </cell>
          <cell r="AB7">
            <v>3.9</v>
          </cell>
          <cell r="AC7">
            <v>3.9</v>
          </cell>
          <cell r="AD7">
            <v>4</v>
          </cell>
          <cell r="AE7">
            <v>2.9</v>
          </cell>
          <cell r="AF7">
            <v>-14.6</v>
          </cell>
          <cell r="AG7">
            <v>3.4</v>
          </cell>
          <cell r="AH7">
            <v>8.7</v>
          </cell>
          <cell r="AI7">
            <v>5</v>
          </cell>
        </row>
        <row r="8">
          <cell r="S8">
            <v>5.2</v>
          </cell>
          <cell r="T8">
            <v>5</v>
          </cell>
          <cell r="U8">
            <v>3</v>
          </cell>
          <cell r="V8">
            <v>4.1</v>
          </cell>
          <cell r="W8">
            <v>3.9</v>
          </cell>
          <cell r="X8">
            <v>3.2</v>
          </cell>
          <cell r="Y8">
            <v>3.1</v>
          </cell>
          <cell r="Z8">
            <v>3.6</v>
          </cell>
          <cell r="AA8">
            <v>3.6</v>
          </cell>
          <cell r="AB8">
            <v>3.8</v>
          </cell>
          <cell r="AC8">
            <v>3.8</v>
          </cell>
          <cell r="AD8">
            <v>4</v>
          </cell>
          <cell r="AE8">
            <v>2.9</v>
          </cell>
          <cell r="AF8">
            <v>-14.6</v>
          </cell>
          <cell r="AG8">
            <v>3.4</v>
          </cell>
          <cell r="AH8">
            <v>9</v>
          </cell>
          <cell r="AI8">
            <v>5.1</v>
          </cell>
        </row>
        <row r="9">
          <cell r="S9">
            <v>3.2</v>
          </cell>
          <cell r="T9">
            <v>5.6</v>
          </cell>
          <cell r="U9">
            <v>2.6</v>
          </cell>
          <cell r="V9">
            <v>2.6</v>
          </cell>
          <cell r="W9">
            <v>2.5</v>
          </cell>
          <cell r="X9">
            <v>2.7</v>
          </cell>
          <cell r="Y9">
            <v>2.5</v>
          </cell>
          <cell r="Z9">
            <v>2.8</v>
          </cell>
          <cell r="AA9">
            <v>2.7</v>
          </cell>
          <cell r="AB9">
            <v>3.2</v>
          </cell>
          <cell r="AC9">
            <v>2.8</v>
          </cell>
          <cell r="AD9">
            <v>3.4</v>
          </cell>
          <cell r="AE9">
            <v>2.9</v>
          </cell>
          <cell r="AF9">
            <v>-12.9</v>
          </cell>
          <cell r="AG9">
            <v>2.1</v>
          </cell>
          <cell r="AH9">
            <v>3.8</v>
          </cell>
          <cell r="AI9">
            <v>2.6</v>
          </cell>
        </row>
        <row r="10">
          <cell r="S10">
            <v>4.5</v>
          </cell>
          <cell r="T10">
            <v>6.7</v>
          </cell>
          <cell r="U10">
            <v>2.1</v>
          </cell>
          <cell r="V10">
            <v>2.6</v>
          </cell>
          <cell r="W10">
            <v>2.5</v>
          </cell>
          <cell r="X10">
            <v>2.7</v>
          </cell>
          <cell r="Y10">
            <v>2.6</v>
          </cell>
          <cell r="Z10">
            <v>2.6</v>
          </cell>
          <cell r="AA10">
            <v>2.9</v>
          </cell>
          <cell r="AB10">
            <v>3</v>
          </cell>
          <cell r="AC10">
            <v>3.2</v>
          </cell>
          <cell r="AD10">
            <v>3.2</v>
          </cell>
          <cell r="AE10">
            <v>3.2</v>
          </cell>
          <cell r="AF10">
            <v>-15.3</v>
          </cell>
          <cell r="AG10">
            <v>3</v>
          </cell>
          <cell r="AH10">
            <v>3.3</v>
          </cell>
          <cell r="AI10">
            <v>2.4</v>
          </cell>
        </row>
        <row r="11">
          <cell r="S11">
            <v>-2.9</v>
          </cell>
          <cell r="T11">
            <v>-0.4</v>
          </cell>
          <cell r="U11">
            <v>5.3</v>
          </cell>
          <cell r="V11">
            <v>2.6</v>
          </cell>
          <cell r="W11">
            <v>2.6</v>
          </cell>
          <cell r="X11">
            <v>2.8</v>
          </cell>
          <cell r="Y11">
            <v>1.8</v>
          </cell>
          <cell r="Z11">
            <v>3.9</v>
          </cell>
          <cell r="AA11">
            <v>1.7</v>
          </cell>
          <cell r="AB11">
            <v>4.4</v>
          </cell>
          <cell r="AC11">
            <v>0.9</v>
          </cell>
          <cell r="AD11">
            <v>4.6</v>
          </cell>
          <cell r="AE11">
            <v>1.9</v>
          </cell>
          <cell r="AF11">
            <v>-1</v>
          </cell>
          <cell r="AG11">
            <v>-1.6</v>
          </cell>
          <cell r="AH11">
            <v>6.1</v>
          </cell>
          <cell r="AI11">
            <v>3.5</v>
          </cell>
        </row>
        <row r="12">
          <cell r="S12">
            <v>5.9</v>
          </cell>
          <cell r="T12">
            <v>1.3</v>
          </cell>
          <cell r="U12">
            <v>8.9</v>
          </cell>
          <cell r="V12">
            <v>-0.7</v>
          </cell>
          <cell r="W12">
            <v>1.4</v>
          </cell>
          <cell r="X12">
            <v>-0.8</v>
          </cell>
          <cell r="Y12">
            <v>-2.6</v>
          </cell>
          <cell r="Z12">
            <v>-6</v>
          </cell>
          <cell r="AA12">
            <v>-5.4</v>
          </cell>
          <cell r="AB12">
            <v>3.7</v>
          </cell>
          <cell r="AC12">
            <v>4.6</v>
          </cell>
          <cell r="AD12">
            <v>11</v>
          </cell>
          <cell r="AE12">
            <v>4.9</v>
          </cell>
          <cell r="AF12">
            <v>-25.8</v>
          </cell>
          <cell r="AG12">
            <v>14</v>
          </cell>
          <cell r="AH12">
            <v>7.8</v>
          </cell>
          <cell r="AI12">
            <v>5.3</v>
          </cell>
        </row>
        <row r="13">
          <cell r="S13">
            <v>13.8</v>
          </cell>
          <cell r="T13">
            <v>4.6</v>
          </cell>
          <cell r="U13">
            <v>5.5</v>
          </cell>
          <cell r="V13">
            <v>4.1</v>
          </cell>
          <cell r="W13">
            <v>1.4</v>
          </cell>
          <cell r="X13">
            <v>-0.8</v>
          </cell>
          <cell r="Y13">
            <v>-6</v>
          </cell>
          <cell r="Z13">
            <v>-5.3</v>
          </cell>
          <cell r="AA13">
            <v>-2.8</v>
          </cell>
          <cell r="AB13">
            <v>1.7</v>
          </cell>
          <cell r="AC13">
            <v>5.5</v>
          </cell>
          <cell r="AD13">
            <v>12.2</v>
          </cell>
          <cell r="AE13">
            <v>4.5</v>
          </cell>
          <cell r="AF13">
            <v>-25.8</v>
          </cell>
          <cell r="AG13">
            <v>14.8</v>
          </cell>
          <cell r="AH13">
            <v>7.2</v>
          </cell>
          <cell r="AI13">
            <v>5.1</v>
          </cell>
        </row>
        <row r="14">
          <cell r="S14">
            <v>20.6</v>
          </cell>
          <cell r="T14">
            <v>7.2</v>
          </cell>
          <cell r="U14">
            <v>-1.3</v>
          </cell>
          <cell r="V14">
            <v>0</v>
          </cell>
          <cell r="W14">
            <v>3.4</v>
          </cell>
          <cell r="X14">
            <v>-1.9</v>
          </cell>
          <cell r="Y14">
            <v>-1.9</v>
          </cell>
          <cell r="Z14">
            <v>-8.3</v>
          </cell>
          <cell r="AA14">
            <v>-7.6</v>
          </cell>
          <cell r="AB14">
            <v>6.2</v>
          </cell>
          <cell r="AC14">
            <v>7.2</v>
          </cell>
          <cell r="AD14">
            <v>10.5</v>
          </cell>
          <cell r="AE14">
            <v>0.4</v>
          </cell>
          <cell r="AF14">
            <v>-22.7</v>
          </cell>
          <cell r="AG14">
            <v>18.4</v>
          </cell>
          <cell r="AH14">
            <v>9.6</v>
          </cell>
          <cell r="AI14">
            <v>4.9</v>
          </cell>
        </row>
        <row r="15">
          <cell r="S15">
            <v>21</v>
          </cell>
          <cell r="T15">
            <v>5.9</v>
          </cell>
          <cell r="U15">
            <v>-0.3</v>
          </cell>
          <cell r="V15">
            <v>0</v>
          </cell>
          <cell r="W15">
            <v>3.4</v>
          </cell>
          <cell r="X15">
            <v>-1.9</v>
          </cell>
          <cell r="Y15">
            <v>-6.3</v>
          </cell>
          <cell r="Z15">
            <v>-4.1</v>
          </cell>
          <cell r="AA15">
            <v>-7.6</v>
          </cell>
          <cell r="AB15">
            <v>6.2</v>
          </cell>
          <cell r="AC15">
            <v>7.2</v>
          </cell>
          <cell r="AD15">
            <v>10.5</v>
          </cell>
          <cell r="AE15">
            <v>-0.1</v>
          </cell>
          <cell r="AF15">
            <v>-22.8</v>
          </cell>
          <cell r="AG15">
            <v>19</v>
          </cell>
          <cell r="AH15">
            <v>9.6</v>
          </cell>
          <cell r="AI15">
            <v>4.8</v>
          </cell>
        </row>
        <row r="16">
          <cell r="S16">
            <v>-26.6</v>
          </cell>
          <cell r="T16">
            <v>-20.2</v>
          </cell>
          <cell r="U16">
            <v>59.5</v>
          </cell>
          <cell r="V16">
            <v>-2.8</v>
          </cell>
          <cell r="W16">
            <v>-4.7</v>
          </cell>
          <cell r="X16">
            <v>2.9</v>
          </cell>
          <cell r="Y16">
            <v>-4.9</v>
          </cell>
          <cell r="Z16">
            <v>1.7</v>
          </cell>
          <cell r="AA16">
            <v>0.9</v>
          </cell>
          <cell r="AB16">
            <v>-2.9</v>
          </cell>
          <cell r="AC16">
            <v>-2.9</v>
          </cell>
          <cell r="AD16">
            <v>12.6</v>
          </cell>
          <cell r="AE16">
            <v>18.8</v>
          </cell>
          <cell r="AF16">
            <v>-34</v>
          </cell>
          <cell r="AG16">
            <v>0.1</v>
          </cell>
          <cell r="AH16">
            <v>1.1</v>
          </cell>
          <cell r="AI16">
            <v>7.2</v>
          </cell>
        </row>
        <row r="17">
          <cell r="S17">
            <v>-10.7</v>
          </cell>
          <cell r="T17">
            <v>-1.3</v>
          </cell>
          <cell r="U17">
            <v>33.4</v>
          </cell>
          <cell r="V17">
            <v>18.9</v>
          </cell>
          <cell r="W17">
            <v>-4.7</v>
          </cell>
          <cell r="X17">
            <v>2.9</v>
          </cell>
          <cell r="Y17">
            <v>-5.1</v>
          </cell>
          <cell r="Z17">
            <v>-8.8</v>
          </cell>
          <cell r="AA17">
            <v>12.9</v>
          </cell>
          <cell r="AB17">
            <v>-10.4</v>
          </cell>
          <cell r="AC17">
            <v>0.3</v>
          </cell>
          <cell r="AD17">
            <v>18.1</v>
          </cell>
          <cell r="AE17">
            <v>18.7</v>
          </cell>
          <cell r="AF17">
            <v>-34</v>
          </cell>
          <cell r="AG17">
            <v>1.6</v>
          </cell>
          <cell r="AH17">
            <v>-1.4</v>
          </cell>
          <cell r="AI17">
            <v>6.6</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 val="Chart 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Table of contents"/>
      <sheetName val="Table 1"/>
      <sheetName val="Table 3"/>
      <sheetName val="Table 2"/>
      <sheetName val="Table 4"/>
      <sheetName val="Table  5"/>
      <sheetName val="Table 6"/>
      <sheetName val="Table 7"/>
      <sheetName val="Table  8"/>
      <sheetName val="Table 9"/>
      <sheetName val="Table 10"/>
      <sheetName val="Table 11"/>
      <sheetName val="Table 12"/>
      <sheetName val="Table 13"/>
      <sheetName val="Table 14"/>
      <sheetName val="Table 15"/>
      <sheetName val="Table 16"/>
      <sheetName val="Table 17"/>
      <sheetName val="Table 18"/>
      <sheetName val="Table 19"/>
      <sheetName val="Table 20"/>
      <sheetName val="Table 21"/>
      <sheetName val="Table 22"/>
      <sheetName val="Table 23"/>
      <sheetName val="Table 24"/>
      <sheetName val="Table 25"/>
      <sheetName val="Table 26"/>
      <sheetName val="Table 27"/>
      <sheetName val="Table 28"/>
      <sheetName val="Table 29"/>
      <sheetName val="Table 30"/>
      <sheetName val="Table 31"/>
      <sheetName val="Table 32"/>
      <sheetName val="Table 33"/>
      <sheetName val="Table 34"/>
      <sheetName val="Table 3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ic"/>
      <sheetName val="Deposits"/>
      <sheetName val="depoStats"/>
      <sheetName val="Loan"/>
      <sheetName val="Loanstats"/>
      <sheetName val="5RDM"/>
      <sheetName val="5.1RDQ"/>
      <sheetName val="8SDM"/>
      <sheetName val="8.1SDM"/>
      <sheetName val="8.3SDQ"/>
      <sheetName val="8.4SDQ"/>
      <sheetName val="9SDQ"/>
      <sheetName val="9.1SDQ"/>
      <sheetName val="10SDQ"/>
      <sheetName val="11SDQ"/>
      <sheetName val="12SDQ"/>
      <sheetName val="12.1SDQ"/>
      <sheetName val="Credit"/>
      <sheetName val="19SDM"/>
      <sheetName val="22SD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1"/>
      <sheetName val="Table 2"/>
      <sheetName val="Table 3"/>
      <sheetName val="Table 3 cont'd"/>
      <sheetName val="Table 4"/>
      <sheetName val="Table 4 cont'd"/>
      <sheetName val="Table 5"/>
      <sheetName val="Table 5 cont'd"/>
      <sheetName val="Table 6"/>
      <sheetName val="Table 7"/>
      <sheetName val="Table 8"/>
      <sheetName val="Table 9"/>
      <sheetName val="Table 10"/>
      <sheetName val="Table 10 cont'd"/>
      <sheetName val="Table 10 cont'd(sec 7-9)"/>
      <sheetName val="Table 11"/>
      <sheetName val="Table 12"/>
      <sheetName val="Table 13"/>
      <sheetName val="Table 13 cont'd"/>
      <sheetName val="GOLD2009"/>
      <sheetName val="Currency-Qr 1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eral Instructions"/>
      <sheetName val="Data"/>
      <sheetName val="Report Form"/>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1"/>
      <sheetName val="Table-2"/>
      <sheetName val="Table 3"/>
      <sheetName val="Table 3 cont'd"/>
      <sheetName val="Table 4"/>
      <sheetName val="Table 4 cont'd"/>
      <sheetName val="Table 5"/>
      <sheetName val="Table 5 cont'd"/>
      <sheetName val="Table 6"/>
      <sheetName val="Table 7"/>
      <sheetName val="Table 8"/>
      <sheetName val="Table 9"/>
      <sheetName val="Table 9 cont'd"/>
      <sheetName val="Table 9 cont'd(sec 7-9)"/>
      <sheetName val="Table 10"/>
      <sheetName val="Table 11"/>
      <sheetName val="Table 11 cont'd"/>
      <sheetName val="gold07"/>
      <sheetName val="curQr307"/>
      <sheetName val="curjansep07"/>
      <sheetName val="chart"/>
      <sheetName val="WRI  FI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 1"/>
      <sheetName val="Table 2"/>
      <sheetName val="Table 3"/>
      <sheetName val="Table 3 cont'd"/>
      <sheetName val="Table 4"/>
      <sheetName val="Table 4 cont'd"/>
      <sheetName val="Table 5"/>
      <sheetName val="Table 5 cont'd"/>
      <sheetName val="Table 6"/>
      <sheetName val="Table 7"/>
      <sheetName val="Table 8"/>
      <sheetName val="Table 9"/>
      <sheetName val="Table 10"/>
      <sheetName val="Table 10 cont'd"/>
      <sheetName val="Table 10 cont'd(sec 7-9)"/>
      <sheetName val="Table 11"/>
      <sheetName val="Table 12"/>
      <sheetName val="Table 13"/>
      <sheetName val="Table 13 cont'd"/>
      <sheetName val="GOLD2009"/>
      <sheetName val="Currency-Qr 1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hyperlink" Target="http://unstats.un.org/unsd/cr/registry/regcs.asp?Cl=27&amp;Lg=1&amp;Co=35" TargetMode="External"/><Relationship Id="rId2" Type="http://schemas.openxmlformats.org/officeDocument/2006/relationships/hyperlink" Target="http://unstats.un.org/unsd/cr/registry/regcs.asp?Cl=27&amp;Lg=1&amp;Co=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3828125" defaultRowHeight="12.75" zeroHeight="false" outlineLevelRow="0" outlineLevelCol="0"/>
  <cols>
    <col collapsed="false" customWidth="true" hidden="false" outlineLevel="0" max="12" min="1" style="1" width="8.65"/>
    <col collapsed="false" customWidth="true" hidden="false" outlineLevel="0" max="13" min="13" style="1" width="24.34"/>
    <col collapsed="false" customWidth="false" hidden="false" outlineLevel="0" max="257" min="14" style="1" width="9.38"/>
  </cols>
  <sheetData>
    <row r="2" customFormat="false" ht="20.25" hidden="false" customHeight="true" outlineLevel="0" collapsed="false">
      <c r="A2" s="2"/>
      <c r="M2" s="3"/>
    </row>
    <row r="3" customFormat="false" ht="12.75" hidden="false" customHeight="false" outlineLevel="0" collapsed="false">
      <c r="A3" s="2"/>
      <c r="M3" s="3"/>
    </row>
    <row r="4" customFormat="false" ht="32.25" hidden="false" customHeight="true" outlineLevel="0" collapsed="false">
      <c r="A4" s="4" t="s">
        <v>0</v>
      </c>
      <c r="B4" s="4"/>
      <c r="C4" s="4"/>
      <c r="D4" s="4"/>
      <c r="E4" s="4"/>
      <c r="F4" s="4"/>
      <c r="G4" s="4"/>
      <c r="H4" s="4"/>
      <c r="I4" s="4"/>
      <c r="J4" s="4"/>
      <c r="K4" s="4"/>
      <c r="L4" s="4"/>
      <c r="M4" s="4"/>
    </row>
    <row r="5" customFormat="false" ht="12.75" hidden="false" customHeight="false" outlineLevel="0" collapsed="false">
      <c r="A5" s="2"/>
      <c r="M5" s="3"/>
    </row>
    <row r="6" customFormat="false" ht="12.75" hidden="false" customHeight="false" outlineLevel="0" collapsed="false">
      <c r="A6" s="2"/>
      <c r="M6" s="3"/>
    </row>
    <row r="7" customFormat="false" ht="12.75" hidden="false" customHeight="false" outlineLevel="0" collapsed="false">
      <c r="A7" s="2"/>
      <c r="M7" s="3"/>
    </row>
    <row r="8" customFormat="false" ht="12.75" hidden="false" customHeight="false" outlineLevel="0" collapsed="false">
      <c r="A8" s="2"/>
      <c r="M8" s="3"/>
    </row>
    <row r="9" customFormat="false" ht="27" hidden="false" customHeight="true" outlineLevel="0" collapsed="false">
      <c r="A9" s="5" t="s">
        <v>1</v>
      </c>
      <c r="B9" s="5"/>
      <c r="C9" s="5"/>
      <c r="D9" s="5"/>
      <c r="E9" s="5"/>
      <c r="F9" s="5"/>
      <c r="G9" s="5"/>
      <c r="H9" s="5"/>
      <c r="I9" s="5"/>
      <c r="J9" s="5"/>
      <c r="K9" s="5"/>
      <c r="L9" s="5"/>
      <c r="M9" s="5"/>
    </row>
    <row r="10" customFormat="false" ht="12.75" hidden="false" customHeight="false" outlineLevel="0" collapsed="false">
      <c r="A10" s="2"/>
      <c r="M10" s="3"/>
    </row>
    <row r="11" customFormat="false" ht="12.75" hidden="false" customHeight="false" outlineLevel="0" collapsed="false">
      <c r="A11" s="2"/>
      <c r="M11" s="3"/>
    </row>
    <row r="12" customFormat="false" ht="12.75" hidden="false" customHeight="false" outlineLevel="0" collapsed="false">
      <c r="A12" s="2"/>
      <c r="M12" s="3"/>
    </row>
    <row r="13" customFormat="false" ht="12.75" hidden="false" customHeight="false" outlineLevel="0" collapsed="false">
      <c r="A13" s="2"/>
      <c r="M13" s="3"/>
    </row>
    <row r="14" customFormat="false" ht="57" hidden="false" customHeight="true" outlineLevel="0" collapsed="false">
      <c r="A14" s="2"/>
      <c r="D14" s="6" t="s">
        <v>2</v>
      </c>
      <c r="E14" s="6"/>
      <c r="F14" s="6"/>
      <c r="G14" s="6"/>
      <c r="H14" s="6"/>
      <c r="I14" s="6"/>
      <c r="J14" s="6"/>
      <c r="K14" s="6"/>
      <c r="L14" s="6"/>
      <c r="M14" s="3"/>
    </row>
    <row r="15" customFormat="false" ht="12.75" hidden="false" customHeight="true" outlineLevel="0" collapsed="false">
      <c r="A15" s="2"/>
      <c r="C15" s="7"/>
      <c r="D15" s="6"/>
      <c r="E15" s="6"/>
      <c r="F15" s="6"/>
      <c r="G15" s="6"/>
      <c r="H15" s="6"/>
      <c r="I15" s="6"/>
      <c r="J15" s="6"/>
      <c r="K15" s="6"/>
      <c r="L15" s="6"/>
      <c r="M15" s="3"/>
    </row>
    <row r="16" customFormat="false" ht="12.75" hidden="false" customHeight="false" outlineLevel="0" collapsed="false">
      <c r="A16" s="2"/>
      <c r="M16" s="3"/>
    </row>
    <row r="17" customFormat="false" ht="23.25" hidden="false" customHeight="false" outlineLevel="0" collapsed="false">
      <c r="A17" s="8" t="s">
        <v>3</v>
      </c>
      <c r="G17" s="9"/>
      <c r="H17" s="1" t="s">
        <v>4</v>
      </c>
      <c r="M17" s="3"/>
    </row>
    <row r="18" customFormat="false" ht="12.75" hidden="false" customHeight="true" outlineLevel="0" collapsed="false">
      <c r="A18" s="10" t="s">
        <v>5</v>
      </c>
      <c r="B18" s="10"/>
      <c r="C18" s="10"/>
      <c r="D18" s="10"/>
      <c r="E18" s="10"/>
      <c r="F18" s="10"/>
      <c r="G18" s="10"/>
      <c r="H18" s="10"/>
      <c r="I18" s="10"/>
      <c r="J18" s="10"/>
      <c r="K18" s="10"/>
      <c r="L18" s="10"/>
      <c r="M18" s="10"/>
    </row>
    <row r="19" customFormat="false" ht="12.75" hidden="false" customHeight="false" outlineLevel="0" collapsed="false">
      <c r="A19" s="10"/>
      <c r="B19" s="10"/>
      <c r="C19" s="10"/>
      <c r="D19" s="10"/>
      <c r="E19" s="10"/>
      <c r="F19" s="10"/>
      <c r="G19" s="10"/>
      <c r="H19" s="10"/>
      <c r="I19" s="10"/>
      <c r="J19" s="10"/>
      <c r="K19" s="10"/>
      <c r="L19" s="10"/>
      <c r="M19" s="10"/>
    </row>
    <row r="20" customFormat="false" ht="12.75" hidden="false" customHeight="false" outlineLevel="0" collapsed="false">
      <c r="A20" s="11"/>
      <c r="B20" s="0"/>
      <c r="C20" s="0"/>
      <c r="D20" s="0"/>
      <c r="E20" s="0"/>
      <c r="F20" s="0"/>
      <c r="G20" s="0"/>
      <c r="H20" s="0"/>
      <c r="I20" s="0"/>
      <c r="J20" s="0"/>
      <c r="K20" s="0"/>
      <c r="L20" s="0"/>
      <c r="M20" s="12"/>
    </row>
    <row r="21" customFormat="false" ht="12.75" hidden="false" customHeight="true" outlineLevel="0" collapsed="false">
      <c r="A21" s="10" t="s">
        <v>6</v>
      </c>
      <c r="B21" s="10"/>
      <c r="C21" s="10"/>
      <c r="D21" s="10"/>
      <c r="E21" s="10"/>
      <c r="F21" s="10"/>
      <c r="G21" s="10"/>
      <c r="H21" s="10"/>
      <c r="I21" s="10"/>
      <c r="J21" s="10"/>
      <c r="K21" s="10"/>
      <c r="L21" s="10"/>
      <c r="M21" s="10"/>
    </row>
    <row r="22" customFormat="false" ht="12.75" hidden="false" customHeight="false" outlineLevel="0" collapsed="false">
      <c r="A22" s="10"/>
      <c r="B22" s="10"/>
      <c r="C22" s="10"/>
      <c r="D22" s="10"/>
      <c r="E22" s="10"/>
      <c r="F22" s="10"/>
      <c r="G22" s="10"/>
      <c r="H22" s="10"/>
      <c r="I22" s="10"/>
      <c r="J22" s="10"/>
      <c r="K22" s="10"/>
      <c r="L22" s="10"/>
      <c r="M22" s="10"/>
    </row>
    <row r="23" customFormat="false" ht="12.75" hidden="false" customHeight="false" outlineLevel="0" collapsed="false">
      <c r="A23" s="11"/>
      <c r="B23" s="0"/>
      <c r="C23" s="0"/>
      <c r="D23" s="0"/>
      <c r="E23" s="0"/>
      <c r="F23" s="0"/>
      <c r="G23" s="0"/>
      <c r="H23" s="0"/>
      <c r="I23" s="0"/>
      <c r="J23" s="0"/>
      <c r="K23" s="0"/>
      <c r="L23" s="0"/>
      <c r="M23" s="12"/>
    </row>
    <row r="24" customFormat="false" ht="12.75" hidden="false" customHeight="false" outlineLevel="0" collapsed="false">
      <c r="A24" s="13" t="s">
        <v>7</v>
      </c>
      <c r="B24" s="0"/>
      <c r="C24" s="0"/>
      <c r="D24" s="0"/>
      <c r="E24" s="0"/>
      <c r="F24" s="0"/>
      <c r="G24" s="0"/>
      <c r="H24" s="0"/>
      <c r="I24" s="0"/>
      <c r="J24" s="0"/>
      <c r="K24" s="0"/>
      <c r="L24" s="0"/>
      <c r="M24" s="12"/>
    </row>
    <row r="25" customFormat="false" ht="12.75" hidden="false" customHeight="false" outlineLevel="0" collapsed="false">
      <c r="A25" s="2"/>
      <c r="M25" s="3"/>
    </row>
    <row r="26" customFormat="false" ht="12.75" hidden="false" customHeight="false" outlineLevel="0" collapsed="false">
      <c r="A26" s="2"/>
      <c r="M26" s="3"/>
    </row>
    <row r="27" customFormat="false" ht="12.75" hidden="false" customHeight="false" outlineLevel="0" collapsed="false">
      <c r="A27" s="2"/>
      <c r="M27" s="3"/>
    </row>
    <row r="28" customFormat="false" ht="19.5" hidden="false" customHeight="false" outlineLevel="0" collapsed="false">
      <c r="A28" s="2"/>
      <c r="K28" s="14" t="s">
        <v>8</v>
      </c>
      <c r="L28" s="15"/>
      <c r="M28" s="3"/>
    </row>
    <row r="29" customFormat="false" ht="12.75" hidden="false" customHeight="false" outlineLevel="0" collapsed="false">
      <c r="A29" s="2"/>
      <c r="L29" s="16" t="s">
        <v>4</v>
      </c>
      <c r="M29" s="3"/>
    </row>
    <row r="30" customFormat="false" ht="12.75" hidden="false" customHeight="false" outlineLevel="0" collapsed="false">
      <c r="A30" s="2"/>
      <c r="M30" s="3"/>
    </row>
    <row r="31" customFormat="false" ht="13.5" hidden="false" customHeight="false" outlineLevel="0" collapsed="false">
      <c r="A31" s="17"/>
      <c r="B31" s="18"/>
      <c r="C31" s="18"/>
      <c r="D31" s="18"/>
      <c r="E31" s="18"/>
      <c r="F31" s="18"/>
      <c r="G31" s="18"/>
      <c r="H31" s="18"/>
      <c r="I31" s="18"/>
      <c r="J31" s="18"/>
      <c r="K31" s="18"/>
      <c r="L31" s="18"/>
      <c r="M31" s="19"/>
    </row>
  </sheetData>
  <mergeCells count="5">
    <mergeCell ref="A4:M4"/>
    <mergeCell ref="A9:M9"/>
    <mergeCell ref="D14:L15"/>
    <mergeCell ref="A18:M19"/>
    <mergeCell ref="A21:M22"/>
  </mergeCells>
  <printOptions headings="false" gridLines="false" gridLinesSet="true" horizontalCentered="false" verticalCentered="false"/>
  <pageMargins left="1" right="1" top="1" bottom="0.5" header="0.5" footer="0.5"/>
  <pageSetup paperSize="9"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3828125" defaultRowHeight="22.5" zeroHeight="false" outlineLevelRow="0" outlineLevelCol="0"/>
  <cols>
    <col collapsed="false" customWidth="true" hidden="false" outlineLevel="0" max="1" min="1" style="215" width="15.25"/>
    <col collapsed="false" customWidth="true" hidden="false" outlineLevel="0" max="11" min="2" style="217" width="4.54"/>
    <col collapsed="false" customWidth="true" hidden="false" outlineLevel="0" max="12" min="12" style="217" width="4.83"/>
    <col collapsed="false" customWidth="true" hidden="false" outlineLevel="0" max="13" min="13" style="217" width="6.15"/>
    <col collapsed="false" customWidth="true" hidden="false" outlineLevel="0" max="14" min="14" style="217" width="5.13"/>
    <col collapsed="false" customWidth="true" hidden="false" outlineLevel="0" max="31" min="15" style="217" width="5.86"/>
    <col collapsed="false" customWidth="true" hidden="false" outlineLevel="0" max="35" min="32" style="217" width="6.74"/>
    <col collapsed="false" customWidth="true" hidden="false" outlineLevel="0" max="47" min="36" style="217" width="6.01"/>
    <col collapsed="false" customWidth="true" hidden="false" outlineLevel="0" max="51" min="48" style="217" width="5.71"/>
    <col collapsed="false" customWidth="false" hidden="false" outlineLevel="0" max="257" min="52" style="217" width="9.38"/>
  </cols>
  <sheetData>
    <row r="1" s="216" customFormat="true" ht="18" hidden="false" customHeight="true" outlineLevel="0" collapsed="false">
      <c r="A1" s="218" t="s">
        <v>47</v>
      </c>
      <c r="B1" s="218"/>
      <c r="C1" s="218"/>
      <c r="D1" s="218"/>
      <c r="E1" s="218"/>
      <c r="F1" s="218"/>
      <c r="G1" s="218"/>
      <c r="H1" s="218"/>
      <c r="I1" s="218"/>
      <c r="J1" s="218"/>
      <c r="K1" s="218"/>
      <c r="L1" s="218"/>
      <c r="M1" s="218"/>
    </row>
    <row r="2" customFormat="false" ht="18" hidden="false" customHeight="true" outlineLevel="0" collapsed="false">
      <c r="A2" s="187" t="s">
        <v>169</v>
      </c>
    </row>
    <row r="3" customFormat="false" ht="16.5" hidden="false" customHeight="true" outlineLevel="0" collapsed="false">
      <c r="AV3" s="219"/>
    </row>
    <row r="4" s="222" customFormat="true" ht="38.25" hidden="false" customHeight="true" outlineLevel="0" collapsed="false">
      <c r="A4" s="220" t="s">
        <v>170</v>
      </c>
      <c r="B4" s="221" t="s">
        <v>171</v>
      </c>
      <c r="C4" s="221"/>
      <c r="D4" s="221"/>
      <c r="E4" s="221"/>
      <c r="F4" s="221"/>
      <c r="G4" s="221"/>
      <c r="H4" s="221"/>
      <c r="I4" s="221"/>
      <c r="J4" s="221"/>
      <c r="K4" s="221"/>
      <c r="L4" s="221"/>
      <c r="M4" s="221"/>
      <c r="N4" s="221"/>
      <c r="O4" s="221"/>
      <c r="P4" s="221"/>
      <c r="Q4" s="221"/>
      <c r="R4" s="221"/>
      <c r="S4" s="221" t="s">
        <v>172</v>
      </c>
      <c r="T4" s="221"/>
      <c r="U4" s="221"/>
      <c r="V4" s="221"/>
      <c r="W4" s="221"/>
      <c r="X4" s="221"/>
      <c r="Y4" s="221"/>
      <c r="Z4" s="221"/>
      <c r="AA4" s="221"/>
      <c r="AB4" s="221"/>
      <c r="AC4" s="221"/>
      <c r="AD4" s="221"/>
      <c r="AE4" s="221"/>
      <c r="AF4" s="221"/>
      <c r="AG4" s="221"/>
      <c r="AH4" s="221"/>
      <c r="AI4" s="221"/>
      <c r="AJ4" s="221" t="s">
        <v>173</v>
      </c>
      <c r="AK4" s="221"/>
      <c r="AL4" s="221"/>
      <c r="AM4" s="221"/>
      <c r="AN4" s="221"/>
      <c r="AO4" s="221"/>
      <c r="AP4" s="221"/>
      <c r="AQ4" s="221"/>
      <c r="AR4" s="221"/>
      <c r="AS4" s="221"/>
      <c r="AT4" s="221"/>
      <c r="AU4" s="221"/>
      <c r="AV4" s="221"/>
      <c r="AW4" s="221"/>
      <c r="AX4" s="221"/>
      <c r="AY4" s="221"/>
    </row>
    <row r="5" s="225" customFormat="true" ht="38.25" hidden="false" customHeight="true" outlineLevel="0" collapsed="false">
      <c r="A5" s="220"/>
      <c r="B5" s="223" t="n">
        <v>2007</v>
      </c>
      <c r="C5" s="224" t="n">
        <v>2008</v>
      </c>
      <c r="D5" s="224" t="n">
        <v>2009</v>
      </c>
      <c r="E5" s="224" t="n">
        <v>2010</v>
      </c>
      <c r="F5" s="224" t="n">
        <v>2011</v>
      </c>
      <c r="G5" s="224" t="n">
        <v>2012</v>
      </c>
      <c r="H5" s="224" t="n">
        <v>2013</v>
      </c>
      <c r="I5" s="224" t="n">
        <v>2014</v>
      </c>
      <c r="J5" s="224" t="n">
        <v>2015</v>
      </c>
      <c r="K5" s="224" t="n">
        <v>2016</v>
      </c>
      <c r="L5" s="224" t="n">
        <v>2017</v>
      </c>
      <c r="M5" s="126" t="n">
        <v>2018</v>
      </c>
      <c r="N5" s="126" t="n">
        <v>2019</v>
      </c>
      <c r="O5" s="126" t="n">
        <v>2020</v>
      </c>
      <c r="P5" s="126" t="s">
        <v>111</v>
      </c>
      <c r="Q5" s="126" t="s">
        <v>174</v>
      </c>
      <c r="R5" s="126" t="s">
        <v>175</v>
      </c>
      <c r="S5" s="223" t="n">
        <v>2007</v>
      </c>
      <c r="T5" s="224" t="n">
        <v>2008</v>
      </c>
      <c r="U5" s="224" t="n">
        <v>2009</v>
      </c>
      <c r="V5" s="224" t="n">
        <v>2010</v>
      </c>
      <c r="W5" s="224" t="n">
        <v>2011</v>
      </c>
      <c r="X5" s="224" t="n">
        <v>2012</v>
      </c>
      <c r="Y5" s="224" t="n">
        <v>2013</v>
      </c>
      <c r="Z5" s="224" t="n">
        <v>2014</v>
      </c>
      <c r="AA5" s="224" t="n">
        <v>2015</v>
      </c>
      <c r="AB5" s="224" t="n">
        <v>2016</v>
      </c>
      <c r="AC5" s="224" t="n">
        <v>2017</v>
      </c>
      <c r="AD5" s="126" t="n">
        <v>2018</v>
      </c>
      <c r="AE5" s="126" t="n">
        <v>2019</v>
      </c>
      <c r="AF5" s="126" t="n">
        <v>2020</v>
      </c>
      <c r="AG5" s="126" t="s">
        <v>111</v>
      </c>
      <c r="AH5" s="126" t="s">
        <v>174</v>
      </c>
      <c r="AI5" s="126" t="s">
        <v>175</v>
      </c>
      <c r="AJ5" s="223" t="n">
        <v>2008</v>
      </c>
      <c r="AK5" s="224" t="n">
        <v>2009</v>
      </c>
      <c r="AL5" s="224" t="n">
        <v>2010</v>
      </c>
      <c r="AM5" s="224" t="n">
        <v>2011</v>
      </c>
      <c r="AN5" s="224" t="n">
        <v>2012</v>
      </c>
      <c r="AO5" s="224" t="n">
        <v>2013</v>
      </c>
      <c r="AP5" s="224" t="n">
        <v>2014</v>
      </c>
      <c r="AQ5" s="224" t="n">
        <v>2015</v>
      </c>
      <c r="AR5" s="224" t="n">
        <v>2016</v>
      </c>
      <c r="AS5" s="224" t="n">
        <v>2017</v>
      </c>
      <c r="AT5" s="126" t="n">
        <v>2018</v>
      </c>
      <c r="AU5" s="126" t="n">
        <v>2019</v>
      </c>
      <c r="AV5" s="126" t="n">
        <v>2020</v>
      </c>
      <c r="AW5" s="126" t="s">
        <v>111</v>
      </c>
      <c r="AX5" s="126" t="s">
        <v>174</v>
      </c>
      <c r="AY5" s="127" t="s">
        <v>175</v>
      </c>
    </row>
    <row r="6" customFormat="false" ht="71.25" hidden="false" customHeight="true" outlineLevel="0" collapsed="false">
      <c r="A6" s="226" t="s">
        <v>176</v>
      </c>
      <c r="B6" s="227" t="n">
        <v>1.16737727842857</v>
      </c>
      <c r="C6" s="228" t="n">
        <v>1.10253665509129</v>
      </c>
      <c r="D6" s="228" t="n">
        <v>0.990357476943148</v>
      </c>
      <c r="E6" s="228" t="n">
        <v>1.05000071842847</v>
      </c>
      <c r="F6" s="228" t="n">
        <v>0.99994141288519</v>
      </c>
      <c r="G6" s="228" t="n">
        <v>1.05328123705779</v>
      </c>
      <c r="H6" s="228" t="n">
        <v>0.965657017043604</v>
      </c>
      <c r="I6" s="228" t="n">
        <v>1.23931065500936</v>
      </c>
      <c r="J6" s="228" t="n">
        <v>1.20067509829448</v>
      </c>
      <c r="K6" s="228" t="n">
        <v>1.18102695508601</v>
      </c>
      <c r="L6" s="228" t="n">
        <v>1.20083877233654</v>
      </c>
      <c r="M6" s="229" t="n">
        <v>1.4204190059067</v>
      </c>
      <c r="N6" s="229" t="n">
        <v>1.26061209993377</v>
      </c>
      <c r="O6" s="229" t="n">
        <v>1.44504887024013</v>
      </c>
      <c r="P6" s="229" t="n">
        <v>1.43353132096698</v>
      </c>
      <c r="Q6" s="229" t="n">
        <v>1.37107032747267</v>
      </c>
      <c r="R6" s="229" t="n">
        <v>1.35582360963551</v>
      </c>
      <c r="S6" s="230" t="n">
        <v>2646</v>
      </c>
      <c r="T6" s="231" t="n">
        <v>2790</v>
      </c>
      <c r="U6" s="231" t="n">
        <v>2585</v>
      </c>
      <c r="V6" s="231" t="n">
        <v>2877</v>
      </c>
      <c r="W6" s="231" t="n">
        <v>2926</v>
      </c>
      <c r="X6" s="231" t="n">
        <v>3258</v>
      </c>
      <c r="Y6" s="231" t="n">
        <v>3190.29484879237</v>
      </c>
      <c r="Z6" s="231" t="n">
        <v>4358.99891494156</v>
      </c>
      <c r="AA6" s="231" t="n">
        <v>4437.30163370565</v>
      </c>
      <c r="AB6" s="231" t="n">
        <v>4645.45519550543</v>
      </c>
      <c r="AC6" s="231" t="n">
        <v>4960.06787710351</v>
      </c>
      <c r="AD6" s="232" t="n">
        <v>6184.16530112941</v>
      </c>
      <c r="AE6" s="232" t="n">
        <v>5618.79322269482</v>
      </c>
      <c r="AF6" s="232" t="n">
        <v>5693.06143641137</v>
      </c>
      <c r="AG6" s="232" t="n">
        <v>6066.02081848054</v>
      </c>
      <c r="AH6" s="232" t="n">
        <v>6840.66668432148</v>
      </c>
      <c r="AI6" s="232" t="n">
        <v>7327.28671124299</v>
      </c>
      <c r="AJ6" s="233" t="n">
        <v>6.8</v>
      </c>
      <c r="AK6" s="234" t="n">
        <v>12</v>
      </c>
      <c r="AL6" s="234" t="n">
        <v>11.3</v>
      </c>
      <c r="AM6" s="235" t="n">
        <v>-1.6</v>
      </c>
      <c r="AN6" s="234" t="n">
        <v>6.4</v>
      </c>
      <c r="AO6" s="236" t="n">
        <v>-2.8</v>
      </c>
      <c r="AP6" s="234" t="n">
        <v>9.81515519434819</v>
      </c>
      <c r="AQ6" s="234" t="n">
        <v>7.02055478004353</v>
      </c>
      <c r="AR6" s="234" t="n">
        <v>4.27807550691266</v>
      </c>
      <c r="AS6" s="237" t="n">
        <v>5.19683213963873</v>
      </c>
      <c r="AT6" s="237" t="n">
        <v>8.8344171531848</v>
      </c>
      <c r="AU6" s="237" t="n">
        <v>3.40991269008302</v>
      </c>
      <c r="AV6" s="236" t="n">
        <v>-9.69404634112281</v>
      </c>
      <c r="AW6" s="234" t="n">
        <v>5.07202329819234</v>
      </c>
      <c r="AX6" s="234" t="n">
        <v>2.57157309462837</v>
      </c>
      <c r="AY6" s="238" t="n">
        <v>3.00000000000003</v>
      </c>
    </row>
    <row r="7" customFormat="false" ht="71.25" hidden="false" customHeight="true" outlineLevel="0" collapsed="false">
      <c r="A7" s="239" t="s">
        <v>177</v>
      </c>
      <c r="B7" s="227" t="n">
        <v>0.727073981424899</v>
      </c>
      <c r="C7" s="228" t="n">
        <v>0.581696758528453</v>
      </c>
      <c r="D7" s="228" t="n">
        <v>0.541727455472964</v>
      </c>
      <c r="E7" s="228" t="n">
        <v>0.547445630046127</v>
      </c>
      <c r="F7" s="228" t="n">
        <v>0.57071160612381</v>
      </c>
      <c r="G7" s="228" t="n">
        <v>0.596794709517704</v>
      </c>
      <c r="H7" s="228" t="n">
        <v>0.606654304380439</v>
      </c>
      <c r="I7" s="228" t="n">
        <v>0.624528939404617</v>
      </c>
      <c r="J7" s="228" t="n">
        <v>0.652443081615489</v>
      </c>
      <c r="K7" s="228" t="n">
        <v>0.637051724684804</v>
      </c>
      <c r="L7" s="228" t="n">
        <v>0.623209567494586</v>
      </c>
      <c r="M7" s="228" t="n">
        <v>0.628921962726023</v>
      </c>
      <c r="N7" s="228" t="n">
        <v>0.500093118011471</v>
      </c>
      <c r="O7" s="228" t="n">
        <v>0.474147941135132</v>
      </c>
      <c r="P7" s="228" t="n">
        <v>0.552517513928594</v>
      </c>
      <c r="Q7" s="228" t="n">
        <v>0.577317562656167</v>
      </c>
      <c r="R7" s="228" t="n">
        <v>0.62145834518756</v>
      </c>
      <c r="S7" s="230" t="n">
        <v>1648</v>
      </c>
      <c r="T7" s="231" t="n">
        <v>1472</v>
      </c>
      <c r="U7" s="231" t="n">
        <v>1414</v>
      </c>
      <c r="V7" s="231" t="n">
        <v>1500</v>
      </c>
      <c r="W7" s="231" t="n">
        <v>1670</v>
      </c>
      <c r="X7" s="231" t="n">
        <v>1846</v>
      </c>
      <c r="Y7" s="231" t="n">
        <v>2004.2376</v>
      </c>
      <c r="Z7" s="231" t="n">
        <v>2196.64130071871</v>
      </c>
      <c r="AA7" s="231" t="n">
        <v>2411.21578690582</v>
      </c>
      <c r="AB7" s="231" t="n">
        <v>2505.78128763131</v>
      </c>
      <c r="AC7" s="231" t="n">
        <v>2574.16884568011</v>
      </c>
      <c r="AD7" s="231" t="n">
        <v>2738.17610355457</v>
      </c>
      <c r="AE7" s="231" t="n">
        <v>2229.0122570986</v>
      </c>
      <c r="AF7" s="231" t="n">
        <v>1868.00143193891</v>
      </c>
      <c r="AG7" s="231" t="n">
        <v>2337.99059221474</v>
      </c>
      <c r="AH7" s="231" t="n">
        <v>2880.40440960856</v>
      </c>
      <c r="AI7" s="231" t="n">
        <v>3358.55154160358</v>
      </c>
      <c r="AJ7" s="240" t="n">
        <v>-15</v>
      </c>
      <c r="AK7" s="235" t="n">
        <v>-9</v>
      </c>
      <c r="AL7" s="237" t="n">
        <v>4.7</v>
      </c>
      <c r="AM7" s="237" t="n">
        <v>4.9</v>
      </c>
      <c r="AN7" s="237" t="n">
        <v>4.3</v>
      </c>
      <c r="AO7" s="237" t="n">
        <v>5.4</v>
      </c>
      <c r="AP7" s="237" t="n">
        <v>5.7935562130957</v>
      </c>
      <c r="AQ7" s="237" t="n">
        <v>4.69252623379002</v>
      </c>
      <c r="AR7" s="237" t="n">
        <v>2.9227964355298</v>
      </c>
      <c r="AS7" s="237" t="n">
        <v>3.49999999999999</v>
      </c>
      <c r="AT7" s="237" t="n">
        <v>2.4</v>
      </c>
      <c r="AU7" s="235" t="n">
        <v>-19</v>
      </c>
      <c r="AV7" s="235" t="n">
        <v>-18</v>
      </c>
      <c r="AW7" s="237" t="n">
        <v>20</v>
      </c>
      <c r="AX7" s="237" t="n">
        <v>12</v>
      </c>
      <c r="AY7" s="241" t="n">
        <v>10</v>
      </c>
    </row>
    <row r="8" customFormat="false" ht="71.25" hidden="false" customHeight="true" outlineLevel="0" collapsed="false">
      <c r="A8" s="239" t="s">
        <v>178</v>
      </c>
      <c r="B8" s="227" t="n">
        <v>11.1849390637646</v>
      </c>
      <c r="C8" s="228" t="n">
        <v>9.90307117440423</v>
      </c>
      <c r="D8" s="228" t="n">
        <v>8.17533392668852</v>
      </c>
      <c r="E8" s="228" t="n">
        <v>8.63467744084088</v>
      </c>
      <c r="F8" s="228" t="n">
        <v>8.7206100389625</v>
      </c>
      <c r="G8" s="228" t="n">
        <v>8.48702855593649</v>
      </c>
      <c r="H8" s="228" t="n">
        <v>7.2311609500771</v>
      </c>
      <c r="I8" s="228" t="n">
        <v>7.43887786675313</v>
      </c>
      <c r="J8" s="228" t="n">
        <v>7.79350920365083</v>
      </c>
      <c r="K8" s="228" t="n">
        <v>8.10113885921897</v>
      </c>
      <c r="L8" s="228" t="n">
        <v>8.31605706266031</v>
      </c>
      <c r="M8" s="228" t="n">
        <v>8.41097438678744</v>
      </c>
      <c r="N8" s="228" t="n">
        <v>8.04001527717804</v>
      </c>
      <c r="O8" s="228" t="n">
        <v>2.30955227291069</v>
      </c>
      <c r="P8" s="228" t="n">
        <v>1.96400758445816</v>
      </c>
      <c r="Q8" s="228" t="n">
        <v>7.4253804500854</v>
      </c>
      <c r="R8" s="228" t="n">
        <v>7.96268593019781</v>
      </c>
      <c r="S8" s="230" t="n">
        <v>25352</v>
      </c>
      <c r="T8" s="231" t="n">
        <v>25060</v>
      </c>
      <c r="U8" s="231" t="n">
        <v>21339</v>
      </c>
      <c r="V8" s="231" t="n">
        <v>23659</v>
      </c>
      <c r="W8" s="231" t="n">
        <v>25518</v>
      </c>
      <c r="X8" s="231" t="n">
        <v>26252</v>
      </c>
      <c r="Y8" s="231" t="n">
        <v>23889.989015404</v>
      </c>
      <c r="Z8" s="231" t="n">
        <v>26164.59434</v>
      </c>
      <c r="AA8" s="231" t="n">
        <v>28802.25564</v>
      </c>
      <c r="AB8" s="231" t="n">
        <v>31865.0454513368</v>
      </c>
      <c r="AC8" s="231" t="n">
        <v>34349.4967441818</v>
      </c>
      <c r="AD8" s="231" t="n">
        <v>36619.3748007872</v>
      </c>
      <c r="AE8" s="231" t="n">
        <v>35835.9112625876</v>
      </c>
      <c r="AF8" s="231" t="n">
        <v>9098.94692910911</v>
      </c>
      <c r="AG8" s="231" t="n">
        <v>8310.74335155826</v>
      </c>
      <c r="AH8" s="231" t="n">
        <v>37047.3721482561</v>
      </c>
      <c r="AI8" s="231" t="n">
        <v>43032.7974726926</v>
      </c>
      <c r="AJ8" s="233" t="n">
        <v>1.6</v>
      </c>
      <c r="AK8" s="235" t="n">
        <v>-4.2</v>
      </c>
      <c r="AL8" s="237" t="n">
        <v>6.8</v>
      </c>
      <c r="AM8" s="237" t="n">
        <v>3.3</v>
      </c>
      <c r="AN8" s="237" t="n">
        <v>0.8</v>
      </c>
      <c r="AO8" s="237" t="n">
        <v>2</v>
      </c>
      <c r="AP8" s="237" t="n">
        <v>6.16231341779385</v>
      </c>
      <c r="AQ8" s="237" t="n">
        <v>6.94741897254909</v>
      </c>
      <c r="AR8" s="237" t="n">
        <v>11.1096120197643</v>
      </c>
      <c r="AS8" s="237" t="n">
        <v>5.1888575128914</v>
      </c>
      <c r="AT8" s="237" t="n">
        <v>4.34037957808748</v>
      </c>
      <c r="AU8" s="237" t="n">
        <v>0.192375086479601</v>
      </c>
      <c r="AV8" s="235" t="n">
        <v>-78.5852005095658</v>
      </c>
      <c r="AW8" s="235" t="n">
        <v>-21.8402320468309</v>
      </c>
      <c r="AX8" s="235" t="n">
        <v>253.590507335005</v>
      </c>
      <c r="AY8" s="242" t="n">
        <v>22.6159302575116</v>
      </c>
    </row>
    <row r="9" customFormat="false" ht="71.25" hidden="false" customHeight="true" outlineLevel="0" collapsed="false">
      <c r="A9" s="239" t="s">
        <v>179</v>
      </c>
      <c r="B9" s="227" t="n">
        <v>5.22099119913972</v>
      </c>
      <c r="C9" s="228" t="n">
        <v>5.17085739493533</v>
      </c>
      <c r="D9" s="228" t="n">
        <v>5.50117718043585</v>
      </c>
      <c r="E9" s="228" t="n">
        <v>5.79051491087457</v>
      </c>
      <c r="F9" s="228" t="n">
        <v>5.6924210917391</v>
      </c>
      <c r="G9" s="228" t="n">
        <v>5.60844779020213</v>
      </c>
      <c r="H9" s="228" t="n">
        <v>5.51457665941488</v>
      </c>
      <c r="I9" s="228" t="n">
        <v>5.50506136446917</v>
      </c>
      <c r="J9" s="228" t="n">
        <v>5.69004019468679</v>
      </c>
      <c r="K9" s="228" t="n">
        <v>5.55068577948262</v>
      </c>
      <c r="L9" s="228" t="n">
        <v>5.5022907663645</v>
      </c>
      <c r="M9" s="228" t="n">
        <v>5.5250182412161</v>
      </c>
      <c r="N9" s="228" t="n">
        <v>5.66958427576347</v>
      </c>
      <c r="O9" s="228" t="n">
        <v>6.70014490968752</v>
      </c>
      <c r="P9" s="228" t="n">
        <v>6.65821016411179</v>
      </c>
      <c r="Q9" s="228" t="n">
        <v>5.92224209284234</v>
      </c>
      <c r="R9" s="228" t="n">
        <v>5.76097217150327</v>
      </c>
      <c r="S9" s="230" t="n">
        <v>11834</v>
      </c>
      <c r="T9" s="231" t="n">
        <v>13085</v>
      </c>
      <c r="U9" s="231" t="n">
        <v>14359</v>
      </c>
      <c r="V9" s="231" t="n">
        <v>15866</v>
      </c>
      <c r="W9" s="231" t="n">
        <v>16657</v>
      </c>
      <c r="X9" s="231" t="n">
        <v>17348</v>
      </c>
      <c r="Y9" s="231" t="n">
        <v>18218.8139259464</v>
      </c>
      <c r="Z9" s="231" t="n">
        <v>19362.8259528088</v>
      </c>
      <c r="AA9" s="231" t="n">
        <v>21028.5236094252</v>
      </c>
      <c r="AB9" s="231" t="n">
        <v>21833.0851653066</v>
      </c>
      <c r="AC9" s="231" t="n">
        <v>22727.227259347</v>
      </c>
      <c r="AD9" s="231" t="n">
        <v>24054.6106137359</v>
      </c>
      <c r="AE9" s="231" t="n">
        <v>25270.4394205248</v>
      </c>
      <c r="AF9" s="231" t="n">
        <v>26396.5720393742</v>
      </c>
      <c r="AG9" s="231" t="n">
        <v>28174.3697389721</v>
      </c>
      <c r="AH9" s="231" t="n">
        <v>29547.7798397621</v>
      </c>
      <c r="AI9" s="231" t="n">
        <v>31134.0609029848</v>
      </c>
      <c r="AJ9" s="233" t="n">
        <v>12.4</v>
      </c>
      <c r="AK9" s="237" t="n">
        <v>11.7</v>
      </c>
      <c r="AL9" s="237" t="n">
        <v>11.2</v>
      </c>
      <c r="AM9" s="237" t="n">
        <v>9.4</v>
      </c>
      <c r="AN9" s="237" t="n">
        <v>8.9</v>
      </c>
      <c r="AO9" s="237" t="n">
        <v>6.9</v>
      </c>
      <c r="AP9" s="237" t="n">
        <v>6.62681136885808</v>
      </c>
      <c r="AQ9" s="237" t="n">
        <v>7.1354414215701</v>
      </c>
      <c r="AR9" s="237" t="n">
        <v>5.44433572859804</v>
      </c>
      <c r="AS9" s="237" t="n">
        <v>4.39706174234085</v>
      </c>
      <c r="AT9" s="237" t="n">
        <v>5.27438680643488</v>
      </c>
      <c r="AU9" s="237" t="n">
        <v>3.74510101815095</v>
      </c>
      <c r="AV9" s="243" t="n">
        <v>1.45096810229122</v>
      </c>
      <c r="AW9" s="243" t="n">
        <v>6.89051961849083</v>
      </c>
      <c r="AX9" s="243" t="n">
        <v>1.82238670451069</v>
      </c>
      <c r="AY9" s="244" t="n">
        <v>3.28391844310574</v>
      </c>
    </row>
    <row r="10" customFormat="false" ht="71.25" hidden="false" customHeight="true" outlineLevel="0" collapsed="false">
      <c r="A10" s="245" t="s">
        <v>180</v>
      </c>
      <c r="B10" s="246" t="n">
        <v>4.19479333458006</v>
      </c>
      <c r="C10" s="247" t="n">
        <v>4.28487632657882</v>
      </c>
      <c r="D10" s="247" t="n">
        <v>4.31236509109171</v>
      </c>
      <c r="E10" s="247" t="n">
        <v>4.25328758170504</v>
      </c>
      <c r="F10" s="247" t="n">
        <v>4.5414290621433</v>
      </c>
      <c r="G10" s="247" t="n">
        <v>5.25864720748373</v>
      </c>
      <c r="H10" s="247" t="n">
        <v>6.45093361063465</v>
      </c>
      <c r="I10" s="247" t="n">
        <v>6.28561723703744</v>
      </c>
      <c r="J10" s="247" t="n">
        <v>6.1002304682697</v>
      </c>
      <c r="K10" s="247" t="n">
        <v>5.87516044570648</v>
      </c>
      <c r="L10" s="247" t="n">
        <v>6.21191664733392</v>
      </c>
      <c r="M10" s="247" t="n">
        <v>6.79452938753764</v>
      </c>
      <c r="N10" s="247" t="n">
        <v>7.2052033663505</v>
      </c>
      <c r="O10" s="247" t="n">
        <v>8.22375342075059</v>
      </c>
      <c r="P10" s="247" t="n">
        <v>8.60952972367984</v>
      </c>
      <c r="Q10" s="247" t="n">
        <v>8.46741505645231</v>
      </c>
      <c r="R10" s="247" t="n">
        <v>8.55742774247369</v>
      </c>
      <c r="S10" s="248" t="n">
        <v>9508</v>
      </c>
      <c r="T10" s="249" t="n">
        <v>10843</v>
      </c>
      <c r="U10" s="249" t="n">
        <v>11256</v>
      </c>
      <c r="V10" s="249" t="n">
        <v>11654</v>
      </c>
      <c r="W10" s="249" t="n">
        <v>13289</v>
      </c>
      <c r="X10" s="249" t="n">
        <v>16266</v>
      </c>
      <c r="Y10" s="249" t="n">
        <v>21312.308516037</v>
      </c>
      <c r="Z10" s="249" t="n">
        <v>22108.2572034993</v>
      </c>
      <c r="AA10" s="249" t="n">
        <v>22544.4524178806</v>
      </c>
      <c r="AB10" s="249" t="n">
        <v>23109.3748533008</v>
      </c>
      <c r="AC10" s="249" t="n">
        <v>25658.3389273264</v>
      </c>
      <c r="AD10" s="249" t="n">
        <v>29581.7591155734</v>
      </c>
      <c r="AE10" s="249" t="n">
        <v>32114.9922685298</v>
      </c>
      <c r="AF10" s="249" t="n">
        <v>32399.1350233374</v>
      </c>
      <c r="AG10" s="249" t="n">
        <v>36431.4234208294</v>
      </c>
      <c r="AH10" s="249" t="n">
        <v>42246.3843891699</v>
      </c>
      <c r="AI10" s="249" t="n">
        <v>46246.964674635</v>
      </c>
      <c r="AJ10" s="250" t="n">
        <v>4.23623619028659</v>
      </c>
      <c r="AK10" s="251" t="n">
        <v>3.59185867426071</v>
      </c>
      <c r="AL10" s="251" t="n">
        <v>4.70795698090576</v>
      </c>
      <c r="AM10" s="251" t="n">
        <v>5.93214103704423</v>
      </c>
      <c r="AN10" s="251" t="n">
        <v>7.44319909669828</v>
      </c>
      <c r="AO10" s="251" t="n">
        <v>5.93728039464678</v>
      </c>
      <c r="AP10" s="251" t="n">
        <v>4.7978012374559</v>
      </c>
      <c r="AQ10" s="251" t="n">
        <v>4.28950549249161</v>
      </c>
      <c r="AR10" s="251" t="n">
        <v>4.30837084505162</v>
      </c>
      <c r="AS10" s="251" t="n">
        <v>4.69728982567392</v>
      </c>
      <c r="AT10" s="251" t="n">
        <v>7.54456654669613</v>
      </c>
      <c r="AU10" s="251" t="n">
        <v>5.69447802612195</v>
      </c>
      <c r="AV10" s="252" t="n">
        <v>-3.61978594957891</v>
      </c>
      <c r="AW10" s="253" t="n">
        <v>6.8369697490086</v>
      </c>
      <c r="AX10" s="253" t="n">
        <v>3.31478099984797</v>
      </c>
      <c r="AY10" s="254" t="n">
        <v>4.03639567990228</v>
      </c>
    </row>
    <row r="11" customFormat="false" ht="12" hidden="false" customHeight="true" outlineLevel="0" collapsed="false"/>
    <row r="12" s="256" customFormat="true" ht="14.25" hidden="false" customHeight="true" outlineLevel="0" collapsed="false">
      <c r="A12" s="255" t="s">
        <v>181</v>
      </c>
      <c r="B12" s="255"/>
    </row>
    <row r="13" s="256" customFormat="true" ht="12" hidden="false" customHeight="true" outlineLevel="0" collapsed="false">
      <c r="A13" s="255" t="s">
        <v>182</v>
      </c>
      <c r="B13" s="255"/>
    </row>
    <row r="14" s="256" customFormat="true" ht="12.75" hidden="false" customHeight="true" outlineLevel="0" collapsed="false">
      <c r="A14" s="255" t="s">
        <v>183</v>
      </c>
      <c r="AL14" s="257"/>
    </row>
    <row r="15" s="256" customFormat="true" ht="12.75" hidden="false" customHeight="true" outlineLevel="0" collapsed="false">
      <c r="A15" s="255" t="s">
        <v>184</v>
      </c>
    </row>
    <row r="16" s="256" customFormat="true" ht="12.75" hidden="false" customHeight="true" outlineLevel="0" collapsed="false">
      <c r="A16" s="255" t="s">
        <v>185</v>
      </c>
    </row>
    <row r="17" s="256" customFormat="true" ht="12.75" hidden="false" customHeight="true" outlineLevel="0" collapsed="false">
      <c r="A17" s="256" t="s">
        <v>186</v>
      </c>
    </row>
    <row r="18" s="256" customFormat="true" ht="12.75" hidden="false" customHeight="true" outlineLevel="0" collapsed="false">
      <c r="A18" s="256" t="s">
        <v>187</v>
      </c>
    </row>
  </sheetData>
  <mergeCells count="5">
    <mergeCell ref="A1:M1"/>
    <mergeCell ref="A4:A5"/>
    <mergeCell ref="B4:R4"/>
    <mergeCell ref="S4:AI4"/>
    <mergeCell ref="AJ4:AY4"/>
  </mergeCells>
  <hyperlinks>
    <hyperlink ref="A1" location="'Table of Contents'!A1" display="Back to Table of contents"/>
  </hyperlink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 7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1.25" zeroHeight="false" outlineLevelRow="0" outlineLevelCol="0"/>
  <cols>
    <col collapsed="false" customWidth="true" hidden="false" outlineLevel="0" max="1" min="1" style="258" width="53.4"/>
    <col collapsed="false" customWidth="true" hidden="false" outlineLevel="0" max="13" min="2" style="258" width="7.62"/>
    <col collapsed="false" customWidth="true" hidden="false" outlineLevel="0" max="14" min="14" style="258" width="8.5"/>
    <col collapsed="false" customWidth="false" hidden="false" outlineLevel="0" max="15" min="15" style="258" width="9.38"/>
    <col collapsed="false" customWidth="true" hidden="false" outlineLevel="0" max="19" min="16" style="258" width="9.09"/>
    <col collapsed="false" customWidth="false" hidden="false" outlineLevel="0" max="257" min="20" style="258" width="9.38"/>
  </cols>
  <sheetData>
    <row r="1" s="261" customFormat="true" ht="18" hidden="false" customHeight="true" outlineLevel="0" collapsed="false">
      <c r="A1" s="259" t="s">
        <v>47</v>
      </c>
      <c r="B1" s="260"/>
      <c r="C1" s="260"/>
      <c r="D1" s="260"/>
      <c r="E1" s="260"/>
      <c r="F1" s="260"/>
      <c r="G1" s="260"/>
      <c r="H1" s="260"/>
      <c r="I1" s="260"/>
      <c r="J1" s="260"/>
      <c r="K1" s="260"/>
      <c r="L1" s="260"/>
      <c r="M1" s="260"/>
    </row>
    <row r="2" customFormat="false" ht="21" hidden="false" customHeight="true" outlineLevel="0" collapsed="false">
      <c r="A2" s="187" t="s">
        <v>188</v>
      </c>
    </row>
    <row r="3" customFormat="false" ht="24" hidden="false" customHeight="true" outlineLevel="0" collapsed="false">
      <c r="A3" s="262"/>
      <c r="J3" s="38"/>
      <c r="S3" s="263" t="s">
        <v>110</v>
      </c>
    </row>
    <row r="4" customFormat="false" ht="25.5" hidden="false" customHeight="true" outlineLevel="0" collapsed="false">
      <c r="A4" s="189"/>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n">
        <v>2020</v>
      </c>
      <c r="Q4" s="126" t="n">
        <v>2021</v>
      </c>
      <c r="R4" s="126" t="s">
        <v>112</v>
      </c>
      <c r="S4" s="127" t="s">
        <v>189</v>
      </c>
    </row>
    <row r="5" customFormat="false" ht="31.5" hidden="false" customHeight="true" outlineLevel="0" collapsed="false">
      <c r="A5" s="103" t="s">
        <v>114</v>
      </c>
      <c r="B5" s="264" t="n">
        <v>1145.9</v>
      </c>
      <c r="C5" s="264" t="n">
        <v>1180.2</v>
      </c>
      <c r="D5" s="264" t="n">
        <v>1268.4</v>
      </c>
      <c r="E5" s="264" t="n">
        <v>1342.7</v>
      </c>
      <c r="F5" s="264" t="n">
        <v>1329.3</v>
      </c>
      <c r="G5" s="264" t="n">
        <v>1283.9</v>
      </c>
      <c r="H5" s="264" t="n">
        <v>1356.6</v>
      </c>
      <c r="I5" s="264" t="n">
        <v>1511.45099106534</v>
      </c>
      <c r="J5" s="265" t="n">
        <v>1568</v>
      </c>
      <c r="K5" s="264" t="n">
        <v>1538</v>
      </c>
      <c r="L5" s="264" t="n">
        <v>1487</v>
      </c>
      <c r="M5" s="264" t="n">
        <v>1468</v>
      </c>
      <c r="N5" s="264" t="n">
        <v>1461</v>
      </c>
      <c r="O5" s="264" t="n">
        <v>1484</v>
      </c>
      <c r="P5" s="264" t="n">
        <v>1467</v>
      </c>
      <c r="Q5" s="264" t="n">
        <v>1514</v>
      </c>
      <c r="R5" s="264" t="n">
        <v>1539</v>
      </c>
      <c r="S5" s="266" t="n">
        <v>1630</v>
      </c>
    </row>
    <row r="6" customFormat="false" ht="31.5" hidden="false" customHeight="true" outlineLevel="0" collapsed="false">
      <c r="A6" s="106" t="s">
        <v>116</v>
      </c>
      <c r="B6" s="267" t="n">
        <v>1145.9</v>
      </c>
      <c r="C6" s="267" t="n">
        <v>1180.2</v>
      </c>
      <c r="D6" s="267" t="n">
        <v>1268.4</v>
      </c>
      <c r="E6" s="267" t="n">
        <v>1342.7</v>
      </c>
      <c r="F6" s="267" t="n">
        <v>1329.3</v>
      </c>
      <c r="G6" s="267" t="n">
        <v>1283.9</v>
      </c>
      <c r="H6" s="267" t="n">
        <v>1356.6</v>
      </c>
      <c r="I6" s="267" t="n">
        <v>1511.45099106534</v>
      </c>
      <c r="J6" s="267" t="n">
        <v>1568</v>
      </c>
      <c r="K6" s="267" t="n">
        <v>1538</v>
      </c>
      <c r="L6" s="267" t="n">
        <v>1487</v>
      </c>
      <c r="M6" s="267" t="n">
        <v>1468</v>
      </c>
      <c r="N6" s="267" t="n">
        <v>1461</v>
      </c>
      <c r="O6" s="267" t="n">
        <v>1484</v>
      </c>
      <c r="P6" s="267" t="n">
        <v>1467</v>
      </c>
      <c r="Q6" s="267" t="n">
        <v>1514</v>
      </c>
      <c r="R6" s="267" t="n">
        <v>1539</v>
      </c>
      <c r="S6" s="268" t="n">
        <v>1630</v>
      </c>
    </row>
    <row r="7" customFormat="false" ht="31.5" hidden="false" customHeight="true" outlineLevel="0" collapsed="false">
      <c r="A7" s="103" t="s">
        <v>118</v>
      </c>
      <c r="B7" s="265" t="n">
        <v>51.4</v>
      </c>
      <c r="C7" s="265" t="n">
        <v>53.2</v>
      </c>
      <c r="D7" s="265" t="n">
        <v>58.4</v>
      </c>
      <c r="E7" s="265" t="n">
        <v>64</v>
      </c>
      <c r="F7" s="265" t="n">
        <v>62</v>
      </c>
      <c r="G7" s="265" t="n">
        <v>64.4</v>
      </c>
      <c r="H7" s="265" t="n">
        <v>69</v>
      </c>
      <c r="I7" s="265" t="n">
        <v>83.2087070760795</v>
      </c>
      <c r="J7" s="265" t="n">
        <v>85</v>
      </c>
      <c r="K7" s="265" t="n">
        <v>87</v>
      </c>
      <c r="L7" s="265" t="n">
        <v>94</v>
      </c>
      <c r="M7" s="265" t="n">
        <v>95</v>
      </c>
      <c r="N7" s="265" t="n">
        <v>98</v>
      </c>
      <c r="O7" s="265" t="n">
        <v>99</v>
      </c>
      <c r="P7" s="265" t="n">
        <v>100</v>
      </c>
      <c r="Q7" s="265" t="n">
        <v>114</v>
      </c>
      <c r="R7" s="265" t="n">
        <v>116</v>
      </c>
      <c r="S7" s="269" t="n">
        <v>123</v>
      </c>
    </row>
    <row r="8" customFormat="false" ht="31.5" hidden="false" customHeight="true" outlineLevel="0" collapsed="false">
      <c r="A8" s="106" t="s">
        <v>116</v>
      </c>
      <c r="B8" s="267" t="n">
        <v>51.4</v>
      </c>
      <c r="C8" s="267" t="n">
        <v>53.2</v>
      </c>
      <c r="D8" s="267" t="n">
        <v>58.4</v>
      </c>
      <c r="E8" s="267" t="n">
        <v>64</v>
      </c>
      <c r="F8" s="267" t="n">
        <v>62</v>
      </c>
      <c r="G8" s="267" t="n">
        <v>64.4</v>
      </c>
      <c r="H8" s="267" t="n">
        <v>69</v>
      </c>
      <c r="I8" s="267" t="n">
        <v>83.2087070760795</v>
      </c>
      <c r="J8" s="267" t="n">
        <v>85</v>
      </c>
      <c r="K8" s="267" t="n">
        <v>87</v>
      </c>
      <c r="L8" s="267" t="n">
        <v>94</v>
      </c>
      <c r="M8" s="267" t="n">
        <v>95</v>
      </c>
      <c r="N8" s="267" t="n">
        <v>98</v>
      </c>
      <c r="O8" s="267" t="n">
        <v>99</v>
      </c>
      <c r="P8" s="267" t="n">
        <v>100</v>
      </c>
      <c r="Q8" s="267" t="n">
        <v>114</v>
      </c>
      <c r="R8" s="267" t="n">
        <v>116</v>
      </c>
      <c r="S8" s="268" t="n">
        <v>123</v>
      </c>
    </row>
    <row r="9" customFormat="false" ht="31.5" hidden="false" customHeight="true" outlineLevel="0" collapsed="false">
      <c r="A9" s="103" t="s">
        <v>125</v>
      </c>
      <c r="B9" s="265" t="n">
        <v>560.9</v>
      </c>
      <c r="C9" s="265" t="n">
        <v>574.2</v>
      </c>
      <c r="D9" s="265" t="n">
        <v>583.4</v>
      </c>
      <c r="E9" s="265" t="n">
        <v>600</v>
      </c>
      <c r="F9" s="265" t="n">
        <v>594.5</v>
      </c>
      <c r="G9" s="265" t="n">
        <v>578.8</v>
      </c>
      <c r="H9" s="265" t="n">
        <v>580.129633309548</v>
      </c>
      <c r="I9" s="265" t="n">
        <v>687.043650695023</v>
      </c>
      <c r="J9" s="265" t="n">
        <v>725</v>
      </c>
      <c r="K9" s="265" t="n">
        <v>769</v>
      </c>
      <c r="L9" s="265" t="n">
        <v>776</v>
      </c>
      <c r="M9" s="265" t="n">
        <v>765</v>
      </c>
      <c r="N9" s="265" t="n">
        <v>776</v>
      </c>
      <c r="O9" s="265" t="n">
        <v>810</v>
      </c>
      <c r="P9" s="265" t="n">
        <v>793</v>
      </c>
      <c r="Q9" s="265" t="n">
        <v>845</v>
      </c>
      <c r="R9" s="265" t="n">
        <v>845</v>
      </c>
      <c r="S9" s="269" t="n">
        <v>893</v>
      </c>
    </row>
    <row r="10" customFormat="false" ht="31.5" hidden="false" customHeight="true" outlineLevel="0" collapsed="false">
      <c r="A10" s="103" t="s">
        <v>128</v>
      </c>
      <c r="B10" s="265" t="n">
        <v>283.8</v>
      </c>
      <c r="C10" s="265" t="n">
        <v>308</v>
      </c>
      <c r="D10" s="265" t="n">
        <v>337.8</v>
      </c>
      <c r="E10" s="265" t="n">
        <v>349.4</v>
      </c>
      <c r="F10" s="265" t="n">
        <v>351.5</v>
      </c>
      <c r="G10" s="265" t="n">
        <v>350.6</v>
      </c>
      <c r="H10" s="265" t="n">
        <v>326.462141462977</v>
      </c>
      <c r="I10" s="265" t="n">
        <v>379.853296593481</v>
      </c>
      <c r="J10" s="265" t="n">
        <v>395</v>
      </c>
      <c r="K10" s="265" t="n">
        <v>421</v>
      </c>
      <c r="L10" s="265" t="n">
        <v>409</v>
      </c>
      <c r="M10" s="265" t="n">
        <v>419</v>
      </c>
      <c r="N10" s="265" t="n">
        <v>432</v>
      </c>
      <c r="O10" s="265" t="n">
        <v>438</v>
      </c>
      <c r="P10" s="265" t="n">
        <v>453</v>
      </c>
      <c r="Q10" s="265" t="n">
        <v>484</v>
      </c>
      <c r="R10" s="265" t="n">
        <v>514</v>
      </c>
      <c r="S10" s="269" t="n">
        <v>544</v>
      </c>
    </row>
    <row r="11" customFormat="false" ht="31.5" hidden="false" customHeight="true" outlineLevel="0" collapsed="false">
      <c r="A11" s="103" t="s">
        <v>130</v>
      </c>
      <c r="B11" s="265" t="n">
        <v>68.2</v>
      </c>
      <c r="C11" s="265" t="n">
        <v>68.6</v>
      </c>
      <c r="D11" s="265" t="n">
        <v>78.2</v>
      </c>
      <c r="E11" s="265" t="n">
        <v>86.4</v>
      </c>
      <c r="F11" s="265" t="n">
        <v>87.3</v>
      </c>
      <c r="G11" s="265" t="n">
        <v>84.6</v>
      </c>
      <c r="H11" s="265" t="n">
        <v>93.5</v>
      </c>
      <c r="I11" s="265" t="n">
        <v>113.342123829555</v>
      </c>
      <c r="J11" s="265" t="n">
        <v>116</v>
      </c>
      <c r="K11" s="265" t="n">
        <v>120</v>
      </c>
      <c r="L11" s="265" t="n">
        <v>129</v>
      </c>
      <c r="M11" s="265" t="n">
        <v>129</v>
      </c>
      <c r="N11" s="265" t="n">
        <v>134</v>
      </c>
      <c r="O11" s="265" t="n">
        <v>138</v>
      </c>
      <c r="P11" s="265" t="n">
        <v>145</v>
      </c>
      <c r="Q11" s="265" t="n">
        <v>162</v>
      </c>
      <c r="R11" s="265" t="n">
        <v>166</v>
      </c>
      <c r="S11" s="269" t="n">
        <v>175</v>
      </c>
    </row>
    <row r="12" s="270" customFormat="true" ht="31.5" hidden="false" customHeight="true" outlineLevel="0" collapsed="false">
      <c r="A12" s="198" t="s">
        <v>190</v>
      </c>
      <c r="B12" s="265" t="n">
        <v>11181.3</v>
      </c>
      <c r="C12" s="265" t="n">
        <v>11520.5</v>
      </c>
      <c r="D12" s="265" t="n">
        <v>13211.5</v>
      </c>
      <c r="E12" s="265" t="n">
        <v>14705</v>
      </c>
      <c r="F12" s="265" t="n">
        <v>15497.753</v>
      </c>
      <c r="G12" s="265" t="n">
        <v>16483.4</v>
      </c>
      <c r="H12" s="265" t="n">
        <v>17327.0979565583</v>
      </c>
      <c r="I12" s="265" t="n">
        <v>20385.1884889116</v>
      </c>
      <c r="J12" s="265" t="n">
        <v>21704</v>
      </c>
      <c r="K12" s="265" t="n">
        <v>22783</v>
      </c>
      <c r="L12" s="265" t="n">
        <v>25092</v>
      </c>
      <c r="M12" s="265" t="n">
        <v>25618</v>
      </c>
      <c r="N12" s="265" t="n">
        <v>26583</v>
      </c>
      <c r="O12" s="265" t="n">
        <v>27485</v>
      </c>
      <c r="P12" s="265" t="n">
        <v>28730</v>
      </c>
      <c r="Q12" s="265" t="n">
        <v>31106</v>
      </c>
      <c r="R12" s="265" t="n">
        <v>33398</v>
      </c>
      <c r="S12" s="269" t="n">
        <v>35549</v>
      </c>
    </row>
    <row r="13" customFormat="false" ht="32.25" hidden="false" customHeight="true" outlineLevel="0" collapsed="false">
      <c r="A13" s="103" t="s">
        <v>140</v>
      </c>
      <c r="B13" s="265" t="n">
        <v>4229.8</v>
      </c>
      <c r="C13" s="265" t="n">
        <v>4460.5</v>
      </c>
      <c r="D13" s="265" t="n">
        <v>5192.2</v>
      </c>
      <c r="E13" s="265" t="n">
        <v>5747.7</v>
      </c>
      <c r="F13" s="265" t="n">
        <v>6034.1</v>
      </c>
      <c r="G13" s="265" t="n">
        <v>6385.8</v>
      </c>
      <c r="H13" s="265" t="n">
        <v>6925.1690536881</v>
      </c>
      <c r="I13" s="265" t="n">
        <v>8265.87264007259</v>
      </c>
      <c r="J13" s="265" t="n">
        <v>8752</v>
      </c>
      <c r="K13" s="265" t="n">
        <v>9274</v>
      </c>
      <c r="L13" s="265" t="n">
        <v>9904</v>
      </c>
      <c r="M13" s="265" t="n">
        <v>10164</v>
      </c>
      <c r="N13" s="265" t="n">
        <v>10598</v>
      </c>
      <c r="O13" s="265" t="n">
        <v>10801</v>
      </c>
      <c r="P13" s="265" t="n">
        <v>10878</v>
      </c>
      <c r="Q13" s="265" t="n">
        <v>11586</v>
      </c>
      <c r="R13" s="265" t="n">
        <v>11928</v>
      </c>
      <c r="S13" s="269" t="n">
        <v>12618</v>
      </c>
    </row>
    <row r="14" customFormat="false" ht="29.25" hidden="false" customHeight="true" outlineLevel="0" collapsed="false">
      <c r="A14" s="103" t="s">
        <v>141</v>
      </c>
      <c r="B14" s="265" t="n">
        <v>3760</v>
      </c>
      <c r="C14" s="265" t="n">
        <v>3906.3</v>
      </c>
      <c r="D14" s="265" t="n">
        <v>4457.9</v>
      </c>
      <c r="E14" s="265" t="n">
        <v>5103</v>
      </c>
      <c r="F14" s="265" t="n">
        <v>5335.5</v>
      </c>
      <c r="G14" s="265" t="n">
        <v>5611.7</v>
      </c>
      <c r="H14" s="265" t="n">
        <v>6000.90347175865</v>
      </c>
      <c r="I14" s="265" t="n">
        <v>7359.64195881875</v>
      </c>
      <c r="J14" s="265" t="n">
        <v>7972</v>
      </c>
      <c r="K14" s="265" t="n">
        <v>8407</v>
      </c>
      <c r="L14" s="265" t="n">
        <v>9166</v>
      </c>
      <c r="M14" s="265" t="n">
        <v>9644</v>
      </c>
      <c r="N14" s="265" t="n">
        <v>10131</v>
      </c>
      <c r="O14" s="265" t="n">
        <v>10511</v>
      </c>
      <c r="P14" s="265" t="n">
        <v>11014</v>
      </c>
      <c r="Q14" s="265" t="n">
        <v>12408</v>
      </c>
      <c r="R14" s="265" t="n">
        <v>13391</v>
      </c>
      <c r="S14" s="269" t="n">
        <v>14163</v>
      </c>
    </row>
    <row r="15" customFormat="false" ht="39" hidden="false" customHeight="true" outlineLevel="0" collapsed="false">
      <c r="A15" s="103" t="s">
        <v>142</v>
      </c>
      <c r="B15" s="265" t="n">
        <v>584.9</v>
      </c>
      <c r="C15" s="265" t="n">
        <v>615.9</v>
      </c>
      <c r="D15" s="265" t="n">
        <v>655.9</v>
      </c>
      <c r="E15" s="265" t="n">
        <v>687.9</v>
      </c>
      <c r="F15" s="265" t="n">
        <v>716.8</v>
      </c>
      <c r="G15" s="265" t="n">
        <v>744.7</v>
      </c>
      <c r="H15" s="265" t="n">
        <v>748.269918034467</v>
      </c>
      <c r="I15" s="265" t="n">
        <v>891.991216354448</v>
      </c>
      <c r="J15" s="271" t="n">
        <v>956</v>
      </c>
      <c r="K15" s="271" t="n">
        <v>993</v>
      </c>
      <c r="L15" s="271" t="n">
        <v>1073</v>
      </c>
      <c r="M15" s="271" t="n">
        <v>1094</v>
      </c>
      <c r="N15" s="265" t="n">
        <v>1138</v>
      </c>
      <c r="O15" s="265" t="n">
        <v>1206</v>
      </c>
      <c r="P15" s="265" t="n">
        <v>1147</v>
      </c>
      <c r="Q15" s="265" t="n">
        <v>1264</v>
      </c>
      <c r="R15" s="265" t="n">
        <v>1246</v>
      </c>
      <c r="S15" s="269" t="n">
        <v>1317</v>
      </c>
    </row>
    <row r="16" customFormat="false" ht="33" hidden="false" customHeight="true" outlineLevel="0" collapsed="false">
      <c r="A16" s="204" t="s">
        <v>191</v>
      </c>
      <c r="B16" s="272" t="n">
        <v>21867.2</v>
      </c>
      <c r="C16" s="272" t="n">
        <v>22687.4</v>
      </c>
      <c r="D16" s="272" t="n">
        <v>25843.7</v>
      </c>
      <c r="E16" s="272" t="n">
        <v>28687.1</v>
      </c>
      <c r="F16" s="272" t="n">
        <v>30007.753</v>
      </c>
      <c r="G16" s="272" t="n">
        <v>31587.9</v>
      </c>
      <c r="H16" s="272" t="n">
        <v>33427.1321748121</v>
      </c>
      <c r="I16" s="272" t="n">
        <v>39676.5930734169</v>
      </c>
      <c r="J16" s="271" t="n">
        <v>42273</v>
      </c>
      <c r="K16" s="271" t="n">
        <v>44392</v>
      </c>
      <c r="L16" s="271" t="n">
        <v>48130</v>
      </c>
      <c r="M16" s="271" t="n">
        <v>49396</v>
      </c>
      <c r="N16" s="272" t="n">
        <v>51351</v>
      </c>
      <c r="O16" s="272" t="n">
        <v>52972</v>
      </c>
      <c r="P16" s="272" t="n">
        <v>54727</v>
      </c>
      <c r="Q16" s="272" t="n">
        <v>59483</v>
      </c>
      <c r="R16" s="272" t="n">
        <v>63143</v>
      </c>
      <c r="S16" s="273" t="n">
        <v>67012</v>
      </c>
    </row>
    <row r="18" s="217" customFormat="true" ht="12" hidden="false" customHeight="true" outlineLevel="0" collapsed="false">
      <c r="A18" s="65" t="s">
        <v>159</v>
      </c>
      <c r="J18" s="231"/>
      <c r="K18" s="231"/>
    </row>
    <row r="19" customFormat="false" ht="12.75" hidden="false" customHeight="false" outlineLevel="0" collapsed="false">
      <c r="A19" s="215"/>
    </row>
    <row r="27" customFormat="false" ht="12.75" hidden="false" customHeight="false" outlineLevel="0" collapsed="false">
      <c r="A27" s="215"/>
    </row>
    <row r="30" customFormat="false" ht="12.75" hidden="false" customHeight="false" outlineLevel="0" collapsed="false">
      <c r="A30" s="215"/>
    </row>
  </sheetData>
  <hyperlinks>
    <hyperlink ref="A1" location="'Table of Contents'!A1" display="Back to Table of contents"/>
  </hyperlinks>
  <printOptions headings="false" gridLines="false" gridLinesSet="true" horizontalCentered="false" verticalCentered="false"/>
  <pageMargins left="0.5" right="0" top="0.709722222222222" bottom="0" header="0.4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 8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2109375" defaultRowHeight="10.5" zeroHeight="false" outlineLevelRow="0" outlineLevelCol="0"/>
  <cols>
    <col collapsed="false" customWidth="true" hidden="false" outlineLevel="0" max="1" min="1" style="208" width="59.12"/>
    <col collapsed="false" customWidth="false" hidden="false" outlineLevel="0" max="12" min="2" style="208" width="8.21"/>
    <col collapsed="false" customWidth="false" hidden="false" outlineLevel="0" max="13" min="13" style="274" width="8.21"/>
    <col collapsed="false" customWidth="false" hidden="false" outlineLevel="0" max="18" min="14" style="208" width="8.21"/>
    <col collapsed="false" customWidth="true" hidden="false" outlineLevel="0" max="248" min="19" style="208" width="9.38"/>
    <col collapsed="false" customWidth="true" hidden="false" outlineLevel="0" max="249" min="249" style="208" width="59.12"/>
    <col collapsed="false" customWidth="false" hidden="false" outlineLevel="0" max="257" min="250" style="208" width="8.21"/>
  </cols>
  <sheetData>
    <row r="1" customFormat="false" ht="18" hidden="false" customHeight="true" outlineLevel="0" collapsed="false">
      <c r="A1" s="34" t="s">
        <v>47</v>
      </c>
    </row>
    <row r="2" customFormat="false" ht="23.25" hidden="false" customHeight="true" outlineLevel="0" collapsed="false">
      <c r="A2" s="187" t="s">
        <v>192</v>
      </c>
    </row>
    <row r="3" customFormat="false" ht="3.75" hidden="false" customHeight="true" outlineLevel="0" collapsed="false">
      <c r="B3" s="274"/>
    </row>
    <row r="4" s="276" customFormat="true" ht="19.5" hidden="false" customHeight="true" outlineLevel="0" collapsed="false">
      <c r="A4" s="189"/>
      <c r="B4" s="126" t="n">
        <v>2007</v>
      </c>
      <c r="C4" s="126" t="n">
        <v>2008</v>
      </c>
      <c r="D4" s="126" t="n">
        <v>2009</v>
      </c>
      <c r="E4" s="126" t="n">
        <v>2010</v>
      </c>
      <c r="F4" s="126" t="n">
        <v>2011</v>
      </c>
      <c r="G4" s="126" t="n">
        <v>2012</v>
      </c>
      <c r="H4" s="126" t="n">
        <v>2013</v>
      </c>
      <c r="I4" s="126" t="n">
        <v>2014</v>
      </c>
      <c r="J4" s="126" t="n">
        <v>2015</v>
      </c>
      <c r="K4" s="126" t="n">
        <v>2016</v>
      </c>
      <c r="L4" s="126" t="n">
        <v>2017</v>
      </c>
      <c r="M4" s="126" t="n">
        <v>2018</v>
      </c>
      <c r="N4" s="126" t="n">
        <v>2019</v>
      </c>
      <c r="O4" s="126" t="n">
        <v>2020</v>
      </c>
      <c r="P4" s="126" t="s">
        <v>111</v>
      </c>
      <c r="Q4" s="126" t="s">
        <v>165</v>
      </c>
      <c r="R4" s="275" t="s">
        <v>189</v>
      </c>
    </row>
    <row r="5" customFormat="false" ht="14.25" hidden="false" customHeight="true" outlineLevel="0" collapsed="false">
      <c r="A5" s="103" t="s">
        <v>114</v>
      </c>
      <c r="B5" s="277" t="n">
        <v>-2.2</v>
      </c>
      <c r="C5" s="278" t="n">
        <v>2.7</v>
      </c>
      <c r="D5" s="278" t="n">
        <v>10.2</v>
      </c>
      <c r="E5" s="278" t="n">
        <v>-0.4</v>
      </c>
      <c r="F5" s="278" t="n">
        <v>3.5</v>
      </c>
      <c r="G5" s="278" t="n">
        <v>1.1</v>
      </c>
      <c r="H5" s="278" t="n">
        <v>0.5</v>
      </c>
      <c r="I5" s="278" t="n">
        <v>3.7</v>
      </c>
      <c r="J5" s="278" t="n">
        <v>0.2</v>
      </c>
      <c r="K5" s="278" t="n">
        <v>3.7</v>
      </c>
      <c r="L5" s="278" t="n">
        <v>-0.1</v>
      </c>
      <c r="M5" s="278" t="n">
        <v>-1.3</v>
      </c>
      <c r="N5" s="278" t="n">
        <v>4.2</v>
      </c>
      <c r="O5" s="278" t="n">
        <v>-1.9</v>
      </c>
      <c r="P5" s="278" t="n">
        <v>7.2</v>
      </c>
      <c r="Q5" s="278" t="n">
        <v>3.4</v>
      </c>
      <c r="R5" s="279" t="n">
        <v>3.8</v>
      </c>
    </row>
    <row r="6" s="258" customFormat="true" ht="12.75" hidden="false" customHeight="true" outlineLevel="0" collapsed="false">
      <c r="A6" s="106" t="s">
        <v>115</v>
      </c>
      <c r="B6" s="280" t="n">
        <v>-9.9</v>
      </c>
      <c r="C6" s="281" t="n">
        <v>4.3</v>
      </c>
      <c r="D6" s="281" t="n">
        <v>14.9</v>
      </c>
      <c r="E6" s="281" t="n">
        <v>-6.5</v>
      </c>
      <c r="F6" s="281" t="n">
        <v>2.4</v>
      </c>
      <c r="G6" s="281" t="n">
        <v>-5.4</v>
      </c>
      <c r="H6" s="281" t="n">
        <v>-2.2</v>
      </c>
      <c r="I6" s="281" t="n">
        <v>-3.5</v>
      </c>
      <c r="J6" s="281" t="n">
        <v>-3.8</v>
      </c>
      <c r="K6" s="281" t="n">
        <v>5.2</v>
      </c>
      <c r="L6" s="281" t="n">
        <v>-7.9</v>
      </c>
      <c r="M6" s="281" t="n">
        <v>-9.1</v>
      </c>
      <c r="N6" s="281" t="n">
        <v>2.4</v>
      </c>
      <c r="O6" s="281" t="n">
        <v>-18.1</v>
      </c>
      <c r="P6" s="281" t="n">
        <v>-7.2</v>
      </c>
      <c r="Q6" s="281" t="n">
        <v>-10.9</v>
      </c>
      <c r="R6" s="282" t="n">
        <v>0</v>
      </c>
    </row>
    <row r="7" s="258" customFormat="true" ht="12.75" hidden="false" customHeight="true" outlineLevel="0" collapsed="false">
      <c r="A7" s="106" t="s">
        <v>116</v>
      </c>
      <c r="B7" s="280" t="n">
        <v>4.5</v>
      </c>
      <c r="C7" s="281" t="n">
        <v>1.5</v>
      </c>
      <c r="D7" s="281" t="n">
        <v>6.9</v>
      </c>
      <c r="E7" s="281" t="n">
        <v>2.7</v>
      </c>
      <c r="F7" s="281" t="n">
        <v>3.9</v>
      </c>
      <c r="G7" s="281" t="n">
        <v>4.1</v>
      </c>
      <c r="H7" s="281" t="n">
        <v>1.8</v>
      </c>
      <c r="I7" s="281" t="n">
        <v>6.5</v>
      </c>
      <c r="J7" s="281" t="n">
        <v>1.6</v>
      </c>
      <c r="K7" s="281" t="n">
        <v>3.2</v>
      </c>
      <c r="L7" s="281" t="n">
        <v>2.3</v>
      </c>
      <c r="M7" s="281" t="n">
        <v>0.4</v>
      </c>
      <c r="N7" s="281" t="n">
        <v>4.4</v>
      </c>
      <c r="O7" s="281" t="n">
        <v>-0.2</v>
      </c>
      <c r="P7" s="281" t="n">
        <v>8.5</v>
      </c>
      <c r="Q7" s="281" t="n">
        <v>4.9</v>
      </c>
      <c r="R7" s="282" t="n">
        <v>4.2</v>
      </c>
    </row>
    <row r="8" customFormat="false" ht="14.25" hidden="false" customHeight="true" outlineLevel="0" collapsed="false">
      <c r="A8" s="103" t="s">
        <v>117</v>
      </c>
      <c r="B8" s="283" t="n">
        <v>-5.5</v>
      </c>
      <c r="C8" s="284" t="n">
        <v>1.5</v>
      </c>
      <c r="D8" s="284" t="n">
        <v>-5.4</v>
      </c>
      <c r="E8" s="284" t="n">
        <v>4.4</v>
      </c>
      <c r="F8" s="284" t="n">
        <v>-19</v>
      </c>
      <c r="G8" s="284" t="n">
        <v>-8.2</v>
      </c>
      <c r="H8" s="284" t="n">
        <v>-4.6</v>
      </c>
      <c r="I8" s="284" t="n">
        <v>-0.1</v>
      </c>
      <c r="J8" s="285" t="n">
        <v>-0.3</v>
      </c>
      <c r="K8" s="284" t="n">
        <v>2.3</v>
      </c>
      <c r="L8" s="284" t="n">
        <v>8.4</v>
      </c>
      <c r="M8" s="284" t="n">
        <v>10.4</v>
      </c>
      <c r="N8" s="284" t="n">
        <v>3.3</v>
      </c>
      <c r="O8" s="284" t="n">
        <v>-16.6</v>
      </c>
      <c r="P8" s="284" t="n">
        <v>10.9</v>
      </c>
      <c r="Q8" s="284" t="n">
        <v>8.8</v>
      </c>
      <c r="R8" s="286" t="n">
        <v>5</v>
      </c>
    </row>
    <row r="9" customFormat="false" ht="14.25" hidden="false" customHeight="true" outlineLevel="0" collapsed="false">
      <c r="A9" s="103" t="s">
        <v>118</v>
      </c>
      <c r="B9" s="283" t="n">
        <v>2.6</v>
      </c>
      <c r="C9" s="284" t="n">
        <v>2.9</v>
      </c>
      <c r="D9" s="284" t="n">
        <v>2.4</v>
      </c>
      <c r="E9" s="284" t="n">
        <v>1.9</v>
      </c>
      <c r="F9" s="284" t="n">
        <v>0.7</v>
      </c>
      <c r="G9" s="284" t="n">
        <v>2.1</v>
      </c>
      <c r="H9" s="284" t="n">
        <v>4.7</v>
      </c>
      <c r="I9" s="284" t="n">
        <v>1.8</v>
      </c>
      <c r="J9" s="284" t="n">
        <v>0</v>
      </c>
      <c r="K9" s="284" t="n">
        <v>0.3</v>
      </c>
      <c r="L9" s="284" t="n">
        <v>1.5</v>
      </c>
      <c r="M9" s="284" t="n">
        <v>0.2</v>
      </c>
      <c r="N9" s="284" t="n">
        <v>1.4</v>
      </c>
      <c r="O9" s="284" t="n">
        <v>-17.7</v>
      </c>
      <c r="P9" s="284" t="n">
        <v>8.3</v>
      </c>
      <c r="Q9" s="284" t="n">
        <v>10.4</v>
      </c>
      <c r="R9" s="286" t="n">
        <v>3.5</v>
      </c>
    </row>
    <row r="10" s="258" customFormat="true" ht="12" hidden="false" customHeight="true" outlineLevel="0" collapsed="false">
      <c r="A10" s="106" t="s">
        <v>119</v>
      </c>
      <c r="B10" s="280" t="n">
        <v>-12.8</v>
      </c>
      <c r="C10" s="281" t="n">
        <v>5.6</v>
      </c>
      <c r="D10" s="281" t="n">
        <v>18</v>
      </c>
      <c r="E10" s="281" t="n">
        <v>-2.9</v>
      </c>
      <c r="F10" s="281" t="n">
        <v>4.1</v>
      </c>
      <c r="G10" s="281" t="n">
        <v>-5.8</v>
      </c>
      <c r="H10" s="281" t="n">
        <v>0.4</v>
      </c>
      <c r="I10" s="281" t="n">
        <v>0.8</v>
      </c>
      <c r="J10" s="281" t="n">
        <v>-5.1</v>
      </c>
      <c r="K10" s="281" t="n">
        <v>6.6</v>
      </c>
      <c r="L10" s="281" t="n">
        <v>2.3</v>
      </c>
      <c r="M10" s="281" t="n">
        <v>-22</v>
      </c>
      <c r="N10" s="281" t="n">
        <v>9.3</v>
      </c>
      <c r="O10" s="281" t="n">
        <v>-17.2</v>
      </c>
      <c r="P10" s="281" t="n">
        <v>-5.1</v>
      </c>
      <c r="Q10" s="281" t="n">
        <v>-9</v>
      </c>
      <c r="R10" s="282" t="n">
        <v>0</v>
      </c>
    </row>
    <row r="11" s="258" customFormat="true" ht="12" hidden="false" customHeight="true" outlineLevel="0" collapsed="false">
      <c r="A11" s="106" t="s">
        <v>120</v>
      </c>
      <c r="B11" s="280" t="n">
        <v>2.7</v>
      </c>
      <c r="C11" s="281" t="n">
        <v>6.1</v>
      </c>
      <c r="D11" s="281" t="n">
        <v>4.2</v>
      </c>
      <c r="E11" s="281" t="n">
        <v>4.1</v>
      </c>
      <c r="F11" s="281" t="n">
        <v>-1.4</v>
      </c>
      <c r="G11" s="281" t="n">
        <v>7.6</v>
      </c>
      <c r="H11" s="281" t="n">
        <v>-0.3</v>
      </c>
      <c r="I11" s="281" t="n">
        <v>2.4</v>
      </c>
      <c r="J11" s="281" t="n">
        <v>3</v>
      </c>
      <c r="K11" s="281" t="n">
        <v>1.4</v>
      </c>
      <c r="L11" s="281" t="n">
        <v>0.5</v>
      </c>
      <c r="M11" s="281" t="n">
        <v>3.4</v>
      </c>
      <c r="N11" s="281" t="n">
        <v>1.6</v>
      </c>
      <c r="O11" s="281" t="n">
        <v>-10.6</v>
      </c>
      <c r="P11" s="281" t="n">
        <v>4.9</v>
      </c>
      <c r="Q11" s="281" t="n">
        <v>15.4</v>
      </c>
      <c r="R11" s="282" t="n">
        <v>4</v>
      </c>
    </row>
    <row r="12" s="258" customFormat="true" ht="12.75" hidden="false" customHeight="true" outlineLevel="0" collapsed="false">
      <c r="A12" s="106" t="s">
        <v>121</v>
      </c>
      <c r="B12" s="280" t="n">
        <v>9.8</v>
      </c>
      <c r="C12" s="281" t="n">
        <v>0.3</v>
      </c>
      <c r="D12" s="287" t="n">
        <v>0</v>
      </c>
      <c r="E12" s="287" t="n">
        <v>0</v>
      </c>
      <c r="F12" s="281" t="n">
        <v>3</v>
      </c>
      <c r="G12" s="281" t="n">
        <v>-1.1</v>
      </c>
      <c r="H12" s="281" t="n">
        <v>2.6</v>
      </c>
      <c r="I12" s="281" t="n">
        <v>4.2</v>
      </c>
      <c r="J12" s="281" t="n">
        <v>-2.8</v>
      </c>
      <c r="K12" s="281" t="n">
        <v>-5.8</v>
      </c>
      <c r="L12" s="281" t="n">
        <v>-0.7</v>
      </c>
      <c r="M12" s="281" t="n">
        <v>-6.8</v>
      </c>
      <c r="N12" s="288" t="n">
        <v>-5.4</v>
      </c>
      <c r="O12" s="288" t="n">
        <v>-29</v>
      </c>
      <c r="P12" s="281" t="n">
        <v>8.9</v>
      </c>
      <c r="Q12" s="281" t="n">
        <v>6.8</v>
      </c>
      <c r="R12" s="289" t="n">
        <v>2</v>
      </c>
    </row>
    <row r="13" s="258" customFormat="true" ht="12" hidden="false" customHeight="true" outlineLevel="0" collapsed="false">
      <c r="A13" s="106" t="s">
        <v>122</v>
      </c>
      <c r="B13" s="280" t="n">
        <v>-4.3</v>
      </c>
      <c r="C13" s="281" t="n">
        <v>2.8</v>
      </c>
      <c r="D13" s="281" t="n">
        <v>1.8</v>
      </c>
      <c r="E13" s="281" t="n">
        <v>2</v>
      </c>
      <c r="F13" s="281" t="n">
        <v>0.6</v>
      </c>
      <c r="G13" s="287" t="n">
        <v>0</v>
      </c>
      <c r="H13" s="281" t="n">
        <v>12.7</v>
      </c>
      <c r="I13" s="281" t="n">
        <v>-1</v>
      </c>
      <c r="J13" s="281" t="n">
        <v>-0.2</v>
      </c>
      <c r="K13" s="281" t="n">
        <v>4.8</v>
      </c>
      <c r="L13" s="281" t="n">
        <v>4.5</v>
      </c>
      <c r="M13" s="281" t="n">
        <v>4.7</v>
      </c>
      <c r="N13" s="281" t="n">
        <v>6.5</v>
      </c>
      <c r="O13" s="281" t="n">
        <v>-17.1</v>
      </c>
      <c r="P13" s="281" t="n">
        <v>12</v>
      </c>
      <c r="Q13" s="281" t="n">
        <v>8.2</v>
      </c>
      <c r="R13" s="282" t="n">
        <v>4</v>
      </c>
    </row>
    <row r="14" customFormat="false" ht="14.25" hidden="false" customHeight="true" outlineLevel="0" collapsed="false">
      <c r="A14" s="103" t="s">
        <v>166</v>
      </c>
      <c r="B14" s="283" t="n">
        <v>3.9</v>
      </c>
      <c r="C14" s="284" t="n">
        <v>7.1</v>
      </c>
      <c r="D14" s="285" t="n">
        <v>0</v>
      </c>
      <c r="E14" s="284" t="n">
        <v>4.6</v>
      </c>
      <c r="F14" s="284" t="n">
        <v>4.4</v>
      </c>
      <c r="G14" s="284" t="n">
        <v>4.5</v>
      </c>
      <c r="H14" s="284" t="n">
        <v>4.4</v>
      </c>
      <c r="I14" s="284" t="n">
        <v>4</v>
      </c>
      <c r="J14" s="284" t="n">
        <v>3.8</v>
      </c>
      <c r="K14" s="284" t="n">
        <v>4.2</v>
      </c>
      <c r="L14" s="284" t="n">
        <v>3.3</v>
      </c>
      <c r="M14" s="284" t="n">
        <v>2.7</v>
      </c>
      <c r="N14" s="284" t="n">
        <v>4.6</v>
      </c>
      <c r="O14" s="284" t="n">
        <v>-13.8</v>
      </c>
      <c r="P14" s="284" t="n">
        <v>1.7</v>
      </c>
      <c r="Q14" s="284" t="n">
        <v>5.8</v>
      </c>
      <c r="R14" s="286" t="n">
        <v>3</v>
      </c>
    </row>
    <row r="15" customFormat="false" ht="14.25" hidden="false" customHeight="true" outlineLevel="0" collapsed="false">
      <c r="A15" s="103" t="s">
        <v>124</v>
      </c>
      <c r="B15" s="283" t="n">
        <v>-1.4</v>
      </c>
      <c r="C15" s="284" t="n">
        <v>-0.7</v>
      </c>
      <c r="D15" s="284" t="n">
        <v>-0.2</v>
      </c>
      <c r="E15" s="284" t="n">
        <v>-0.3</v>
      </c>
      <c r="F15" s="284" t="n">
        <v>2.5</v>
      </c>
      <c r="G15" s="284" t="n">
        <v>2.2</v>
      </c>
      <c r="H15" s="284" t="n">
        <v>2.5</v>
      </c>
      <c r="I15" s="284" t="n">
        <v>2.9</v>
      </c>
      <c r="J15" s="284" t="n">
        <v>3</v>
      </c>
      <c r="K15" s="284" t="n">
        <v>2</v>
      </c>
      <c r="L15" s="284" t="n">
        <v>2.7</v>
      </c>
      <c r="M15" s="284" t="n">
        <v>4.5</v>
      </c>
      <c r="N15" s="284" t="n">
        <v>1.6</v>
      </c>
      <c r="O15" s="284" t="n">
        <v>-3.8</v>
      </c>
      <c r="P15" s="284" t="n">
        <v>5.4</v>
      </c>
      <c r="Q15" s="284" t="n">
        <v>3.9</v>
      </c>
      <c r="R15" s="286" t="n">
        <v>3</v>
      </c>
    </row>
    <row r="16" customFormat="false" ht="14.25" hidden="false" customHeight="true" outlineLevel="0" collapsed="false">
      <c r="A16" s="103" t="s">
        <v>125</v>
      </c>
      <c r="B16" s="283" t="n">
        <v>15.7</v>
      </c>
      <c r="C16" s="284" t="n">
        <v>11.8</v>
      </c>
      <c r="D16" s="284" t="n">
        <v>5.9</v>
      </c>
      <c r="E16" s="284" t="n">
        <v>4.3</v>
      </c>
      <c r="F16" s="284" t="n">
        <v>-2</v>
      </c>
      <c r="G16" s="284" t="n">
        <v>-3</v>
      </c>
      <c r="H16" s="284" t="n">
        <v>-8.2</v>
      </c>
      <c r="I16" s="284" t="n">
        <v>-7.1</v>
      </c>
      <c r="J16" s="284" t="n">
        <v>-3.5</v>
      </c>
      <c r="K16" s="285" t="n">
        <v>1.5</v>
      </c>
      <c r="L16" s="285" t="n">
        <v>9.1</v>
      </c>
      <c r="M16" s="284" t="n">
        <v>11.2</v>
      </c>
      <c r="N16" s="284" t="n">
        <v>6</v>
      </c>
      <c r="O16" s="284" t="n">
        <v>-28</v>
      </c>
      <c r="P16" s="284" t="n">
        <v>22.7</v>
      </c>
      <c r="Q16" s="284" t="n">
        <v>1.3</v>
      </c>
      <c r="R16" s="286" t="n">
        <v>5.2</v>
      </c>
    </row>
    <row r="17" customFormat="false" ht="14.25" hidden="false" customHeight="true" outlineLevel="0" collapsed="false">
      <c r="A17" s="103" t="s">
        <v>126</v>
      </c>
      <c r="B17" s="283" t="n">
        <v>4.8</v>
      </c>
      <c r="C17" s="284" t="n">
        <v>4.3</v>
      </c>
      <c r="D17" s="284" t="n">
        <v>0.2</v>
      </c>
      <c r="E17" s="284" t="n">
        <v>3.8</v>
      </c>
      <c r="F17" s="284" t="n">
        <v>3.4</v>
      </c>
      <c r="G17" s="284" t="n">
        <v>3.5</v>
      </c>
      <c r="H17" s="284" t="n">
        <v>2.8</v>
      </c>
      <c r="I17" s="284" t="n">
        <v>2.9</v>
      </c>
      <c r="J17" s="284" t="n">
        <v>2.7</v>
      </c>
      <c r="K17" s="284" t="n">
        <v>2.9</v>
      </c>
      <c r="L17" s="284" t="n">
        <v>2.9</v>
      </c>
      <c r="M17" s="284" t="n">
        <v>3.5</v>
      </c>
      <c r="N17" s="284" t="n">
        <v>3.5</v>
      </c>
      <c r="O17" s="284" t="n">
        <v>-11.9</v>
      </c>
      <c r="P17" s="284" t="n">
        <v>4.1</v>
      </c>
      <c r="Q17" s="284" t="n">
        <v>3</v>
      </c>
      <c r="R17" s="286" t="n">
        <v>3</v>
      </c>
    </row>
    <row r="18" s="258" customFormat="true" ht="11.25" hidden="false" customHeight="true" outlineLevel="0" collapsed="false">
      <c r="A18" s="106" t="s">
        <v>127</v>
      </c>
      <c r="B18" s="280" t="n">
        <v>4.5</v>
      </c>
      <c r="C18" s="281" t="n">
        <v>4.3</v>
      </c>
      <c r="D18" s="287" t="n">
        <v>0</v>
      </c>
      <c r="E18" s="281" t="n">
        <v>3.7</v>
      </c>
      <c r="F18" s="281" t="n">
        <v>3.3</v>
      </c>
      <c r="G18" s="281" t="n">
        <v>3.5</v>
      </c>
      <c r="H18" s="281" t="n">
        <v>2.6</v>
      </c>
      <c r="I18" s="281" t="n">
        <v>2.9</v>
      </c>
      <c r="J18" s="281" t="n">
        <v>2.7</v>
      </c>
      <c r="K18" s="281" t="n">
        <v>3</v>
      </c>
      <c r="L18" s="281" t="n">
        <v>2.9</v>
      </c>
      <c r="M18" s="281" t="n">
        <v>3.5</v>
      </c>
      <c r="N18" s="281" t="n">
        <v>3.5</v>
      </c>
      <c r="O18" s="281" t="n">
        <v>-11.7</v>
      </c>
      <c r="P18" s="281" t="n">
        <v>4.1</v>
      </c>
      <c r="Q18" s="281" t="n">
        <v>3</v>
      </c>
      <c r="R18" s="282" t="n">
        <v>3</v>
      </c>
    </row>
    <row r="19" customFormat="false" ht="14.25" hidden="false" customHeight="true" outlineLevel="0" collapsed="false">
      <c r="A19" s="103" t="s">
        <v>128</v>
      </c>
      <c r="B19" s="283" t="n">
        <v>4.6</v>
      </c>
      <c r="C19" s="284" t="n">
        <v>3.2</v>
      </c>
      <c r="D19" s="284" t="n">
        <v>3</v>
      </c>
      <c r="E19" s="284" t="n">
        <v>4.3</v>
      </c>
      <c r="F19" s="284" t="n">
        <v>3.7</v>
      </c>
      <c r="G19" s="284" t="n">
        <v>2.6</v>
      </c>
      <c r="H19" s="284" t="n">
        <v>2.4</v>
      </c>
      <c r="I19" s="284" t="n">
        <v>2.8</v>
      </c>
      <c r="J19" s="284" t="n">
        <v>3.5</v>
      </c>
      <c r="K19" s="284" t="n">
        <v>3.8</v>
      </c>
      <c r="L19" s="284" t="n">
        <v>3.7</v>
      </c>
      <c r="M19" s="284" t="n">
        <v>3.5</v>
      </c>
      <c r="N19" s="284" t="n">
        <v>3.4</v>
      </c>
      <c r="O19" s="284" t="n">
        <v>-27</v>
      </c>
      <c r="P19" s="284" t="n">
        <v>2.7</v>
      </c>
      <c r="Q19" s="284" t="n">
        <v>4.2</v>
      </c>
      <c r="R19" s="286" t="n">
        <v>4</v>
      </c>
    </row>
    <row r="20" customFormat="false" ht="14.25" hidden="false" customHeight="true" outlineLevel="0" collapsed="false">
      <c r="A20" s="103" t="s">
        <v>129</v>
      </c>
      <c r="B20" s="283" t="n">
        <v>8.1</v>
      </c>
      <c r="C20" s="284" t="n">
        <v>1.4</v>
      </c>
      <c r="D20" s="284" t="n">
        <v>-3.8</v>
      </c>
      <c r="E20" s="284" t="n">
        <v>8.8</v>
      </c>
      <c r="F20" s="284" t="n">
        <v>3.1</v>
      </c>
      <c r="G20" s="284" t="n">
        <v>0.1</v>
      </c>
      <c r="H20" s="284" t="n">
        <v>2.9</v>
      </c>
      <c r="I20" s="284" t="n">
        <v>6.1</v>
      </c>
      <c r="J20" s="284" t="n">
        <v>8.7</v>
      </c>
      <c r="K20" s="284" t="n">
        <v>9.2</v>
      </c>
      <c r="L20" s="284" t="n">
        <v>4.6</v>
      </c>
      <c r="M20" s="284" t="n">
        <v>4.1</v>
      </c>
      <c r="N20" s="284" t="n">
        <v>-1.1</v>
      </c>
      <c r="O20" s="284" t="n">
        <v>-65.6</v>
      </c>
      <c r="P20" s="284" t="n">
        <v>-13.7</v>
      </c>
      <c r="Q20" s="284" t="n">
        <v>200.8</v>
      </c>
      <c r="R20" s="286" t="n">
        <v>25.7</v>
      </c>
    </row>
    <row r="21" customFormat="false" ht="14.25" hidden="false" customHeight="true" outlineLevel="0" collapsed="false">
      <c r="A21" s="103" t="s">
        <v>130</v>
      </c>
      <c r="B21" s="283" t="n">
        <v>13.8</v>
      </c>
      <c r="C21" s="284" t="n">
        <v>13.3</v>
      </c>
      <c r="D21" s="284" t="n">
        <v>11.8</v>
      </c>
      <c r="E21" s="284" t="n">
        <v>11.1</v>
      </c>
      <c r="F21" s="284" t="n">
        <v>9.3</v>
      </c>
      <c r="G21" s="284" t="n">
        <v>8.9</v>
      </c>
      <c r="H21" s="284" t="n">
        <v>7.1</v>
      </c>
      <c r="I21" s="284" t="n">
        <v>6.4</v>
      </c>
      <c r="J21" s="284" t="n">
        <v>6.9</v>
      </c>
      <c r="K21" s="284" t="n">
        <v>5.9</v>
      </c>
      <c r="L21" s="284" t="n">
        <v>5.5</v>
      </c>
      <c r="M21" s="284" t="n">
        <v>5.5</v>
      </c>
      <c r="N21" s="284" t="n">
        <v>5.6</v>
      </c>
      <c r="O21" s="284" t="n">
        <v>6</v>
      </c>
      <c r="P21" s="284" t="n">
        <v>7.2</v>
      </c>
      <c r="Q21" s="284" t="n">
        <v>4</v>
      </c>
      <c r="R21" s="286" t="n">
        <v>4</v>
      </c>
    </row>
    <row r="22" customFormat="false" ht="14.25" hidden="false" customHeight="true" outlineLevel="0" collapsed="false">
      <c r="A22" s="103" t="s">
        <v>131</v>
      </c>
      <c r="B22" s="283" t="n">
        <v>7.6</v>
      </c>
      <c r="C22" s="284" t="n">
        <v>10.1</v>
      </c>
      <c r="D22" s="284" t="n">
        <v>4.7</v>
      </c>
      <c r="E22" s="284" t="n">
        <v>4.5</v>
      </c>
      <c r="F22" s="284" t="n">
        <v>5.7</v>
      </c>
      <c r="G22" s="284" t="n">
        <v>5.7</v>
      </c>
      <c r="H22" s="284" t="n">
        <v>5.5</v>
      </c>
      <c r="I22" s="284" t="n">
        <v>5.7</v>
      </c>
      <c r="J22" s="284" t="n">
        <v>5.4</v>
      </c>
      <c r="K22" s="284" t="n">
        <v>5.7</v>
      </c>
      <c r="L22" s="284" t="n">
        <v>5.6</v>
      </c>
      <c r="M22" s="284" t="n">
        <v>7.1</v>
      </c>
      <c r="N22" s="284" t="n">
        <v>3.7</v>
      </c>
      <c r="O22" s="284" t="n">
        <v>4</v>
      </c>
      <c r="P22" s="284" t="n">
        <v>4.2</v>
      </c>
      <c r="Q22" s="284" t="n">
        <v>4.2</v>
      </c>
      <c r="R22" s="286" t="n">
        <v>4.2</v>
      </c>
    </row>
    <row r="23" s="258" customFormat="true" ht="12" hidden="false" customHeight="true" outlineLevel="0" collapsed="false">
      <c r="A23" s="106" t="s">
        <v>132</v>
      </c>
      <c r="B23" s="280" t="n">
        <v>8.6</v>
      </c>
      <c r="C23" s="281" t="n">
        <v>13.3</v>
      </c>
      <c r="D23" s="281" t="n">
        <v>4.3</v>
      </c>
      <c r="E23" s="281" t="n">
        <v>4.4</v>
      </c>
      <c r="F23" s="281" t="n">
        <v>6.3</v>
      </c>
      <c r="G23" s="281" t="n">
        <v>6.3</v>
      </c>
      <c r="H23" s="281" t="n">
        <v>5.6</v>
      </c>
      <c r="I23" s="281" t="n">
        <v>5.5</v>
      </c>
      <c r="J23" s="281" t="n">
        <v>5.4</v>
      </c>
      <c r="K23" s="281" t="n">
        <v>6</v>
      </c>
      <c r="L23" s="281" t="n">
        <v>6</v>
      </c>
      <c r="M23" s="281" t="n">
        <v>5.7</v>
      </c>
      <c r="N23" s="281" t="n">
        <v>5.4</v>
      </c>
      <c r="O23" s="281" t="n">
        <v>0.9</v>
      </c>
      <c r="P23" s="281" t="n">
        <v>4.2</v>
      </c>
      <c r="Q23" s="281" t="n">
        <v>4.5</v>
      </c>
      <c r="R23" s="282" t="n">
        <v>4</v>
      </c>
    </row>
    <row r="24" s="258" customFormat="true" ht="12" hidden="false" customHeight="true" outlineLevel="0" collapsed="false">
      <c r="A24" s="106" t="s">
        <v>133</v>
      </c>
      <c r="B24" s="280" t="n">
        <v>8</v>
      </c>
      <c r="C24" s="281" t="n">
        <v>10</v>
      </c>
      <c r="D24" s="281" t="n">
        <v>7</v>
      </c>
      <c r="E24" s="281" t="n">
        <v>5.6</v>
      </c>
      <c r="F24" s="281" t="n">
        <v>6</v>
      </c>
      <c r="G24" s="281" t="n">
        <v>6</v>
      </c>
      <c r="H24" s="281" t="n">
        <v>6.5</v>
      </c>
      <c r="I24" s="281" t="n">
        <v>6.5</v>
      </c>
      <c r="J24" s="281" t="n">
        <v>6.3</v>
      </c>
      <c r="K24" s="281" t="n">
        <v>6.5</v>
      </c>
      <c r="L24" s="281" t="n">
        <v>6.5</v>
      </c>
      <c r="M24" s="281" t="n">
        <v>6.5</v>
      </c>
      <c r="N24" s="281" t="n">
        <v>6.3</v>
      </c>
      <c r="O24" s="281" t="n">
        <v>1.2</v>
      </c>
      <c r="P24" s="281" t="n">
        <v>1.3</v>
      </c>
      <c r="Q24" s="281" t="n">
        <v>4.6</v>
      </c>
      <c r="R24" s="282" t="n">
        <v>3.5</v>
      </c>
    </row>
    <row r="25" s="258" customFormat="true" ht="12" hidden="false" customHeight="true" outlineLevel="0" collapsed="false">
      <c r="A25" s="106" t="s">
        <v>134</v>
      </c>
      <c r="B25" s="280" t="n">
        <v>5.1</v>
      </c>
      <c r="C25" s="281" t="n">
        <v>5</v>
      </c>
      <c r="D25" s="281" t="n">
        <v>4</v>
      </c>
      <c r="E25" s="281" t="n">
        <v>4.5</v>
      </c>
      <c r="F25" s="281" t="n">
        <v>4.5</v>
      </c>
      <c r="G25" s="281" t="n">
        <v>4.6</v>
      </c>
      <c r="H25" s="281" t="n">
        <v>4.9</v>
      </c>
      <c r="I25" s="281" t="n">
        <v>5</v>
      </c>
      <c r="J25" s="281" t="n">
        <v>4.6</v>
      </c>
      <c r="K25" s="281" t="n">
        <v>5.2</v>
      </c>
      <c r="L25" s="281" t="n">
        <v>4.9</v>
      </c>
      <c r="M25" s="281" t="n">
        <v>4.8</v>
      </c>
      <c r="N25" s="281" t="n">
        <v>-6.2</v>
      </c>
      <c r="O25" s="281" t="n">
        <v>2.4</v>
      </c>
      <c r="P25" s="281" t="n">
        <v>3.1</v>
      </c>
      <c r="Q25" s="281" t="n">
        <v>4.1</v>
      </c>
      <c r="R25" s="282" t="n">
        <v>4</v>
      </c>
    </row>
    <row r="26" s="258" customFormat="true" ht="12" hidden="false" customHeight="true" outlineLevel="0" collapsed="false">
      <c r="A26" s="106" t="s">
        <v>122</v>
      </c>
      <c r="B26" s="280" t="n">
        <v>8.8</v>
      </c>
      <c r="C26" s="281" t="n">
        <v>5</v>
      </c>
      <c r="D26" s="281" t="n">
        <v>7.4</v>
      </c>
      <c r="E26" s="281" t="n">
        <v>4.6</v>
      </c>
      <c r="F26" s="281" t="n">
        <v>5.7</v>
      </c>
      <c r="G26" s="281" t="n">
        <v>4.5</v>
      </c>
      <c r="H26" s="281" t="n">
        <v>5.5</v>
      </c>
      <c r="I26" s="281" t="n">
        <v>7.1</v>
      </c>
      <c r="J26" s="281" t="n">
        <v>6.5</v>
      </c>
      <c r="K26" s="281" t="n">
        <v>5.7</v>
      </c>
      <c r="L26" s="281" t="n">
        <v>5.1</v>
      </c>
      <c r="M26" s="281" t="n">
        <v>16.6</v>
      </c>
      <c r="N26" s="281" t="n">
        <v>9.7</v>
      </c>
      <c r="O26" s="281" t="n">
        <v>15</v>
      </c>
      <c r="P26" s="281" t="n">
        <v>5.3</v>
      </c>
      <c r="Q26" s="281" t="n">
        <v>3.8</v>
      </c>
      <c r="R26" s="282" t="n">
        <v>4.6</v>
      </c>
    </row>
    <row r="27" customFormat="false" ht="14.25" hidden="false" customHeight="true" outlineLevel="0" collapsed="false">
      <c r="A27" s="103" t="s">
        <v>135</v>
      </c>
      <c r="B27" s="283" t="n">
        <v>4.6</v>
      </c>
      <c r="C27" s="284" t="n">
        <v>4.8</v>
      </c>
      <c r="D27" s="284" t="n">
        <v>5.6</v>
      </c>
      <c r="E27" s="284" t="n">
        <v>6.2</v>
      </c>
      <c r="F27" s="284" t="n">
        <v>7.1</v>
      </c>
      <c r="G27" s="284" t="n">
        <v>6.9</v>
      </c>
      <c r="H27" s="284" t="n">
        <v>6.1</v>
      </c>
      <c r="I27" s="284" t="n">
        <v>5.3</v>
      </c>
      <c r="J27" s="284" t="n">
        <v>4.2</v>
      </c>
      <c r="K27" s="284" t="n">
        <v>4.2</v>
      </c>
      <c r="L27" s="284" t="n">
        <v>3.4</v>
      </c>
      <c r="M27" s="284" t="n">
        <v>3.3</v>
      </c>
      <c r="N27" s="284" t="n">
        <v>3.4</v>
      </c>
      <c r="O27" s="284" t="n">
        <v>-1.8</v>
      </c>
      <c r="P27" s="284" t="n">
        <v>1.4</v>
      </c>
      <c r="Q27" s="284" t="n">
        <v>1.5</v>
      </c>
      <c r="R27" s="286" t="n">
        <v>1.8</v>
      </c>
    </row>
    <row r="28" s="258" customFormat="true" ht="12.75" hidden="false" customHeight="true" outlineLevel="0" collapsed="false">
      <c r="A28" s="106" t="s">
        <v>136</v>
      </c>
      <c r="B28" s="280" t="n">
        <v>3.9</v>
      </c>
      <c r="C28" s="281" t="n">
        <v>4.7</v>
      </c>
      <c r="D28" s="281" t="n">
        <v>5.5</v>
      </c>
      <c r="E28" s="281" t="n">
        <v>6.1</v>
      </c>
      <c r="F28" s="281" t="n">
        <v>7</v>
      </c>
      <c r="G28" s="281" t="n">
        <v>6.7</v>
      </c>
      <c r="H28" s="281" t="n">
        <v>5.9</v>
      </c>
      <c r="I28" s="281" t="n">
        <v>4.9</v>
      </c>
      <c r="J28" s="281" t="n">
        <v>3.8</v>
      </c>
      <c r="K28" s="281" t="n">
        <v>3.9</v>
      </c>
      <c r="L28" s="281" t="n">
        <v>3</v>
      </c>
      <c r="M28" s="281" t="n">
        <v>3</v>
      </c>
      <c r="N28" s="281" t="n">
        <v>3.1</v>
      </c>
      <c r="O28" s="281" t="n">
        <v>1.4</v>
      </c>
      <c r="P28" s="281" t="n">
        <v>0.9</v>
      </c>
      <c r="Q28" s="281" t="n">
        <v>0.9</v>
      </c>
      <c r="R28" s="282" t="n">
        <v>1.2</v>
      </c>
    </row>
    <row r="29" customFormat="false" ht="14.25" hidden="false" customHeight="true" outlineLevel="0" collapsed="false">
      <c r="A29" s="103" t="s">
        <v>137</v>
      </c>
      <c r="B29" s="283" t="n">
        <v>13.5</v>
      </c>
      <c r="C29" s="284" t="n">
        <v>12.6</v>
      </c>
      <c r="D29" s="284" t="n">
        <v>6.1</v>
      </c>
      <c r="E29" s="284" t="n">
        <v>5.8</v>
      </c>
      <c r="F29" s="284" t="n">
        <v>6.8</v>
      </c>
      <c r="G29" s="284" t="n">
        <v>7.3</v>
      </c>
      <c r="H29" s="284" t="n">
        <v>6.9</v>
      </c>
      <c r="I29" s="284" t="n">
        <v>5.5</v>
      </c>
      <c r="J29" s="284" t="n">
        <v>5.1</v>
      </c>
      <c r="K29" s="284" t="n">
        <v>5.7</v>
      </c>
      <c r="L29" s="284" t="n">
        <v>5.3</v>
      </c>
      <c r="M29" s="284" t="n">
        <v>5.1</v>
      </c>
      <c r="N29" s="284" t="n">
        <v>5.1</v>
      </c>
      <c r="O29" s="284" t="n">
        <v>-14.4</v>
      </c>
      <c r="P29" s="284" t="n">
        <v>5.1</v>
      </c>
      <c r="Q29" s="284" t="n">
        <v>5.1</v>
      </c>
      <c r="R29" s="286" t="n">
        <v>4</v>
      </c>
    </row>
    <row r="30" customFormat="false" ht="14.25" hidden="false" customHeight="true" outlineLevel="0" collapsed="false">
      <c r="A30" s="203" t="s">
        <v>138</v>
      </c>
      <c r="B30" s="283" t="n">
        <v>14</v>
      </c>
      <c r="C30" s="284" t="n">
        <v>5.3</v>
      </c>
      <c r="D30" s="284" t="n">
        <v>3.1</v>
      </c>
      <c r="E30" s="284" t="n">
        <v>8.2</v>
      </c>
      <c r="F30" s="284" t="n">
        <v>9.9</v>
      </c>
      <c r="G30" s="284" t="n">
        <v>8.2</v>
      </c>
      <c r="H30" s="284" t="n">
        <v>8.1</v>
      </c>
      <c r="I30" s="284" t="n">
        <v>7.9</v>
      </c>
      <c r="J30" s="284" t="n">
        <v>6.7</v>
      </c>
      <c r="K30" s="284" t="n">
        <v>5.9</v>
      </c>
      <c r="L30" s="284" t="n">
        <v>5.8</v>
      </c>
      <c r="M30" s="284" t="n">
        <v>5.7</v>
      </c>
      <c r="N30" s="284" t="n">
        <v>5.2</v>
      </c>
      <c r="O30" s="284" t="n">
        <v>-19.9</v>
      </c>
      <c r="P30" s="284" t="n">
        <v>2.8</v>
      </c>
      <c r="Q30" s="284" t="n">
        <v>4.1</v>
      </c>
      <c r="R30" s="286" t="n">
        <v>4</v>
      </c>
    </row>
    <row r="31" customFormat="false" ht="14.25" hidden="false" customHeight="true" outlineLevel="0" collapsed="false">
      <c r="A31" s="203" t="s">
        <v>139</v>
      </c>
      <c r="B31" s="290" t="n">
        <v>0</v>
      </c>
      <c r="C31" s="284" t="n">
        <v>1.2</v>
      </c>
      <c r="D31" s="284" t="n">
        <v>1.2</v>
      </c>
      <c r="E31" s="284" t="n">
        <v>3.2</v>
      </c>
      <c r="F31" s="284" t="n">
        <v>4.9</v>
      </c>
      <c r="G31" s="284" t="n">
        <v>2.6</v>
      </c>
      <c r="H31" s="284" t="n">
        <v>0.9</v>
      </c>
      <c r="I31" s="284" t="n">
        <v>5.2</v>
      </c>
      <c r="J31" s="284" t="n">
        <v>2.2</v>
      </c>
      <c r="K31" s="284" t="n">
        <v>1.9</v>
      </c>
      <c r="L31" s="284" t="n">
        <v>0.7</v>
      </c>
      <c r="M31" s="284" t="n">
        <v>1.9</v>
      </c>
      <c r="N31" s="284" t="n">
        <v>1.2</v>
      </c>
      <c r="O31" s="284" t="n">
        <v>-2</v>
      </c>
      <c r="P31" s="284" t="n">
        <v>0.9</v>
      </c>
      <c r="Q31" s="284" t="n">
        <v>4.1</v>
      </c>
      <c r="R31" s="286" t="n">
        <v>2.5</v>
      </c>
    </row>
    <row r="32" customFormat="false" ht="14.25" hidden="false" customHeight="true" outlineLevel="0" collapsed="false">
      <c r="A32" s="103" t="s">
        <v>140</v>
      </c>
      <c r="B32" s="283" t="n">
        <v>2.3</v>
      </c>
      <c r="C32" s="284" t="n">
        <v>2.2</v>
      </c>
      <c r="D32" s="284" t="n">
        <v>1.1</v>
      </c>
      <c r="E32" s="284" t="n">
        <v>3.7</v>
      </c>
      <c r="F32" s="284" t="n">
        <v>3.7</v>
      </c>
      <c r="G32" s="284" t="n">
        <v>4.2</v>
      </c>
      <c r="H32" s="284" t="n">
        <v>1.6</v>
      </c>
      <c r="I32" s="284" t="n">
        <v>2.6</v>
      </c>
      <c r="J32" s="284" t="n">
        <v>3.2</v>
      </c>
      <c r="K32" s="284" t="n">
        <v>0.6</v>
      </c>
      <c r="L32" s="284" t="n">
        <v>1.8</v>
      </c>
      <c r="M32" s="284" t="n">
        <v>2.3</v>
      </c>
      <c r="N32" s="284" t="n">
        <v>1.1</v>
      </c>
      <c r="O32" s="284" t="n">
        <v>-4.1</v>
      </c>
      <c r="P32" s="284" t="n">
        <v>-0.4</v>
      </c>
      <c r="Q32" s="284" t="n">
        <v>1.5</v>
      </c>
      <c r="R32" s="286" t="n">
        <v>1.8</v>
      </c>
    </row>
    <row r="33" customFormat="false" ht="14.25" hidden="false" customHeight="true" outlineLevel="0" collapsed="false">
      <c r="A33" s="103" t="s">
        <v>141</v>
      </c>
      <c r="B33" s="283" t="n">
        <v>5.4</v>
      </c>
      <c r="C33" s="284" t="n">
        <v>2.7</v>
      </c>
      <c r="D33" s="284" t="n">
        <v>4.4</v>
      </c>
      <c r="E33" s="284" t="n">
        <v>4.9</v>
      </c>
      <c r="F33" s="284" t="n">
        <v>5.4</v>
      </c>
      <c r="G33" s="284" t="n">
        <v>6.3</v>
      </c>
      <c r="H33" s="284" t="n">
        <v>5.3</v>
      </c>
      <c r="I33" s="284" t="n">
        <v>6.8</v>
      </c>
      <c r="J33" s="284" t="n">
        <v>3.6</v>
      </c>
      <c r="K33" s="284" t="n">
        <v>2.2</v>
      </c>
      <c r="L33" s="284" t="n">
        <v>4.5</v>
      </c>
      <c r="M33" s="284" t="n">
        <v>4.1</v>
      </c>
      <c r="N33" s="284" t="n">
        <v>3.2</v>
      </c>
      <c r="O33" s="284" t="n">
        <v>-0.7</v>
      </c>
      <c r="P33" s="284" t="n">
        <v>5.1</v>
      </c>
      <c r="Q33" s="284" t="n">
        <v>5.6</v>
      </c>
      <c r="R33" s="286" t="n">
        <v>3.7</v>
      </c>
    </row>
    <row r="34" customFormat="false" ht="14.25" hidden="false" customHeight="true" outlineLevel="0" collapsed="false">
      <c r="A34" s="198" t="s">
        <v>142</v>
      </c>
      <c r="B34" s="283" t="n">
        <v>8.1</v>
      </c>
      <c r="C34" s="284" t="n">
        <v>11.5</v>
      </c>
      <c r="D34" s="284" t="n">
        <v>10.9</v>
      </c>
      <c r="E34" s="284" t="n">
        <v>5.5</v>
      </c>
      <c r="F34" s="284" t="n">
        <v>6.7</v>
      </c>
      <c r="G34" s="284" t="n">
        <v>7.7</v>
      </c>
      <c r="H34" s="284" t="n">
        <v>7.7</v>
      </c>
      <c r="I34" s="284" t="n">
        <v>6.8</v>
      </c>
      <c r="J34" s="284" t="n">
        <v>4.8</v>
      </c>
      <c r="K34" s="284" t="n">
        <v>4.7</v>
      </c>
      <c r="L34" s="284" t="n">
        <v>4.7</v>
      </c>
      <c r="M34" s="284" t="n">
        <v>4.6</v>
      </c>
      <c r="N34" s="284" t="n">
        <v>4.2</v>
      </c>
      <c r="O34" s="284" t="n">
        <v>-30.5</v>
      </c>
      <c r="P34" s="284" t="n">
        <v>-9.4</v>
      </c>
      <c r="Q34" s="284" t="n">
        <v>7.8</v>
      </c>
      <c r="R34" s="286" t="n">
        <v>4.8</v>
      </c>
    </row>
    <row r="35" s="293" customFormat="true" ht="14.25" hidden="false" customHeight="true" outlineLevel="0" collapsed="false">
      <c r="A35" s="103" t="s">
        <v>143</v>
      </c>
      <c r="B35" s="291" t="n">
        <v>3.2</v>
      </c>
      <c r="C35" s="292" t="n">
        <v>2.1</v>
      </c>
      <c r="D35" s="292" t="n">
        <v>1.2</v>
      </c>
      <c r="E35" s="292" t="n">
        <v>6.2</v>
      </c>
      <c r="F35" s="292" t="n">
        <v>5.4</v>
      </c>
      <c r="G35" s="292" t="n">
        <v>4.5</v>
      </c>
      <c r="H35" s="292" t="n">
        <v>4.3</v>
      </c>
      <c r="I35" s="292" t="n">
        <v>3.4</v>
      </c>
      <c r="J35" s="292" t="n">
        <v>3</v>
      </c>
      <c r="K35" s="292" t="n">
        <v>3.1</v>
      </c>
      <c r="L35" s="292" t="n">
        <v>3.1</v>
      </c>
      <c r="M35" s="284" t="n">
        <v>3.5</v>
      </c>
      <c r="N35" s="284" t="n">
        <v>3.3</v>
      </c>
      <c r="O35" s="284" t="n">
        <v>-27.5</v>
      </c>
      <c r="P35" s="284" t="n">
        <v>2.5</v>
      </c>
      <c r="Q35" s="284" t="n">
        <v>9.7</v>
      </c>
      <c r="R35" s="286" t="n">
        <v>4</v>
      </c>
    </row>
    <row r="36" customFormat="false" ht="14.25" hidden="false" customHeight="true" outlineLevel="0" collapsed="false">
      <c r="A36" s="204" t="s">
        <v>193</v>
      </c>
      <c r="B36" s="278" t="n">
        <v>5.6</v>
      </c>
      <c r="C36" s="278" t="n">
        <v>5.3</v>
      </c>
      <c r="D36" s="278" t="n">
        <v>3.4</v>
      </c>
      <c r="E36" s="278" t="n">
        <v>4.5</v>
      </c>
      <c r="F36" s="278" t="n">
        <v>3.9</v>
      </c>
      <c r="G36" s="278" t="n">
        <v>3.6</v>
      </c>
      <c r="H36" s="278" t="n">
        <v>3.4</v>
      </c>
      <c r="I36" s="278" t="n">
        <v>3.7</v>
      </c>
      <c r="J36" s="278" t="n">
        <v>3.2</v>
      </c>
      <c r="K36" s="278" t="n">
        <v>3.6</v>
      </c>
      <c r="L36" s="278" t="n">
        <v>3.7</v>
      </c>
      <c r="M36" s="294" t="n">
        <v>3.9</v>
      </c>
      <c r="N36" s="294" t="n">
        <v>3</v>
      </c>
      <c r="O36" s="294" t="n">
        <v>-14.4</v>
      </c>
      <c r="P36" s="294" t="n">
        <v>4</v>
      </c>
      <c r="Q36" s="294" t="n">
        <v>9.7</v>
      </c>
      <c r="R36" s="295" t="n">
        <v>5</v>
      </c>
    </row>
    <row r="37" customFormat="false" ht="14.25" hidden="false" customHeight="true" outlineLevel="0" collapsed="false">
      <c r="A37" s="204" t="s">
        <v>194</v>
      </c>
      <c r="B37" s="278" t="n">
        <v>6.1</v>
      </c>
      <c r="C37" s="278" t="n">
        <v>5.3</v>
      </c>
      <c r="D37" s="278" t="n">
        <v>3.2</v>
      </c>
      <c r="E37" s="278" t="n">
        <v>4.7</v>
      </c>
      <c r="F37" s="278" t="n">
        <v>3.9</v>
      </c>
      <c r="G37" s="278" t="n">
        <v>3.8</v>
      </c>
      <c r="H37" s="278" t="n">
        <v>3.5</v>
      </c>
      <c r="I37" s="278" t="n">
        <v>3.8</v>
      </c>
      <c r="J37" s="278" t="n">
        <v>3.3</v>
      </c>
      <c r="K37" s="278" t="n">
        <v>3.6</v>
      </c>
      <c r="L37" s="278" t="n">
        <v>3.8</v>
      </c>
      <c r="M37" s="294" t="n">
        <v>4</v>
      </c>
      <c r="N37" s="294" t="n">
        <v>3</v>
      </c>
      <c r="O37" s="294" t="n">
        <v>-14.4</v>
      </c>
      <c r="P37" s="294" t="n">
        <v>4.1</v>
      </c>
      <c r="Q37" s="294" t="n">
        <v>9.8</v>
      </c>
      <c r="R37" s="295" t="n">
        <v>5</v>
      </c>
    </row>
    <row r="38" s="258" customFormat="true" ht="14.25" hidden="false" customHeight="true" outlineLevel="0" collapsed="false">
      <c r="A38" s="204" t="s">
        <v>195</v>
      </c>
      <c r="B38" s="278" t="n">
        <v>7.2</v>
      </c>
      <c r="C38" s="278" t="n">
        <v>6.1</v>
      </c>
      <c r="D38" s="278" t="n">
        <v>2.6</v>
      </c>
      <c r="E38" s="278" t="n">
        <v>3.3</v>
      </c>
      <c r="F38" s="278" t="n">
        <v>5.6</v>
      </c>
      <c r="G38" s="278" t="n">
        <v>2.4</v>
      </c>
      <c r="H38" s="278" t="n">
        <v>2.9</v>
      </c>
      <c r="I38" s="278" t="n">
        <v>4.8</v>
      </c>
      <c r="J38" s="278" t="n">
        <v>6.9</v>
      </c>
      <c r="K38" s="278" t="n">
        <v>5.7</v>
      </c>
      <c r="L38" s="278" t="n">
        <v>5.8</v>
      </c>
      <c r="M38" s="294" t="n">
        <v>5</v>
      </c>
      <c r="N38" s="294" t="n">
        <v>1.9</v>
      </c>
      <c r="O38" s="294" t="n">
        <v>-16</v>
      </c>
      <c r="P38" s="294" t="n">
        <v>-1.2</v>
      </c>
      <c r="Q38" s="294" t="n">
        <v>1.1</v>
      </c>
      <c r="R38" s="295" t="n">
        <v>5</v>
      </c>
    </row>
    <row r="39" customFormat="false" ht="14.25" hidden="false" customHeight="true" outlineLevel="0" collapsed="false">
      <c r="A39" s="204" t="s">
        <v>196</v>
      </c>
      <c r="B39" s="294" t="n">
        <v>5.7</v>
      </c>
      <c r="C39" s="294" t="n">
        <v>5.4</v>
      </c>
      <c r="D39" s="294" t="n">
        <v>3.3</v>
      </c>
      <c r="E39" s="294" t="n">
        <v>4.4</v>
      </c>
      <c r="F39" s="294" t="n">
        <v>4.1</v>
      </c>
      <c r="G39" s="294" t="n">
        <v>3.5</v>
      </c>
      <c r="H39" s="294" t="n">
        <v>3.4</v>
      </c>
      <c r="I39" s="294" t="n">
        <v>3.8</v>
      </c>
      <c r="J39" s="294" t="n">
        <v>3.7</v>
      </c>
      <c r="K39" s="294" t="n">
        <v>3.9</v>
      </c>
      <c r="L39" s="294" t="n">
        <v>3.9</v>
      </c>
      <c r="M39" s="294" t="n">
        <v>4</v>
      </c>
      <c r="N39" s="294" t="n">
        <v>2.9</v>
      </c>
      <c r="O39" s="294" t="n">
        <v>-14.6</v>
      </c>
      <c r="P39" s="294" t="n">
        <v>3.4</v>
      </c>
      <c r="Q39" s="294" t="n">
        <v>8.7</v>
      </c>
      <c r="R39" s="295" t="n">
        <v>5</v>
      </c>
    </row>
    <row r="40" customFormat="false" ht="6" hidden="false" customHeight="true" outlineLevel="0" collapsed="false">
      <c r="A40" s="296"/>
      <c r="B40" s="278"/>
      <c r="C40" s="278"/>
      <c r="D40" s="278"/>
      <c r="E40" s="278"/>
      <c r="F40" s="278"/>
      <c r="G40" s="278"/>
      <c r="H40" s="278"/>
      <c r="I40" s="278"/>
      <c r="J40" s="278"/>
      <c r="K40" s="278"/>
      <c r="L40" s="278"/>
      <c r="M40" s="278"/>
      <c r="N40" s="284"/>
      <c r="O40" s="284"/>
      <c r="P40" s="284"/>
      <c r="Q40" s="284"/>
      <c r="R40" s="284"/>
    </row>
    <row r="41" customFormat="false" ht="21.75" hidden="false" customHeight="true" outlineLevel="0" collapsed="false">
      <c r="A41" s="212" t="s">
        <v>167</v>
      </c>
      <c r="B41" s="297" t="n">
        <v>11.2</v>
      </c>
      <c r="C41" s="298" t="n">
        <v>1.7</v>
      </c>
      <c r="D41" s="298" t="n">
        <v>-0.4</v>
      </c>
      <c r="E41" s="298" t="n">
        <v>6.1</v>
      </c>
      <c r="F41" s="298" t="n">
        <v>5.3</v>
      </c>
      <c r="G41" s="298" t="n">
        <v>1.4</v>
      </c>
      <c r="H41" s="298" t="n">
        <v>-3</v>
      </c>
      <c r="I41" s="298" t="n">
        <v>2.5</v>
      </c>
      <c r="J41" s="298" t="n">
        <v>-3.1</v>
      </c>
      <c r="K41" s="298" t="n">
        <v>-5.1</v>
      </c>
      <c r="L41" s="298" t="n">
        <v>0.3</v>
      </c>
      <c r="M41" s="298" t="n">
        <v>-4.5</v>
      </c>
      <c r="N41" s="298" t="n">
        <v>-3.2</v>
      </c>
      <c r="O41" s="298" t="n">
        <v>-21.9</v>
      </c>
      <c r="P41" s="298" t="n">
        <v>6.5</v>
      </c>
      <c r="Q41" s="298" t="n">
        <v>11.8</v>
      </c>
      <c r="R41" s="299" t="n">
        <v>3</v>
      </c>
    </row>
    <row r="42" s="258" customFormat="true" ht="8.25" hidden="false" customHeight="true" outlineLevel="0" collapsed="false">
      <c r="A42" s="122"/>
      <c r="M42" s="300"/>
    </row>
    <row r="43" customFormat="false" ht="10.5" hidden="false" customHeight="false" outlineLevel="0" collapsed="false">
      <c r="A43" s="65" t="s">
        <v>159</v>
      </c>
    </row>
  </sheetData>
  <hyperlinks>
    <hyperlink ref="A1" location="'Table of Contents'!A1" display="Back to Table of contents"/>
  </hyperlinks>
  <printOptions headings="false" gridLines="false" gridLinesSet="true" horizontalCentered="false" verticalCentered="false"/>
  <pageMargins left="0.5" right="0.196527777777778" top="0.420138888888889" bottom="0"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C- 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828125" defaultRowHeight="12.75" zeroHeight="false" outlineLevelRow="0" outlineLevelCol="0"/>
  <cols>
    <col collapsed="false" customWidth="true" hidden="false" outlineLevel="0" max="1" min="1" style="185" width="58.67"/>
    <col collapsed="false" customWidth="true" hidden="false" outlineLevel="0" max="14" min="2" style="185" width="8.21"/>
    <col collapsed="false" customWidth="true" hidden="false" outlineLevel="0" max="18" min="15" style="185" width="8.5"/>
    <col collapsed="false" customWidth="false" hidden="false" outlineLevel="0" max="257" min="19" style="185" width="9.38"/>
  </cols>
  <sheetData>
    <row r="1" customFormat="false" ht="21" hidden="false" customHeight="true" outlineLevel="0" collapsed="false">
      <c r="A1" s="34" t="s">
        <v>47</v>
      </c>
    </row>
    <row r="2" s="301" customFormat="true" ht="21" hidden="false" customHeight="true" outlineLevel="0" collapsed="false">
      <c r="A2" s="187" t="s">
        <v>22</v>
      </c>
    </row>
    <row r="3" customFormat="false" ht="5.25" hidden="false" customHeight="true" outlineLevel="0" collapsed="false">
      <c r="A3" s="188"/>
      <c r="B3" s="302" t="s">
        <v>4</v>
      </c>
      <c r="C3" s="302"/>
    </row>
    <row r="4" customFormat="false" ht="18.75" hidden="false" customHeight="true" outlineLevel="0" collapsed="false">
      <c r="A4" s="303"/>
      <c r="B4" s="126" t="n">
        <v>2007</v>
      </c>
      <c r="C4" s="126" t="n">
        <v>2008</v>
      </c>
      <c r="D4" s="126" t="n">
        <v>2009</v>
      </c>
      <c r="E4" s="126" t="n">
        <v>2010</v>
      </c>
      <c r="F4" s="126" t="n">
        <v>2011</v>
      </c>
      <c r="G4" s="126" t="n">
        <v>2012</v>
      </c>
      <c r="H4" s="126" t="n">
        <v>2013</v>
      </c>
      <c r="I4" s="126" t="n">
        <v>2014</v>
      </c>
      <c r="J4" s="126" t="n">
        <v>2015</v>
      </c>
      <c r="K4" s="126" t="n">
        <v>2016</v>
      </c>
      <c r="L4" s="126" t="n">
        <v>2017</v>
      </c>
      <c r="M4" s="126" t="n">
        <v>2018</v>
      </c>
      <c r="N4" s="126" t="n">
        <v>2019</v>
      </c>
      <c r="O4" s="126" t="n">
        <v>2020</v>
      </c>
      <c r="P4" s="126" t="s">
        <v>111</v>
      </c>
      <c r="Q4" s="126" t="s">
        <v>165</v>
      </c>
      <c r="R4" s="127" t="s">
        <v>113</v>
      </c>
    </row>
    <row r="5" s="208" customFormat="true" ht="14.25" hidden="false" customHeight="true" outlineLevel="0" collapsed="false">
      <c r="A5" s="103" t="s">
        <v>114</v>
      </c>
      <c r="B5" s="284" t="n">
        <v>4.5</v>
      </c>
      <c r="C5" s="284" t="n">
        <v>1</v>
      </c>
      <c r="D5" s="284" t="n">
        <v>-11.3</v>
      </c>
      <c r="E5" s="284" t="n">
        <v>-0.6</v>
      </c>
      <c r="F5" s="284" t="n">
        <v>5.5</v>
      </c>
      <c r="G5" s="284" t="n">
        <v>3.6</v>
      </c>
      <c r="H5" s="284" t="n">
        <v>-2.5</v>
      </c>
      <c r="I5" s="284" t="n">
        <v>-1.9</v>
      </c>
      <c r="J5" s="284" t="n">
        <v>0.9</v>
      </c>
      <c r="K5" s="284" t="n">
        <v>3.4</v>
      </c>
      <c r="L5" s="284" t="n">
        <v>2.3</v>
      </c>
      <c r="M5" s="278" t="n">
        <v>-8.3</v>
      </c>
      <c r="N5" s="278" t="n">
        <v>3.8</v>
      </c>
      <c r="O5" s="278" t="n">
        <v>3.7</v>
      </c>
      <c r="P5" s="278" t="n">
        <v>3.8</v>
      </c>
      <c r="Q5" s="278" t="n">
        <v>19.1</v>
      </c>
      <c r="R5" s="279" t="n">
        <v>11.2</v>
      </c>
    </row>
    <row r="6" s="258" customFormat="true" ht="10.5" hidden="false" customHeight="true" outlineLevel="0" collapsed="false">
      <c r="A6" s="106" t="s">
        <v>115</v>
      </c>
      <c r="B6" s="281" t="n">
        <v>3.7</v>
      </c>
      <c r="C6" s="281" t="n">
        <v>-3.8</v>
      </c>
      <c r="D6" s="281" t="n">
        <v>-31.7</v>
      </c>
      <c r="E6" s="281" t="n">
        <v>-11.4</v>
      </c>
      <c r="F6" s="281" t="n">
        <v>20.6</v>
      </c>
      <c r="G6" s="281" t="n">
        <v>15.7</v>
      </c>
      <c r="H6" s="281" t="n">
        <v>-14.1</v>
      </c>
      <c r="I6" s="281" t="n">
        <v>-7.5</v>
      </c>
      <c r="J6" s="281" t="n">
        <v>3.4</v>
      </c>
      <c r="K6" s="281" t="n">
        <v>0.6</v>
      </c>
      <c r="L6" s="281" t="n">
        <v>-17.7</v>
      </c>
      <c r="M6" s="281" t="n">
        <v>-42.8</v>
      </c>
      <c r="N6" s="281" t="n">
        <v>-3.3</v>
      </c>
      <c r="O6" s="281" t="n">
        <v>13.3</v>
      </c>
      <c r="P6" s="281" t="n">
        <v>36.1</v>
      </c>
      <c r="Q6" s="281" t="n">
        <v>22.5</v>
      </c>
      <c r="R6" s="282" t="n">
        <v>24</v>
      </c>
    </row>
    <row r="7" s="258" customFormat="true" ht="11.25" hidden="false" customHeight="true" outlineLevel="0" collapsed="false">
      <c r="A7" s="106" t="s">
        <v>116</v>
      </c>
      <c r="B7" s="281" t="n">
        <v>5</v>
      </c>
      <c r="C7" s="281" t="n">
        <v>4.7</v>
      </c>
      <c r="D7" s="281" t="n">
        <v>4.2</v>
      </c>
      <c r="E7" s="281" t="n">
        <v>4.4</v>
      </c>
      <c r="F7" s="281" t="n">
        <v>-0.2</v>
      </c>
      <c r="G7" s="281" t="n">
        <v>-1.5</v>
      </c>
      <c r="H7" s="281" t="n">
        <v>3</v>
      </c>
      <c r="I7" s="287" t="n">
        <v>0</v>
      </c>
      <c r="J7" s="281" t="n">
        <v>0.2</v>
      </c>
      <c r="K7" s="281" t="n">
        <v>4.4</v>
      </c>
      <c r="L7" s="281" t="n">
        <v>8</v>
      </c>
      <c r="M7" s="281" t="n">
        <v>-1.5</v>
      </c>
      <c r="N7" s="281" t="n">
        <v>4.6</v>
      </c>
      <c r="O7" s="281" t="n">
        <v>2.9</v>
      </c>
      <c r="P7" s="281" t="n">
        <v>1.3</v>
      </c>
      <c r="Q7" s="281" t="n">
        <v>18.8</v>
      </c>
      <c r="R7" s="282" t="n">
        <v>10</v>
      </c>
    </row>
    <row r="8" s="208" customFormat="true" ht="14.25" hidden="false" customHeight="true" outlineLevel="0" collapsed="false">
      <c r="A8" s="103" t="s">
        <v>117</v>
      </c>
      <c r="B8" s="284" t="n">
        <v>12</v>
      </c>
      <c r="C8" s="284" t="n">
        <v>16.3</v>
      </c>
      <c r="D8" s="284" t="n">
        <v>5.9</v>
      </c>
      <c r="E8" s="284" t="n">
        <v>8</v>
      </c>
      <c r="F8" s="284" t="n">
        <v>9.6</v>
      </c>
      <c r="G8" s="284" t="n">
        <v>4.7</v>
      </c>
      <c r="H8" s="284" t="n">
        <v>3.8</v>
      </c>
      <c r="I8" s="284" t="n">
        <v>9.4</v>
      </c>
      <c r="J8" s="284" t="n">
        <v>-3</v>
      </c>
      <c r="K8" s="284" t="n">
        <v>7.7</v>
      </c>
      <c r="L8" s="284" t="n">
        <v>5.6</v>
      </c>
      <c r="M8" s="284" t="n">
        <v>7</v>
      </c>
      <c r="N8" s="284" t="n">
        <v>0.2</v>
      </c>
      <c r="O8" s="284" t="n">
        <v>9.3</v>
      </c>
      <c r="P8" s="284" t="n">
        <v>1.5</v>
      </c>
      <c r="Q8" s="284" t="n">
        <v>5.1</v>
      </c>
      <c r="R8" s="286" t="n">
        <v>5</v>
      </c>
    </row>
    <row r="9" s="208" customFormat="true" ht="13.5" hidden="false" customHeight="true" outlineLevel="0" collapsed="false">
      <c r="A9" s="103" t="s">
        <v>118</v>
      </c>
      <c r="B9" s="284" t="n">
        <v>9.1</v>
      </c>
      <c r="C9" s="284" t="n">
        <v>7.2</v>
      </c>
      <c r="D9" s="284" t="n">
        <v>-2.4</v>
      </c>
      <c r="E9" s="284" t="n">
        <v>-1.6</v>
      </c>
      <c r="F9" s="284" t="n">
        <v>4.3</v>
      </c>
      <c r="G9" s="284" t="n">
        <v>2.3</v>
      </c>
      <c r="H9" s="284" t="n">
        <v>3.4</v>
      </c>
      <c r="I9" s="284" t="n">
        <v>2.7</v>
      </c>
      <c r="J9" s="284" t="n">
        <v>1.1</v>
      </c>
      <c r="K9" s="284" t="n">
        <v>0.9</v>
      </c>
      <c r="L9" s="285" t="n">
        <v>-0.5</v>
      </c>
      <c r="M9" s="284" t="n">
        <v>0.9</v>
      </c>
      <c r="N9" s="284" t="n">
        <v>-6.2</v>
      </c>
      <c r="O9" s="284" t="n">
        <v>9.5</v>
      </c>
      <c r="P9" s="284" t="n">
        <v>6.6</v>
      </c>
      <c r="Q9" s="284" t="n">
        <v>11.5</v>
      </c>
      <c r="R9" s="286" t="n">
        <v>0.7</v>
      </c>
    </row>
    <row r="10" s="258" customFormat="true" ht="13.5" hidden="false" customHeight="true" outlineLevel="0" collapsed="false">
      <c r="A10" s="106" t="s">
        <v>119</v>
      </c>
      <c r="B10" s="281" t="n">
        <v>4</v>
      </c>
      <c r="C10" s="281" t="n">
        <v>-8.2</v>
      </c>
      <c r="D10" s="281" t="n">
        <v>-33.8</v>
      </c>
      <c r="E10" s="281" t="n">
        <v>-15.4</v>
      </c>
      <c r="F10" s="281" t="n">
        <v>14.3</v>
      </c>
      <c r="G10" s="281" t="n">
        <v>16</v>
      </c>
      <c r="H10" s="281" t="n">
        <v>-15.8</v>
      </c>
      <c r="I10" s="281" t="n">
        <v>42.7</v>
      </c>
      <c r="J10" s="281" t="n">
        <v>8.5</v>
      </c>
      <c r="K10" s="281" t="n">
        <v>0.1</v>
      </c>
      <c r="L10" s="281" t="n">
        <v>-6.9</v>
      </c>
      <c r="M10" s="287" t="n">
        <v>-25.1</v>
      </c>
      <c r="N10" s="287" t="n">
        <v>-3.1</v>
      </c>
      <c r="O10" s="287" t="n">
        <v>13.4</v>
      </c>
      <c r="P10" s="287" t="n">
        <v>32.8</v>
      </c>
      <c r="Q10" s="287" t="n">
        <v>24.2</v>
      </c>
      <c r="R10" s="304" t="n">
        <v>22.4</v>
      </c>
    </row>
    <row r="11" s="258" customFormat="true" ht="13.5" hidden="false" customHeight="true" outlineLevel="0" collapsed="false">
      <c r="A11" s="106" t="s">
        <v>120</v>
      </c>
      <c r="B11" s="281" t="n">
        <v>16.8</v>
      </c>
      <c r="C11" s="281" t="n">
        <v>13</v>
      </c>
      <c r="D11" s="281" t="n">
        <v>-5.1</v>
      </c>
      <c r="E11" s="281" t="n">
        <v>-1</v>
      </c>
      <c r="F11" s="281" t="n">
        <v>5.4</v>
      </c>
      <c r="G11" s="281" t="n">
        <v>5.7</v>
      </c>
      <c r="H11" s="281" t="n">
        <v>5.8</v>
      </c>
      <c r="I11" s="281" t="n">
        <v>0.3</v>
      </c>
      <c r="J11" s="287" t="n">
        <v>-3.1</v>
      </c>
      <c r="K11" s="281" t="n">
        <v>1.7</v>
      </c>
      <c r="L11" s="281" t="n">
        <v>0.8</v>
      </c>
      <c r="M11" s="281" t="n">
        <v>-1.3</v>
      </c>
      <c r="N11" s="281" t="n">
        <v>-2.6</v>
      </c>
      <c r="O11" s="281" t="n">
        <v>8.9</v>
      </c>
      <c r="P11" s="281" t="n">
        <v>6.4</v>
      </c>
      <c r="Q11" s="281" t="n">
        <v>13.3</v>
      </c>
      <c r="R11" s="282" t="n">
        <v>0.4</v>
      </c>
    </row>
    <row r="12" s="258" customFormat="true" ht="13.5" hidden="false" customHeight="true" outlineLevel="0" collapsed="false">
      <c r="A12" s="106" t="s">
        <v>121</v>
      </c>
      <c r="B12" s="281" t="n">
        <v>2.6</v>
      </c>
      <c r="C12" s="281" t="n">
        <v>-5.2</v>
      </c>
      <c r="D12" s="281" t="n">
        <v>2</v>
      </c>
      <c r="E12" s="281" t="n">
        <v>-4</v>
      </c>
      <c r="F12" s="281" t="n">
        <v>1.1</v>
      </c>
      <c r="G12" s="281" t="n">
        <v>2</v>
      </c>
      <c r="H12" s="281" t="n">
        <v>4.1</v>
      </c>
      <c r="I12" s="281" t="n">
        <v>0.9</v>
      </c>
      <c r="J12" s="281" t="n">
        <v>7.9</v>
      </c>
      <c r="K12" s="281" t="n">
        <v>2.3</v>
      </c>
      <c r="L12" s="281" t="n">
        <v>0.3</v>
      </c>
      <c r="M12" s="281" t="n">
        <v>6.5</v>
      </c>
      <c r="N12" s="281" t="n">
        <v>-11.2</v>
      </c>
      <c r="O12" s="281" t="n">
        <v>12.5</v>
      </c>
      <c r="P12" s="281" t="n">
        <v>7.8</v>
      </c>
      <c r="Q12" s="281" t="n">
        <v>12.2</v>
      </c>
      <c r="R12" s="282" t="n">
        <v>0.4</v>
      </c>
    </row>
    <row r="13" s="258" customFormat="true" ht="13.5" hidden="false" customHeight="true" outlineLevel="0" collapsed="false">
      <c r="A13" s="106" t="s">
        <v>122</v>
      </c>
      <c r="B13" s="281" t="n">
        <v>11</v>
      </c>
      <c r="C13" s="281" t="n">
        <v>18.1</v>
      </c>
      <c r="D13" s="281" t="n">
        <v>-1</v>
      </c>
      <c r="E13" s="281" t="n">
        <v>1</v>
      </c>
      <c r="F13" s="281" t="n">
        <v>5.9</v>
      </c>
      <c r="G13" s="281" t="n">
        <v>-1.9</v>
      </c>
      <c r="H13" s="281" t="n">
        <v>1.3</v>
      </c>
      <c r="I13" s="281" t="n">
        <v>5.2</v>
      </c>
      <c r="J13" s="281" t="n">
        <v>-0.7</v>
      </c>
      <c r="K13" s="281" t="n">
        <v>-1</v>
      </c>
      <c r="L13" s="281" t="n">
        <v>-2.1</v>
      </c>
      <c r="M13" s="281" t="n">
        <v>0.1</v>
      </c>
      <c r="N13" s="281" t="n">
        <v>-6</v>
      </c>
      <c r="O13" s="281" t="n">
        <v>8.4</v>
      </c>
      <c r="P13" s="281" t="n">
        <v>5.1</v>
      </c>
      <c r="Q13" s="281" t="n">
        <v>8.5</v>
      </c>
      <c r="R13" s="282" t="n">
        <v>0.4</v>
      </c>
    </row>
    <row r="14" s="208" customFormat="true" ht="14.25" hidden="false" customHeight="true" outlineLevel="0" collapsed="false">
      <c r="A14" s="103" t="s">
        <v>166</v>
      </c>
      <c r="B14" s="284" t="n">
        <v>5</v>
      </c>
      <c r="C14" s="284" t="n">
        <v>40.1</v>
      </c>
      <c r="D14" s="284" t="n">
        <v>20.4</v>
      </c>
      <c r="E14" s="284" t="n">
        <v>-5.2</v>
      </c>
      <c r="F14" s="284" t="n">
        <v>-8.7</v>
      </c>
      <c r="G14" s="284" t="n">
        <v>-12.4</v>
      </c>
      <c r="H14" s="284" t="n">
        <v>5.1</v>
      </c>
      <c r="I14" s="284" t="n">
        <v>12.1</v>
      </c>
      <c r="J14" s="284" t="n">
        <v>23.6</v>
      </c>
      <c r="K14" s="284" t="n">
        <v>14</v>
      </c>
      <c r="L14" s="284" t="n">
        <v>-22.3</v>
      </c>
      <c r="M14" s="284" t="n">
        <v>1.1</v>
      </c>
      <c r="N14" s="284" t="n">
        <v>-8.9</v>
      </c>
      <c r="O14" s="284" t="n">
        <v>6</v>
      </c>
      <c r="P14" s="285" t="n">
        <v>-9.5</v>
      </c>
      <c r="Q14" s="285" t="n">
        <v>6.1</v>
      </c>
      <c r="R14" s="305" t="n">
        <v>25</v>
      </c>
    </row>
    <row r="15" s="208" customFormat="true" ht="14.25" hidden="false" customHeight="true" outlineLevel="0" collapsed="false">
      <c r="A15" s="103" t="s">
        <v>124</v>
      </c>
      <c r="B15" s="284" t="n">
        <v>3.1</v>
      </c>
      <c r="C15" s="284" t="n">
        <v>-5.7</v>
      </c>
      <c r="D15" s="284" t="n">
        <v>-2.8</v>
      </c>
      <c r="E15" s="284" t="n">
        <v>9.9</v>
      </c>
      <c r="F15" s="284" t="n">
        <v>-5.1</v>
      </c>
      <c r="G15" s="284" t="n">
        <v>33.1</v>
      </c>
      <c r="H15" s="284" t="n">
        <v>3.5</v>
      </c>
      <c r="I15" s="284" t="n">
        <v>-0.3</v>
      </c>
      <c r="J15" s="284" t="n">
        <v>3.5</v>
      </c>
      <c r="K15" s="284" t="n">
        <v>0.4</v>
      </c>
      <c r="L15" s="284" t="n">
        <v>0.4</v>
      </c>
      <c r="M15" s="284" t="n">
        <v>4</v>
      </c>
      <c r="N15" s="284" t="n">
        <v>-1.4</v>
      </c>
      <c r="O15" s="284" t="n">
        <v>-1.2</v>
      </c>
      <c r="P15" s="284" t="n">
        <v>0</v>
      </c>
      <c r="Q15" s="285" t="n">
        <v>-1.3</v>
      </c>
      <c r="R15" s="305" t="n">
        <v>0</v>
      </c>
    </row>
    <row r="16" s="208" customFormat="true" ht="14.25" hidden="false" customHeight="true" outlineLevel="0" collapsed="false">
      <c r="A16" s="103" t="s">
        <v>125</v>
      </c>
      <c r="B16" s="284" t="n">
        <v>13.9</v>
      </c>
      <c r="C16" s="284" t="n">
        <v>11.1</v>
      </c>
      <c r="D16" s="285" t="n">
        <v>0</v>
      </c>
      <c r="E16" s="284" t="n">
        <v>0.1</v>
      </c>
      <c r="F16" s="284" t="n">
        <v>4.1</v>
      </c>
      <c r="G16" s="284" t="n">
        <v>3.7</v>
      </c>
      <c r="H16" s="284" t="n">
        <v>2.5</v>
      </c>
      <c r="I16" s="284" t="n">
        <v>1.4</v>
      </c>
      <c r="J16" s="284" t="n">
        <v>1.3</v>
      </c>
      <c r="K16" s="285" t="n">
        <v>0</v>
      </c>
      <c r="L16" s="284" t="n">
        <v>0.8</v>
      </c>
      <c r="M16" s="284" t="n">
        <v>3.2</v>
      </c>
      <c r="N16" s="284" t="n">
        <v>1.6</v>
      </c>
      <c r="O16" s="284" t="n">
        <v>3.7</v>
      </c>
      <c r="P16" s="284" t="n">
        <v>7.3</v>
      </c>
      <c r="Q16" s="284" t="n">
        <v>14.2</v>
      </c>
      <c r="R16" s="286" t="n">
        <v>6</v>
      </c>
    </row>
    <row r="17" s="208" customFormat="true" ht="14.25" hidden="false" customHeight="true" outlineLevel="0" collapsed="false">
      <c r="A17" s="103" t="s">
        <v>197</v>
      </c>
      <c r="B17" s="284" t="n">
        <v>8.1</v>
      </c>
      <c r="C17" s="284" t="n">
        <v>7.4</v>
      </c>
      <c r="D17" s="284" t="n">
        <v>-1.1</v>
      </c>
      <c r="E17" s="284" t="n">
        <v>3.8</v>
      </c>
      <c r="F17" s="284" t="n">
        <v>4.7</v>
      </c>
      <c r="G17" s="284" t="n">
        <v>5.7</v>
      </c>
      <c r="H17" s="284" t="n">
        <v>4.7</v>
      </c>
      <c r="I17" s="284" t="n">
        <v>3.8</v>
      </c>
      <c r="J17" s="284" t="n">
        <v>2.5</v>
      </c>
      <c r="K17" s="284" t="n">
        <v>2.2</v>
      </c>
      <c r="L17" s="284" t="n">
        <v>3.8</v>
      </c>
      <c r="M17" s="284" t="n">
        <v>3.3</v>
      </c>
      <c r="N17" s="284" t="n">
        <v>0.4</v>
      </c>
      <c r="O17" s="284" t="n">
        <v>1.6</v>
      </c>
      <c r="P17" s="284" t="n">
        <v>-0.4</v>
      </c>
      <c r="Q17" s="284" t="n">
        <v>9.2</v>
      </c>
      <c r="R17" s="286" t="n">
        <v>6</v>
      </c>
    </row>
    <row r="18" s="258" customFormat="true" ht="13.5" hidden="false" customHeight="true" outlineLevel="0" collapsed="false">
      <c r="A18" s="106" t="s">
        <v>127</v>
      </c>
      <c r="B18" s="281" t="n">
        <v>8</v>
      </c>
      <c r="C18" s="281" t="n">
        <v>7.3</v>
      </c>
      <c r="D18" s="281" t="n">
        <v>-1.3</v>
      </c>
      <c r="E18" s="281" t="n">
        <v>3.9</v>
      </c>
      <c r="F18" s="281" t="n">
        <v>4.6</v>
      </c>
      <c r="G18" s="281" t="n">
        <v>5.9</v>
      </c>
      <c r="H18" s="281" t="n">
        <v>4.8</v>
      </c>
      <c r="I18" s="281" t="n">
        <v>4.3</v>
      </c>
      <c r="J18" s="281" t="n">
        <v>3</v>
      </c>
      <c r="K18" s="281" t="n">
        <v>2.6</v>
      </c>
      <c r="L18" s="281" t="n">
        <v>4.3</v>
      </c>
      <c r="M18" s="281" t="n">
        <v>3.7</v>
      </c>
      <c r="N18" s="281" t="n">
        <v>0.4</v>
      </c>
      <c r="O18" s="281" t="n">
        <v>1.5</v>
      </c>
      <c r="P18" s="281" t="n">
        <v>-0.5</v>
      </c>
      <c r="Q18" s="281" t="n">
        <v>9.1</v>
      </c>
      <c r="R18" s="282" t="n">
        <v>6</v>
      </c>
    </row>
    <row r="19" s="258" customFormat="true" ht="14.25" hidden="false" customHeight="true" outlineLevel="0" collapsed="false">
      <c r="A19" s="103" t="s">
        <v>128</v>
      </c>
      <c r="B19" s="284" t="n">
        <v>6.9</v>
      </c>
      <c r="C19" s="284" t="n">
        <v>-3.3</v>
      </c>
      <c r="D19" s="284" t="n">
        <v>-3.3</v>
      </c>
      <c r="E19" s="284" t="n">
        <v>2</v>
      </c>
      <c r="F19" s="284" t="n">
        <v>4.6</v>
      </c>
      <c r="G19" s="284" t="n">
        <v>0.2</v>
      </c>
      <c r="H19" s="284" t="n">
        <v>3.8</v>
      </c>
      <c r="I19" s="284" t="n">
        <v>5.2</v>
      </c>
      <c r="J19" s="284" t="n">
        <v>4.5</v>
      </c>
      <c r="K19" s="284" t="n">
        <v>4.8</v>
      </c>
      <c r="L19" s="284" t="n">
        <v>3.7</v>
      </c>
      <c r="M19" s="284" t="n">
        <v>2.4</v>
      </c>
      <c r="N19" s="284" t="n">
        <v>-3.5</v>
      </c>
      <c r="O19" s="284" t="n">
        <v>5.8</v>
      </c>
      <c r="P19" s="284" t="n">
        <v>1.8</v>
      </c>
      <c r="Q19" s="284" t="n">
        <v>3.6</v>
      </c>
      <c r="R19" s="286" t="n">
        <v>3</v>
      </c>
    </row>
    <row r="20" s="208" customFormat="true" ht="14.25" hidden="false" customHeight="true" outlineLevel="0" collapsed="false">
      <c r="A20" s="103" t="s">
        <v>129</v>
      </c>
      <c r="B20" s="284" t="n">
        <v>12.9</v>
      </c>
      <c r="C20" s="284" t="n">
        <v>0.3</v>
      </c>
      <c r="D20" s="284" t="n">
        <v>-6.7</v>
      </c>
      <c r="E20" s="284" t="n">
        <v>2.4</v>
      </c>
      <c r="F20" s="284" t="n">
        <v>5.7</v>
      </c>
      <c r="G20" s="284" t="n">
        <v>4.4</v>
      </c>
      <c r="H20" s="284" t="n">
        <v>-9.1</v>
      </c>
      <c r="I20" s="284" t="n">
        <v>4.6</v>
      </c>
      <c r="J20" s="284" t="n">
        <v>1.5</v>
      </c>
      <c r="K20" s="284" t="n">
        <v>3.9</v>
      </c>
      <c r="L20" s="284" t="n">
        <v>3.4</v>
      </c>
      <c r="M20" s="284" t="n">
        <v>2.1</v>
      </c>
      <c r="N20" s="284" t="n">
        <v>1.3</v>
      </c>
      <c r="O20" s="284" t="n">
        <v>6.8</v>
      </c>
      <c r="P20" s="284" t="n">
        <v>6.8</v>
      </c>
      <c r="Q20" s="284" t="n">
        <v>-0.5</v>
      </c>
      <c r="R20" s="286" t="n">
        <v>-6.9</v>
      </c>
    </row>
    <row r="21" s="208" customFormat="true" ht="14.25" hidden="false" customHeight="true" outlineLevel="0" collapsed="false">
      <c r="A21" s="103" t="s">
        <v>130</v>
      </c>
      <c r="B21" s="284" t="n">
        <v>-1.7</v>
      </c>
      <c r="C21" s="284" t="n">
        <v>-1.7</v>
      </c>
      <c r="D21" s="284" t="n">
        <v>-1.6</v>
      </c>
      <c r="E21" s="284" t="n">
        <v>-1.7</v>
      </c>
      <c r="F21" s="284" t="n">
        <v>-6.7</v>
      </c>
      <c r="G21" s="284" t="n">
        <v>-7.1</v>
      </c>
      <c r="H21" s="284" t="n">
        <v>-2.4</v>
      </c>
      <c r="I21" s="284" t="n">
        <v>-2.1</v>
      </c>
      <c r="J21" s="284" t="n">
        <v>-0.6</v>
      </c>
      <c r="K21" s="284" t="n">
        <v>-2</v>
      </c>
      <c r="L21" s="284" t="n">
        <v>-1.4</v>
      </c>
      <c r="M21" s="284" t="n">
        <v>-0.1</v>
      </c>
      <c r="N21" s="284" t="n">
        <v>1.1</v>
      </c>
      <c r="O21" s="284" t="n">
        <v>-2.2</v>
      </c>
      <c r="P21" s="284" t="n">
        <v>0.3</v>
      </c>
      <c r="Q21" s="284" t="n">
        <v>0.2</v>
      </c>
      <c r="R21" s="286" t="n">
        <v>0</v>
      </c>
    </row>
    <row r="22" s="208" customFormat="true" ht="14.25" hidden="false" customHeight="true" outlineLevel="0" collapsed="false">
      <c r="A22" s="103" t="s">
        <v>131</v>
      </c>
      <c r="B22" s="284" t="n">
        <v>11.8</v>
      </c>
      <c r="C22" s="284" t="n">
        <v>4.2</v>
      </c>
      <c r="D22" s="284" t="n">
        <v>3.8</v>
      </c>
      <c r="E22" s="284" t="n">
        <v>-2.2</v>
      </c>
      <c r="F22" s="284" t="n">
        <v>1.8</v>
      </c>
      <c r="G22" s="284" t="n">
        <v>1.7</v>
      </c>
      <c r="H22" s="284" t="n">
        <v>1.7</v>
      </c>
      <c r="I22" s="284" t="n">
        <v>2.5</v>
      </c>
      <c r="J22" s="284" t="n">
        <v>0.3</v>
      </c>
      <c r="K22" s="284" t="n">
        <v>1.3</v>
      </c>
      <c r="L22" s="284" t="n">
        <v>-1.1</v>
      </c>
      <c r="M22" s="284" t="n">
        <v>-1.2</v>
      </c>
      <c r="N22" s="284" t="n">
        <v>-0.5</v>
      </c>
      <c r="O22" s="284" t="n">
        <v>-3.2</v>
      </c>
      <c r="P22" s="284" t="n">
        <v>1.6</v>
      </c>
      <c r="Q22" s="284" t="n">
        <v>10.4</v>
      </c>
      <c r="R22" s="286" t="n">
        <v>2.3</v>
      </c>
    </row>
    <row r="23" s="258" customFormat="true" ht="12" hidden="false" customHeight="true" outlineLevel="0" collapsed="false">
      <c r="A23" s="106" t="s">
        <v>132</v>
      </c>
      <c r="B23" s="281" t="n">
        <v>15.5</v>
      </c>
      <c r="C23" s="281" t="n">
        <v>5.3</v>
      </c>
      <c r="D23" s="281" t="n">
        <v>3.8</v>
      </c>
      <c r="E23" s="281" t="n">
        <v>-5.5</v>
      </c>
      <c r="F23" s="281" t="n">
        <v>0.9</v>
      </c>
      <c r="G23" s="281" t="n">
        <v>1.4</v>
      </c>
      <c r="H23" s="281" t="n">
        <v>-3.5</v>
      </c>
      <c r="I23" s="281" t="n">
        <v>1.4</v>
      </c>
      <c r="J23" s="281" t="n">
        <v>-0.3</v>
      </c>
      <c r="K23" s="281" t="n">
        <v>1.8</v>
      </c>
      <c r="L23" s="281" t="n">
        <v>1.2</v>
      </c>
      <c r="M23" s="281" t="n">
        <v>0.1</v>
      </c>
      <c r="N23" s="281" t="n">
        <v>-0.1</v>
      </c>
      <c r="O23" s="281" t="n">
        <v>-6.8</v>
      </c>
      <c r="P23" s="281" t="n">
        <v>-2.2</v>
      </c>
      <c r="Q23" s="281" t="n">
        <v>10.5</v>
      </c>
      <c r="R23" s="282" t="n">
        <v>2.1</v>
      </c>
    </row>
    <row r="24" s="258" customFormat="true" ht="12" hidden="false" customHeight="true" outlineLevel="0" collapsed="false">
      <c r="A24" s="106" t="s">
        <v>133</v>
      </c>
      <c r="B24" s="281" t="n">
        <v>8</v>
      </c>
      <c r="C24" s="281" t="n">
        <v>4</v>
      </c>
      <c r="D24" s="281" t="n">
        <v>2.2</v>
      </c>
      <c r="E24" s="306" t="n">
        <v>0</v>
      </c>
      <c r="F24" s="281" t="n">
        <v>1</v>
      </c>
      <c r="G24" s="281" t="n">
        <v>2.5</v>
      </c>
      <c r="H24" s="281" t="n">
        <v>2.4</v>
      </c>
      <c r="I24" s="281" t="n">
        <v>1.5</v>
      </c>
      <c r="J24" s="281" t="n">
        <v>-4.1</v>
      </c>
      <c r="K24" s="281" t="n">
        <v>-3.8</v>
      </c>
      <c r="L24" s="281" t="n">
        <v>-1.7</v>
      </c>
      <c r="M24" s="287" t="n">
        <v>-3.2</v>
      </c>
      <c r="N24" s="281" t="n">
        <v>0.5</v>
      </c>
      <c r="O24" s="287" t="n">
        <v>-8.9</v>
      </c>
      <c r="P24" s="287" t="n">
        <v>-3.9</v>
      </c>
      <c r="Q24" s="281" t="n">
        <v>10.5</v>
      </c>
      <c r="R24" s="282" t="n">
        <v>2</v>
      </c>
    </row>
    <row r="25" s="258" customFormat="true" ht="12" hidden="false" customHeight="true" outlineLevel="0" collapsed="false">
      <c r="A25" s="106" t="s">
        <v>134</v>
      </c>
      <c r="B25" s="281" t="n">
        <v>6</v>
      </c>
      <c r="C25" s="281" t="n">
        <v>5.3</v>
      </c>
      <c r="D25" s="281" t="n">
        <v>5</v>
      </c>
      <c r="E25" s="281" t="n">
        <v>5.3</v>
      </c>
      <c r="F25" s="281" t="n">
        <v>5.3</v>
      </c>
      <c r="G25" s="281" t="n">
        <v>1.7</v>
      </c>
      <c r="H25" s="281" t="n">
        <v>2.1</v>
      </c>
      <c r="I25" s="281" t="n">
        <v>3.8</v>
      </c>
      <c r="J25" s="281" t="n">
        <v>1.7</v>
      </c>
      <c r="K25" s="281" t="n">
        <v>1.4</v>
      </c>
      <c r="L25" s="281" t="n">
        <v>-9.6</v>
      </c>
      <c r="M25" s="281" t="n">
        <v>-9.7</v>
      </c>
      <c r="N25" s="281" t="n">
        <v>-10.4</v>
      </c>
      <c r="O25" s="281" t="n">
        <v>-5.5</v>
      </c>
      <c r="P25" s="281" t="n">
        <v>0.8</v>
      </c>
      <c r="Q25" s="281" t="n">
        <v>6.1</v>
      </c>
      <c r="R25" s="282" t="n">
        <v>2</v>
      </c>
    </row>
    <row r="26" s="258" customFormat="true" ht="12" hidden="false" customHeight="true" outlineLevel="0" collapsed="false">
      <c r="A26" s="106" t="s">
        <v>122</v>
      </c>
      <c r="B26" s="281" t="n">
        <v>8.7</v>
      </c>
      <c r="C26" s="281" t="n">
        <v>-4.1</v>
      </c>
      <c r="D26" s="281" t="n">
        <v>1.8</v>
      </c>
      <c r="E26" s="281" t="n">
        <v>-1.5</v>
      </c>
      <c r="F26" s="281" t="n">
        <v>-1.1</v>
      </c>
      <c r="G26" s="281" t="n">
        <v>2.5</v>
      </c>
      <c r="H26" s="281" t="n">
        <v>3</v>
      </c>
      <c r="I26" s="281" t="n">
        <v>5.2</v>
      </c>
      <c r="J26" s="281" t="n">
        <v>2</v>
      </c>
      <c r="K26" s="281" t="n">
        <v>1.5</v>
      </c>
      <c r="L26" s="281" t="n">
        <v>6</v>
      </c>
      <c r="M26" s="281" t="n">
        <v>7.3</v>
      </c>
      <c r="N26" s="281" t="n">
        <v>8</v>
      </c>
      <c r="O26" s="281" t="n">
        <v>8.7</v>
      </c>
      <c r="P26" s="281" t="n">
        <v>11.2</v>
      </c>
      <c r="Q26" s="281" t="n">
        <v>12.9</v>
      </c>
      <c r="R26" s="282" t="n">
        <v>2.8</v>
      </c>
    </row>
    <row r="27" s="208" customFormat="true" ht="14.25" hidden="false" customHeight="true" outlineLevel="0" collapsed="false">
      <c r="A27" s="103" t="s">
        <v>135</v>
      </c>
      <c r="B27" s="284" t="n">
        <v>11.3</v>
      </c>
      <c r="C27" s="284" t="n">
        <v>3.6</v>
      </c>
      <c r="D27" s="284" t="n">
        <v>-8.7</v>
      </c>
      <c r="E27" s="284" t="n">
        <v>-1.6</v>
      </c>
      <c r="F27" s="284" t="n">
        <v>-3.5</v>
      </c>
      <c r="G27" s="284" t="n">
        <v>-3.5</v>
      </c>
      <c r="H27" s="284" t="n">
        <v>0.5</v>
      </c>
      <c r="I27" s="284" t="n">
        <v>0.3</v>
      </c>
      <c r="J27" s="284" t="n">
        <v>-0.5</v>
      </c>
      <c r="K27" s="284" t="n">
        <v>-0.1</v>
      </c>
      <c r="L27" s="284" t="n">
        <v>1.4</v>
      </c>
      <c r="M27" s="284" t="n">
        <v>0.9</v>
      </c>
      <c r="N27" s="284" t="n">
        <v>-0.1</v>
      </c>
      <c r="O27" s="284" t="n">
        <v>0.3</v>
      </c>
      <c r="P27" s="284" t="n">
        <v>1.3</v>
      </c>
      <c r="Q27" s="284" t="n">
        <v>4.1</v>
      </c>
      <c r="R27" s="286" t="n">
        <v>1.5</v>
      </c>
    </row>
    <row r="28" s="258" customFormat="true" ht="12.75" hidden="false" customHeight="true" outlineLevel="0" collapsed="false">
      <c r="A28" s="106" t="s">
        <v>136</v>
      </c>
      <c r="B28" s="281" t="n">
        <v>11.8</v>
      </c>
      <c r="C28" s="281" t="n">
        <v>2.9</v>
      </c>
      <c r="D28" s="281" t="n">
        <v>-10.1</v>
      </c>
      <c r="E28" s="281" t="n">
        <v>-2.2</v>
      </c>
      <c r="F28" s="281" t="n">
        <v>-5</v>
      </c>
      <c r="G28" s="281" t="n">
        <v>-4.8</v>
      </c>
      <c r="H28" s="281" t="n">
        <v>-0.1</v>
      </c>
      <c r="I28" s="281" t="n">
        <v>-0.3</v>
      </c>
      <c r="J28" s="281" t="n">
        <v>-1.1</v>
      </c>
      <c r="K28" s="281" t="n">
        <v>-0.3</v>
      </c>
      <c r="L28" s="281" t="n">
        <v>0.8</v>
      </c>
      <c r="M28" s="281" t="n">
        <v>0.3</v>
      </c>
      <c r="N28" s="281" t="n">
        <v>-0.2</v>
      </c>
      <c r="O28" s="281" t="n">
        <v>-0.2</v>
      </c>
      <c r="P28" s="281" t="n">
        <v>0.7</v>
      </c>
      <c r="Q28" s="281" t="n">
        <v>2.6</v>
      </c>
      <c r="R28" s="282" t="n">
        <v>0.2</v>
      </c>
    </row>
    <row r="29" s="208" customFormat="true" ht="14.25" hidden="false" customHeight="true" outlineLevel="0" collapsed="false">
      <c r="A29" s="103" t="s">
        <v>137</v>
      </c>
      <c r="B29" s="284" t="n">
        <v>7.5</v>
      </c>
      <c r="C29" s="284" t="n">
        <v>10.4</v>
      </c>
      <c r="D29" s="284" t="n">
        <v>5.5</v>
      </c>
      <c r="E29" s="284" t="n">
        <v>3</v>
      </c>
      <c r="F29" s="284" t="n">
        <v>6.6</v>
      </c>
      <c r="G29" s="284" t="n">
        <v>3.9</v>
      </c>
      <c r="H29" s="284" t="n">
        <v>3.6</v>
      </c>
      <c r="I29" s="284" t="n">
        <v>5.3</v>
      </c>
      <c r="J29" s="284" t="n">
        <v>2.3</v>
      </c>
      <c r="K29" s="284" t="n">
        <v>3.1</v>
      </c>
      <c r="L29" s="284" t="n">
        <v>5.2</v>
      </c>
      <c r="M29" s="284" t="n">
        <v>6.1</v>
      </c>
      <c r="N29" s="284" t="n">
        <v>0.5</v>
      </c>
      <c r="O29" s="284" t="n">
        <v>2.5</v>
      </c>
      <c r="P29" s="284" t="n">
        <v>4.1</v>
      </c>
      <c r="Q29" s="284" t="n">
        <v>10.9</v>
      </c>
      <c r="R29" s="286" t="n">
        <v>6.5</v>
      </c>
    </row>
    <row r="30" s="208" customFormat="true" ht="14.25" hidden="false" customHeight="true" outlineLevel="0" collapsed="false">
      <c r="A30" s="203" t="s">
        <v>138</v>
      </c>
      <c r="B30" s="284" t="n">
        <v>6.8</v>
      </c>
      <c r="C30" s="284" t="n">
        <v>7</v>
      </c>
      <c r="D30" s="284" t="n">
        <v>4.6</v>
      </c>
      <c r="E30" s="284" t="n">
        <v>2.6</v>
      </c>
      <c r="F30" s="284" t="n">
        <v>3.5</v>
      </c>
      <c r="G30" s="284" t="n">
        <v>3.9</v>
      </c>
      <c r="H30" s="284" t="n">
        <v>3.6</v>
      </c>
      <c r="I30" s="284" t="n">
        <v>2.7</v>
      </c>
      <c r="J30" s="284" t="n">
        <v>-0.7</v>
      </c>
      <c r="K30" s="284" t="n">
        <v>0.5</v>
      </c>
      <c r="L30" s="284" t="n">
        <v>4.3</v>
      </c>
      <c r="M30" s="284" t="n">
        <v>1.6</v>
      </c>
      <c r="N30" s="284" t="n">
        <v>0.5</v>
      </c>
      <c r="O30" s="284" t="n">
        <v>2.5</v>
      </c>
      <c r="P30" s="284" t="n">
        <v>4</v>
      </c>
      <c r="Q30" s="284" t="n">
        <v>10.8</v>
      </c>
      <c r="R30" s="286" t="n">
        <v>7</v>
      </c>
    </row>
    <row r="31" s="208" customFormat="true" ht="14.25" hidden="false" customHeight="true" outlineLevel="0" collapsed="false">
      <c r="A31" s="203" t="s">
        <v>139</v>
      </c>
      <c r="B31" s="284" t="n">
        <v>3</v>
      </c>
      <c r="C31" s="284" t="n">
        <v>13.3</v>
      </c>
      <c r="D31" s="284" t="n">
        <v>10</v>
      </c>
      <c r="E31" s="284" t="n">
        <v>2.1</v>
      </c>
      <c r="F31" s="284" t="n">
        <v>1.4</v>
      </c>
      <c r="G31" s="284" t="n">
        <v>2.4</v>
      </c>
      <c r="H31" s="284" t="n">
        <v>15.5</v>
      </c>
      <c r="I31" s="284" t="n">
        <v>1.3</v>
      </c>
      <c r="J31" s="284" t="n">
        <v>2.7</v>
      </c>
      <c r="K31" s="284" t="n">
        <v>8.1</v>
      </c>
      <c r="L31" s="284" t="n">
        <v>1.4</v>
      </c>
      <c r="M31" s="284" t="n">
        <v>1.8</v>
      </c>
      <c r="N31" s="284" t="n">
        <v>2.1</v>
      </c>
      <c r="O31" s="284" t="n">
        <v>6.6</v>
      </c>
      <c r="P31" s="284" t="n">
        <v>7.3</v>
      </c>
      <c r="Q31" s="284" t="n">
        <v>3.1</v>
      </c>
      <c r="R31" s="286" t="n">
        <v>3.8</v>
      </c>
    </row>
    <row r="32" s="208" customFormat="true" ht="14.25" hidden="false" customHeight="true" outlineLevel="0" collapsed="false">
      <c r="A32" s="103" t="s">
        <v>140</v>
      </c>
      <c r="B32" s="284" t="n">
        <v>5.6</v>
      </c>
      <c r="C32" s="284" t="n">
        <v>11.7</v>
      </c>
      <c r="D32" s="284" t="n">
        <v>6.4</v>
      </c>
      <c r="E32" s="284" t="n">
        <v>1.5</v>
      </c>
      <c r="F32" s="284" t="n">
        <v>3.7</v>
      </c>
      <c r="G32" s="284" t="n">
        <v>3.2</v>
      </c>
      <c r="H32" s="284" t="n">
        <v>12.4</v>
      </c>
      <c r="I32" s="284" t="n">
        <v>2.9</v>
      </c>
      <c r="J32" s="284" t="n">
        <v>3.5</v>
      </c>
      <c r="K32" s="284" t="n">
        <v>6.8</v>
      </c>
      <c r="L32" s="284" t="n">
        <v>2.4</v>
      </c>
      <c r="M32" s="284" t="n">
        <v>2</v>
      </c>
      <c r="N32" s="284" t="n">
        <v>-0.8</v>
      </c>
      <c r="O32" s="284" t="n">
        <v>3.7</v>
      </c>
      <c r="P32" s="284" t="n">
        <v>4.9</v>
      </c>
      <c r="Q32" s="284" t="n">
        <v>2.9</v>
      </c>
      <c r="R32" s="286" t="n">
        <v>2.9</v>
      </c>
    </row>
    <row r="33" s="208" customFormat="true" ht="14.25" hidden="false" customHeight="true" outlineLevel="0" collapsed="false">
      <c r="A33" s="103" t="s">
        <v>141</v>
      </c>
      <c r="B33" s="284" t="n">
        <v>3.2</v>
      </c>
      <c r="C33" s="284" t="n">
        <v>10</v>
      </c>
      <c r="D33" s="284" t="n">
        <v>8.4</v>
      </c>
      <c r="E33" s="284" t="n">
        <v>1.2</v>
      </c>
      <c r="F33" s="284" t="n">
        <v>3.2</v>
      </c>
      <c r="G33" s="284" t="n">
        <v>2.4</v>
      </c>
      <c r="H33" s="284" t="n">
        <v>11.6</v>
      </c>
      <c r="I33" s="284" t="n">
        <v>3.3</v>
      </c>
      <c r="J33" s="284" t="n">
        <v>2</v>
      </c>
      <c r="K33" s="284" t="n">
        <v>6.5</v>
      </c>
      <c r="L33" s="284" t="n">
        <v>3.5</v>
      </c>
      <c r="M33" s="284" t="n">
        <v>2.7</v>
      </c>
      <c r="N33" s="284" t="n">
        <v>2.2</v>
      </c>
      <c r="O33" s="284" t="n">
        <v>2.1</v>
      </c>
      <c r="P33" s="284" t="n">
        <v>4.4</v>
      </c>
      <c r="Q33" s="284" t="n">
        <v>4.5</v>
      </c>
      <c r="R33" s="286" t="n">
        <v>4</v>
      </c>
    </row>
    <row r="34" s="208" customFormat="true" ht="14.25" hidden="false" customHeight="true" outlineLevel="0" collapsed="false">
      <c r="A34" s="198" t="s">
        <v>142</v>
      </c>
      <c r="B34" s="284" t="n">
        <v>5.3</v>
      </c>
      <c r="C34" s="284" t="n">
        <v>10.2</v>
      </c>
      <c r="D34" s="284" t="n">
        <v>3.1</v>
      </c>
      <c r="E34" s="284" t="n">
        <v>3.2</v>
      </c>
      <c r="F34" s="284" t="n">
        <v>6.5</v>
      </c>
      <c r="G34" s="284" t="n">
        <v>3.8</v>
      </c>
      <c r="H34" s="284" t="n">
        <v>4.8</v>
      </c>
      <c r="I34" s="284" t="n">
        <v>2.8</v>
      </c>
      <c r="J34" s="284" t="n">
        <v>-0.7</v>
      </c>
      <c r="K34" s="284" t="n">
        <v>1.4</v>
      </c>
      <c r="L34" s="284" t="n">
        <v>3.6</v>
      </c>
      <c r="M34" s="284" t="n">
        <v>2.9</v>
      </c>
      <c r="N34" s="284" t="n">
        <v>-0.8</v>
      </c>
      <c r="O34" s="284" t="n">
        <v>20</v>
      </c>
      <c r="P34" s="284" t="n">
        <v>2.7</v>
      </c>
      <c r="Q34" s="284" t="n">
        <v>4.2</v>
      </c>
      <c r="R34" s="286" t="n">
        <v>4.8</v>
      </c>
    </row>
    <row r="35" s="208" customFormat="true" ht="14.25" hidden="false" customHeight="true" outlineLevel="0" collapsed="false">
      <c r="A35" s="103" t="s">
        <v>143</v>
      </c>
      <c r="B35" s="284" t="n">
        <v>8.9</v>
      </c>
      <c r="C35" s="284" t="n">
        <v>9.7</v>
      </c>
      <c r="D35" s="284" t="n">
        <v>2.8</v>
      </c>
      <c r="E35" s="284" t="n">
        <v>3.2</v>
      </c>
      <c r="F35" s="284" t="n">
        <v>7</v>
      </c>
      <c r="G35" s="284" t="n">
        <v>3.9</v>
      </c>
      <c r="H35" s="284" t="n">
        <v>3.5</v>
      </c>
      <c r="I35" s="292" t="n">
        <v>2.5</v>
      </c>
      <c r="J35" s="292" t="n">
        <v>-0.2</v>
      </c>
      <c r="K35" s="292" t="n">
        <v>0.7</v>
      </c>
      <c r="L35" s="292" t="n">
        <v>3.3</v>
      </c>
      <c r="M35" s="284" t="n">
        <v>2.8</v>
      </c>
      <c r="N35" s="284" t="n">
        <v>0.5</v>
      </c>
      <c r="O35" s="284" t="n">
        <v>3.2</v>
      </c>
      <c r="P35" s="284" t="n">
        <v>4.7</v>
      </c>
      <c r="Q35" s="284" t="n">
        <v>10.1</v>
      </c>
      <c r="R35" s="286" t="n">
        <v>7</v>
      </c>
    </row>
    <row r="36" s="208" customFormat="true" ht="14.25" hidden="false" customHeight="true" outlineLevel="0" collapsed="false">
      <c r="A36" s="204" t="s">
        <v>193</v>
      </c>
      <c r="B36" s="307" t="n">
        <v>8.2</v>
      </c>
      <c r="C36" s="294" t="n">
        <v>6</v>
      </c>
      <c r="D36" s="294" t="n">
        <v>-0.2</v>
      </c>
      <c r="E36" s="294" t="n">
        <v>0.4</v>
      </c>
      <c r="F36" s="294" t="n">
        <v>2.8</v>
      </c>
      <c r="G36" s="294" t="n">
        <v>2</v>
      </c>
      <c r="H36" s="294" t="n">
        <v>3.3</v>
      </c>
      <c r="I36" s="294" t="n">
        <v>2.7</v>
      </c>
      <c r="J36" s="294" t="n">
        <v>1.8</v>
      </c>
      <c r="K36" s="294" t="n">
        <v>2.7</v>
      </c>
      <c r="L36" s="294" t="n">
        <v>1.3</v>
      </c>
      <c r="M36" s="294" t="n">
        <v>1.5</v>
      </c>
      <c r="N36" s="294" t="n">
        <v>-0.6</v>
      </c>
      <c r="O36" s="294" t="n">
        <v>3.2</v>
      </c>
      <c r="P36" s="294" t="n">
        <v>3.2</v>
      </c>
      <c r="Q36" s="294" t="n">
        <v>7.5</v>
      </c>
      <c r="R36" s="295" t="n">
        <v>3.2</v>
      </c>
    </row>
    <row r="37" s="208" customFormat="true" ht="14.25" hidden="false" customHeight="true" outlineLevel="0" collapsed="false">
      <c r="A37" s="204" t="s">
        <v>198</v>
      </c>
      <c r="B37" s="307" t="n">
        <v>9.5</v>
      </c>
      <c r="C37" s="294" t="n">
        <v>3.1</v>
      </c>
      <c r="D37" s="294" t="n">
        <v>-4</v>
      </c>
      <c r="E37" s="294" t="n">
        <v>6.9</v>
      </c>
      <c r="F37" s="294" t="n">
        <v>6</v>
      </c>
      <c r="G37" s="294" t="n">
        <v>6.1</v>
      </c>
      <c r="H37" s="294" t="n">
        <v>2</v>
      </c>
      <c r="I37" s="294" t="n">
        <v>-1.4</v>
      </c>
      <c r="J37" s="294" t="n">
        <v>-1.2</v>
      </c>
      <c r="K37" s="308" t="n">
        <v>-0.1</v>
      </c>
      <c r="L37" s="294" t="n">
        <v>4.1</v>
      </c>
      <c r="M37" s="294" t="n">
        <v>3</v>
      </c>
      <c r="N37" s="294" t="n">
        <v>0.7</v>
      </c>
      <c r="O37" s="294" t="n">
        <v>-2</v>
      </c>
      <c r="P37" s="294" t="n">
        <v>2.5</v>
      </c>
      <c r="Q37" s="294" t="n">
        <v>26.8</v>
      </c>
      <c r="R37" s="295" t="n">
        <v>2</v>
      </c>
    </row>
    <row r="38" s="208" customFormat="true" ht="14.25" hidden="false" customHeight="true" outlineLevel="0" collapsed="false">
      <c r="A38" s="309" t="s">
        <v>199</v>
      </c>
      <c r="B38" s="307" t="n">
        <v>8.3</v>
      </c>
      <c r="C38" s="294" t="n">
        <v>5.7</v>
      </c>
      <c r="D38" s="294" t="n">
        <v>-0.7</v>
      </c>
      <c r="E38" s="294" t="n">
        <v>1.1</v>
      </c>
      <c r="F38" s="294" t="n">
        <v>3.2</v>
      </c>
      <c r="G38" s="294" t="n">
        <v>2.5</v>
      </c>
      <c r="H38" s="294" t="n">
        <v>4.1</v>
      </c>
      <c r="I38" s="294" t="n">
        <v>2.2</v>
      </c>
      <c r="J38" s="294" t="n">
        <v>1.4</v>
      </c>
      <c r="K38" s="294" t="n">
        <v>2.4</v>
      </c>
      <c r="L38" s="294" t="n">
        <v>1.6</v>
      </c>
      <c r="M38" s="294" t="n">
        <v>1.7</v>
      </c>
      <c r="N38" s="294" t="n">
        <v>-0.5</v>
      </c>
      <c r="O38" s="294" t="n">
        <v>2.6</v>
      </c>
      <c r="P38" s="294" t="n">
        <v>3.2</v>
      </c>
      <c r="Q38" s="294" t="n">
        <v>9.6</v>
      </c>
      <c r="R38" s="295" t="n">
        <v>3.1</v>
      </c>
    </row>
    <row r="39" customFormat="false" ht="6" hidden="false" customHeight="true" outlineLevel="0" collapsed="false">
      <c r="A39" s="310"/>
      <c r="B39" s="284"/>
      <c r="C39" s="284"/>
      <c r="D39" s="284"/>
      <c r="E39" s="284"/>
      <c r="F39" s="284"/>
      <c r="G39" s="284"/>
      <c r="H39" s="284"/>
      <c r="I39" s="284"/>
      <c r="J39" s="284"/>
      <c r="K39" s="284"/>
      <c r="L39" s="284"/>
      <c r="M39" s="284"/>
      <c r="R39" s="311"/>
    </row>
    <row r="40" customFormat="false" ht="21.75" hidden="false" customHeight="true" outlineLevel="0" collapsed="false">
      <c r="A40" s="212" t="s">
        <v>167</v>
      </c>
      <c r="B40" s="297" t="n">
        <v>5.22050000000001</v>
      </c>
      <c r="C40" s="298" t="n">
        <v>-1.49999999999999</v>
      </c>
      <c r="D40" s="298" t="n">
        <v>-1.70000000000001</v>
      </c>
      <c r="E40" s="298" t="n">
        <v>-4.99999999999999</v>
      </c>
      <c r="F40" s="298" t="n">
        <v>-0.99999999999999</v>
      </c>
      <c r="G40" s="298" t="n">
        <v>4.49999999999999</v>
      </c>
      <c r="H40" s="298" t="n">
        <v>9.405</v>
      </c>
      <c r="I40" s="298" t="n">
        <v>2.0521550285433</v>
      </c>
      <c r="J40" s="298" t="n">
        <v>7.34177007840224</v>
      </c>
      <c r="K40" s="298" t="n">
        <v>3.87282442617847</v>
      </c>
      <c r="L40" s="298" t="n">
        <v>1.05563687645935</v>
      </c>
      <c r="M40" s="312" t="n">
        <v>6.0844481367119</v>
      </c>
      <c r="N40" s="313" t="n">
        <v>-13.7737009979571</v>
      </c>
      <c r="O40" s="312" t="n">
        <v>9.80981160454821</v>
      </c>
      <c r="P40" s="312" t="n">
        <v>7.90717518537865</v>
      </c>
      <c r="Q40" s="312" t="n">
        <v>5.63970766449138</v>
      </c>
      <c r="R40" s="314" t="n">
        <v>0.477713890937603</v>
      </c>
    </row>
    <row r="41" customFormat="false" ht="6.75" hidden="false" customHeight="true" outlineLevel="0" collapsed="false">
      <c r="A41" s="122"/>
    </row>
    <row r="42" customFormat="false" ht="17.25" hidden="false" customHeight="true" outlineLevel="0" collapsed="false">
      <c r="A42" s="65" t="s">
        <v>159</v>
      </c>
      <c r="B42" s="193"/>
      <c r="C42" s="193"/>
    </row>
  </sheetData>
  <hyperlinks>
    <hyperlink ref="A1" location="'Table of Contents'!A1" display="Back to Table of contents"/>
  </hyperlinks>
  <printOptions headings="false" gridLines="false" gridLinesSet="true" horizontalCentered="false" verticalCentered="false"/>
  <pageMargins left="0.55" right="0.196527777777778" top="0.470138888888889" bottom="0" header="0.35" footer="0.511811023622047"/>
  <pageSetup paperSize="9" scale="100" fitToWidth="1" fitToHeight="1" pageOrder="downThenOver" orientation="landscape" blackAndWhite="false" draft="false" cellComments="none" horizontalDpi="300" verticalDpi="300" copies="1"/>
  <headerFooter differentFirst="false" differentOddEven="false">
    <oddHeader>&amp;C- 10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1.25" zeroHeight="false" outlineLevelRow="0" outlineLevelCol="0"/>
  <cols>
    <col collapsed="false" customWidth="true" hidden="false" outlineLevel="0" max="1" min="1" style="258" width="55.59"/>
    <col collapsed="false" customWidth="true" hidden="false" outlineLevel="0" max="18" min="2" style="258" width="8.35"/>
    <col collapsed="false" customWidth="false" hidden="false" outlineLevel="0" max="257" min="19" style="258" width="9.38"/>
  </cols>
  <sheetData>
    <row r="1" customFormat="false" ht="16.5" hidden="false" customHeight="true" outlineLevel="0" collapsed="false">
      <c r="A1" s="34" t="s">
        <v>47</v>
      </c>
    </row>
    <row r="2" customFormat="false" ht="20.25" hidden="false" customHeight="true" outlineLevel="0" collapsed="false">
      <c r="A2" s="187" t="s">
        <v>200</v>
      </c>
    </row>
    <row r="3" s="208" customFormat="true" ht="8.25" hidden="false" customHeight="true" outlineLevel="0" collapsed="false"/>
    <row r="4" s="263" customFormat="true" ht="15" hidden="false" customHeight="true" outlineLevel="0" collapsed="false">
      <c r="A4" s="189"/>
      <c r="B4" s="126" t="n">
        <v>2007</v>
      </c>
      <c r="C4" s="126" t="n">
        <v>2008</v>
      </c>
      <c r="D4" s="126" t="n">
        <v>2009</v>
      </c>
      <c r="E4" s="126" t="n">
        <v>2010</v>
      </c>
      <c r="F4" s="126" t="n">
        <v>2011</v>
      </c>
      <c r="G4" s="126" t="n">
        <v>2012</v>
      </c>
      <c r="H4" s="126" t="n">
        <v>2013</v>
      </c>
      <c r="I4" s="126" t="n">
        <v>2014</v>
      </c>
      <c r="J4" s="126" t="n">
        <v>2015</v>
      </c>
      <c r="K4" s="126" t="n">
        <v>2016</v>
      </c>
      <c r="L4" s="126" t="n">
        <v>2017</v>
      </c>
      <c r="M4" s="126" t="n">
        <v>2018</v>
      </c>
      <c r="N4" s="126" t="n">
        <v>2019</v>
      </c>
      <c r="O4" s="126" t="n">
        <v>2020</v>
      </c>
      <c r="P4" s="126" t="s">
        <v>111</v>
      </c>
      <c r="Q4" s="126" t="s">
        <v>165</v>
      </c>
      <c r="R4" s="127" t="s">
        <v>113</v>
      </c>
    </row>
    <row r="5" s="208" customFormat="true" ht="15" hidden="false" customHeight="true" outlineLevel="0" collapsed="false">
      <c r="A5" s="103" t="s">
        <v>114</v>
      </c>
      <c r="B5" s="315" t="n">
        <v>-0.1</v>
      </c>
      <c r="C5" s="316" t="n">
        <v>0.1</v>
      </c>
      <c r="D5" s="316" t="n">
        <v>0.4</v>
      </c>
      <c r="E5" s="317" t="n">
        <v>0</v>
      </c>
      <c r="F5" s="316" t="n">
        <v>0.2</v>
      </c>
      <c r="G5" s="317" t="n">
        <v>0</v>
      </c>
      <c r="H5" s="317" t="n">
        <v>0</v>
      </c>
      <c r="I5" s="316" t="n">
        <v>0.1</v>
      </c>
      <c r="J5" s="318" t="n">
        <v>0</v>
      </c>
      <c r="K5" s="319" t="n">
        <v>0.1</v>
      </c>
      <c r="L5" s="317" t="n">
        <v>0</v>
      </c>
      <c r="M5" s="317" t="n">
        <v>0</v>
      </c>
      <c r="N5" s="319" t="n">
        <v>0.1</v>
      </c>
      <c r="O5" s="318" t="n">
        <v>-0.1</v>
      </c>
      <c r="P5" s="319" t="n">
        <v>0.3</v>
      </c>
      <c r="Q5" s="316" t="n">
        <v>0.1</v>
      </c>
      <c r="R5" s="320" t="n">
        <v>0.1</v>
      </c>
    </row>
    <row r="6" customFormat="false" ht="15" hidden="false" customHeight="true" outlineLevel="0" collapsed="false">
      <c r="A6" s="106" t="s">
        <v>115</v>
      </c>
      <c r="B6" s="321" t="n">
        <v>-0.3</v>
      </c>
      <c r="C6" s="322" t="n">
        <v>0.1</v>
      </c>
      <c r="D6" s="322" t="n">
        <v>0.3</v>
      </c>
      <c r="E6" s="322" t="n">
        <v>-0.1</v>
      </c>
      <c r="F6" s="322" t="n">
        <v>0.1</v>
      </c>
      <c r="G6" s="322" t="n">
        <v>-0.1</v>
      </c>
      <c r="H6" s="323" t="n">
        <v>0</v>
      </c>
      <c r="I6" s="323" t="n">
        <v>0</v>
      </c>
      <c r="J6" s="323" t="n">
        <v>0</v>
      </c>
      <c r="K6" s="323" t="n">
        <v>0</v>
      </c>
      <c r="L6" s="323" t="n">
        <v>-0.1</v>
      </c>
      <c r="M6" s="323" t="n">
        <v>-0.1</v>
      </c>
      <c r="N6" s="323" t="n">
        <v>0</v>
      </c>
      <c r="O6" s="323" t="n">
        <v>-0.1</v>
      </c>
      <c r="P6" s="323" t="n">
        <v>0</v>
      </c>
      <c r="Q6" s="323" t="n">
        <v>0</v>
      </c>
      <c r="R6" s="324" t="n">
        <v>0</v>
      </c>
    </row>
    <row r="7" customFormat="false" ht="15" hidden="false" customHeight="true" outlineLevel="0" collapsed="false">
      <c r="A7" s="106" t="s">
        <v>116</v>
      </c>
      <c r="B7" s="321" t="n">
        <v>0.1</v>
      </c>
      <c r="C7" s="323" t="n">
        <v>0</v>
      </c>
      <c r="D7" s="322" t="n">
        <v>0.3</v>
      </c>
      <c r="E7" s="322" t="n">
        <v>0.1</v>
      </c>
      <c r="F7" s="322" t="n">
        <v>0.1</v>
      </c>
      <c r="G7" s="322" t="n">
        <v>0.1</v>
      </c>
      <c r="H7" s="322" t="n">
        <v>0.1</v>
      </c>
      <c r="I7" s="322" t="n">
        <v>0.2</v>
      </c>
      <c r="J7" s="323" t="n">
        <v>0</v>
      </c>
      <c r="K7" s="322" t="n">
        <v>0.1</v>
      </c>
      <c r="L7" s="322" t="n">
        <v>0.1</v>
      </c>
      <c r="M7" s="323" t="n">
        <v>0</v>
      </c>
      <c r="N7" s="323" t="n">
        <v>0.1</v>
      </c>
      <c r="O7" s="323" t="n">
        <v>0</v>
      </c>
      <c r="P7" s="322" t="n">
        <v>0.3</v>
      </c>
      <c r="Q7" s="322" t="n">
        <v>0.2</v>
      </c>
      <c r="R7" s="325" t="n">
        <v>0.1</v>
      </c>
    </row>
    <row r="8" s="208" customFormat="true" ht="15" hidden="false" customHeight="true" outlineLevel="0" collapsed="false">
      <c r="A8" s="103" t="s">
        <v>117</v>
      </c>
      <c r="B8" s="317" t="n">
        <v>0</v>
      </c>
      <c r="C8" s="317" t="n">
        <v>0</v>
      </c>
      <c r="D8" s="317" t="n">
        <v>0</v>
      </c>
      <c r="E8" s="317" t="n">
        <v>0</v>
      </c>
      <c r="F8" s="316" t="n">
        <v>-0.1</v>
      </c>
      <c r="G8" s="317" t="n">
        <v>0</v>
      </c>
      <c r="H8" s="317" t="n">
        <v>0</v>
      </c>
      <c r="I8" s="317" t="n">
        <v>0</v>
      </c>
      <c r="J8" s="317" t="n">
        <v>0</v>
      </c>
      <c r="K8" s="317" t="n">
        <v>0</v>
      </c>
      <c r="L8" s="317" t="n">
        <v>0</v>
      </c>
      <c r="M8" s="317" t="n">
        <v>0</v>
      </c>
      <c r="N8" s="317" t="n">
        <v>0</v>
      </c>
      <c r="O8" s="317" t="n">
        <v>-0.1</v>
      </c>
      <c r="P8" s="317" t="n">
        <v>0</v>
      </c>
      <c r="Q8" s="317" t="n">
        <v>0</v>
      </c>
      <c r="R8" s="326" t="n">
        <v>0</v>
      </c>
    </row>
    <row r="9" s="208" customFormat="true" ht="15" hidden="false" customHeight="true" outlineLevel="0" collapsed="false">
      <c r="A9" s="103" t="s">
        <v>118</v>
      </c>
      <c r="B9" s="315" t="n">
        <v>0.5</v>
      </c>
      <c r="C9" s="316" t="n">
        <v>0.5</v>
      </c>
      <c r="D9" s="316" t="n">
        <v>0.4</v>
      </c>
      <c r="E9" s="316" t="n">
        <v>0.3</v>
      </c>
      <c r="F9" s="316" t="n">
        <v>0.1</v>
      </c>
      <c r="G9" s="316" t="n">
        <v>0.3</v>
      </c>
      <c r="H9" s="316" t="n">
        <v>0.7</v>
      </c>
      <c r="I9" s="316" t="n">
        <v>0.3</v>
      </c>
      <c r="J9" s="317" t="n">
        <v>0</v>
      </c>
      <c r="K9" s="317" t="n">
        <v>0</v>
      </c>
      <c r="L9" s="316" t="n">
        <v>0.2</v>
      </c>
      <c r="M9" s="316" t="n">
        <v>0</v>
      </c>
      <c r="N9" s="316" t="n">
        <v>0.2</v>
      </c>
      <c r="O9" s="316" t="n">
        <v>-2.1</v>
      </c>
      <c r="P9" s="316" t="n">
        <v>1</v>
      </c>
      <c r="Q9" s="316" t="n">
        <v>1.4</v>
      </c>
      <c r="R9" s="320" t="n">
        <v>0.5</v>
      </c>
    </row>
    <row r="10" customFormat="false" ht="15" hidden="false" customHeight="true" outlineLevel="0" collapsed="false">
      <c r="A10" s="106" t="s">
        <v>119</v>
      </c>
      <c r="B10" s="321" t="n">
        <v>-0.1</v>
      </c>
      <c r="C10" s="323" t="n">
        <v>0</v>
      </c>
      <c r="D10" s="323" t="n">
        <v>0</v>
      </c>
      <c r="E10" s="323" t="n">
        <v>0</v>
      </c>
      <c r="F10" s="323" t="n">
        <v>0</v>
      </c>
      <c r="G10" s="323" t="n">
        <v>0</v>
      </c>
      <c r="H10" s="323" t="n">
        <v>0</v>
      </c>
      <c r="I10" s="323" t="n">
        <v>0</v>
      </c>
      <c r="J10" s="323" t="n">
        <v>0</v>
      </c>
      <c r="K10" s="323" t="n">
        <v>0</v>
      </c>
      <c r="L10" s="323" t="n">
        <v>0</v>
      </c>
      <c r="M10" s="323" t="n">
        <v>-0.1</v>
      </c>
      <c r="N10" s="323" t="n">
        <v>0</v>
      </c>
      <c r="O10" s="323" t="n">
        <v>0</v>
      </c>
      <c r="P10" s="323" t="n">
        <v>0</v>
      </c>
      <c r="Q10" s="323" t="n">
        <v>0</v>
      </c>
      <c r="R10" s="324" t="n">
        <v>0</v>
      </c>
    </row>
    <row r="11" customFormat="false" ht="15" hidden="false" customHeight="true" outlineLevel="0" collapsed="false">
      <c r="A11" s="106" t="s">
        <v>120</v>
      </c>
      <c r="B11" s="321" t="n">
        <v>0.1</v>
      </c>
      <c r="C11" s="322" t="n">
        <v>0.3</v>
      </c>
      <c r="D11" s="322" t="n">
        <v>0.2</v>
      </c>
      <c r="E11" s="322" t="n">
        <v>0.1</v>
      </c>
      <c r="F11" s="322" t="n">
        <v>-0.1</v>
      </c>
      <c r="G11" s="322" t="n">
        <v>0.4</v>
      </c>
      <c r="H11" s="322" t="n">
        <v>0.1</v>
      </c>
      <c r="I11" s="322" t="n">
        <v>0.1</v>
      </c>
      <c r="J11" s="322" t="n">
        <v>0.2</v>
      </c>
      <c r="K11" s="322" t="n">
        <v>0.1</v>
      </c>
      <c r="L11" s="322" t="n">
        <v>0</v>
      </c>
      <c r="M11" s="322" t="n">
        <v>0.2</v>
      </c>
      <c r="N11" s="322" t="n">
        <v>0.1</v>
      </c>
      <c r="O11" s="322" t="n">
        <v>-0.5</v>
      </c>
      <c r="P11" s="322" t="n">
        <v>0.2</v>
      </c>
      <c r="Q11" s="322" t="n">
        <v>0.8</v>
      </c>
      <c r="R11" s="325" t="n">
        <v>0.2</v>
      </c>
    </row>
    <row r="12" customFormat="false" ht="15" hidden="false" customHeight="true" outlineLevel="0" collapsed="false">
      <c r="A12" s="106" t="s">
        <v>121</v>
      </c>
      <c r="B12" s="321" t="n">
        <v>0.6</v>
      </c>
      <c r="C12" s="323" t="n">
        <v>0</v>
      </c>
      <c r="D12" s="323" t="n">
        <v>0</v>
      </c>
      <c r="E12" s="323" t="n">
        <v>0</v>
      </c>
      <c r="F12" s="322" t="n">
        <v>0.2</v>
      </c>
      <c r="G12" s="322" t="n">
        <v>-0.1</v>
      </c>
      <c r="H12" s="322" t="n">
        <v>0.1</v>
      </c>
      <c r="I12" s="322" t="n">
        <v>0.2</v>
      </c>
      <c r="J12" s="323" t="n">
        <v>-0.1</v>
      </c>
      <c r="K12" s="323" t="n">
        <v>-0.3</v>
      </c>
      <c r="L12" s="323" t="n">
        <v>0</v>
      </c>
      <c r="M12" s="323" t="n">
        <v>-0.3</v>
      </c>
      <c r="N12" s="323" t="n">
        <v>-0.2</v>
      </c>
      <c r="O12" s="323" t="n">
        <v>-0.9</v>
      </c>
      <c r="P12" s="322" t="n">
        <v>0.2</v>
      </c>
      <c r="Q12" s="322" t="n">
        <v>0.2</v>
      </c>
      <c r="R12" s="325" t="n">
        <v>0.1</v>
      </c>
    </row>
    <row r="13" customFormat="false" ht="15" hidden="false" customHeight="true" outlineLevel="0" collapsed="false">
      <c r="A13" s="106" t="s">
        <v>122</v>
      </c>
      <c r="B13" s="321" t="n">
        <v>-0.1</v>
      </c>
      <c r="C13" s="322" t="n">
        <v>0.2</v>
      </c>
      <c r="D13" s="322" t="n">
        <v>0.1</v>
      </c>
      <c r="E13" s="322" t="n">
        <v>0.1</v>
      </c>
      <c r="F13" s="323" t="n">
        <v>0</v>
      </c>
      <c r="G13" s="323" t="n">
        <v>0</v>
      </c>
      <c r="H13" s="322" t="n">
        <v>0.5</v>
      </c>
      <c r="I13" s="323" t="n">
        <v>0</v>
      </c>
      <c r="J13" s="323" t="n">
        <v>0</v>
      </c>
      <c r="K13" s="322" t="n">
        <v>0.2</v>
      </c>
      <c r="L13" s="322" t="n">
        <v>0.2</v>
      </c>
      <c r="M13" s="322" t="n">
        <v>0.2</v>
      </c>
      <c r="N13" s="322" t="n">
        <v>0.3</v>
      </c>
      <c r="O13" s="322" t="n">
        <v>-0.8</v>
      </c>
      <c r="P13" s="322" t="n">
        <v>0.5</v>
      </c>
      <c r="Q13" s="322" t="n">
        <v>0.4</v>
      </c>
      <c r="R13" s="325" t="n">
        <v>0.2</v>
      </c>
    </row>
    <row r="14" s="208" customFormat="true" ht="15" hidden="false" customHeight="true" outlineLevel="0" collapsed="false">
      <c r="A14" s="103" t="s">
        <v>166</v>
      </c>
      <c r="B14" s="327" t="n">
        <v>0</v>
      </c>
      <c r="C14" s="316" t="n">
        <v>0.1</v>
      </c>
      <c r="D14" s="317" t="n">
        <v>0</v>
      </c>
      <c r="E14" s="316" t="n">
        <v>0.1</v>
      </c>
      <c r="F14" s="316" t="n">
        <v>0.1</v>
      </c>
      <c r="G14" s="316" t="n">
        <v>0.1</v>
      </c>
      <c r="H14" s="316" t="n">
        <v>0.1</v>
      </c>
      <c r="I14" s="316" t="n">
        <v>0.1</v>
      </c>
      <c r="J14" s="316" t="n">
        <v>0.1</v>
      </c>
      <c r="K14" s="316" t="n">
        <v>0.1</v>
      </c>
      <c r="L14" s="316" t="n">
        <v>0.1</v>
      </c>
      <c r="M14" s="316" t="n">
        <v>0</v>
      </c>
      <c r="N14" s="316" t="n">
        <v>0.1</v>
      </c>
      <c r="O14" s="316" t="n">
        <v>-0.2</v>
      </c>
      <c r="P14" s="317" t="n">
        <v>0</v>
      </c>
      <c r="Q14" s="316" t="n">
        <v>0.1</v>
      </c>
      <c r="R14" s="320" t="n">
        <v>0</v>
      </c>
    </row>
    <row r="15" s="208" customFormat="true" ht="15" hidden="false" customHeight="true" outlineLevel="0" collapsed="false">
      <c r="A15" s="103" t="s">
        <v>124</v>
      </c>
      <c r="B15" s="317" t="n">
        <v>0</v>
      </c>
      <c r="C15" s="317" t="n">
        <v>0</v>
      </c>
      <c r="D15" s="317" t="n">
        <v>0</v>
      </c>
      <c r="E15" s="317" t="n">
        <v>0</v>
      </c>
      <c r="F15" s="317" t="n">
        <v>0</v>
      </c>
      <c r="G15" s="317" t="n">
        <v>0</v>
      </c>
      <c r="H15" s="317" t="n">
        <v>0</v>
      </c>
      <c r="I15" s="317" t="n">
        <v>0</v>
      </c>
      <c r="J15" s="317" t="n">
        <v>0</v>
      </c>
      <c r="K15" s="317" t="n">
        <v>0</v>
      </c>
      <c r="L15" s="317" t="n">
        <v>0</v>
      </c>
      <c r="M15" s="317" t="n">
        <v>0</v>
      </c>
      <c r="N15" s="317" t="n">
        <v>0</v>
      </c>
      <c r="O15" s="317" t="n">
        <v>0</v>
      </c>
      <c r="P15" s="317" t="n">
        <v>0</v>
      </c>
      <c r="Q15" s="317" t="n">
        <v>0</v>
      </c>
      <c r="R15" s="326" t="n">
        <v>0</v>
      </c>
    </row>
    <row r="16" s="208" customFormat="true" ht="15" hidden="false" customHeight="true" outlineLevel="0" collapsed="false">
      <c r="A16" s="103" t="s">
        <v>125</v>
      </c>
      <c r="B16" s="315" t="n">
        <v>0.8</v>
      </c>
      <c r="C16" s="316" t="n">
        <v>0.7</v>
      </c>
      <c r="D16" s="316" t="n">
        <v>0.4</v>
      </c>
      <c r="E16" s="316" t="n">
        <v>0.3</v>
      </c>
      <c r="F16" s="316" t="n">
        <v>-0.1</v>
      </c>
      <c r="G16" s="316" t="n">
        <v>-0.2</v>
      </c>
      <c r="H16" s="316" t="n">
        <v>-0.5</v>
      </c>
      <c r="I16" s="316" t="n">
        <v>-0.4</v>
      </c>
      <c r="J16" s="316" t="n">
        <v>-0.2</v>
      </c>
      <c r="K16" s="316" t="n">
        <v>0.1</v>
      </c>
      <c r="L16" s="316" t="n">
        <v>0.4</v>
      </c>
      <c r="M16" s="316" t="n">
        <v>0.5</v>
      </c>
      <c r="N16" s="316" t="n">
        <v>0.3</v>
      </c>
      <c r="O16" s="316" t="n">
        <v>-1.4</v>
      </c>
      <c r="P16" s="316" t="n">
        <v>1</v>
      </c>
      <c r="Q16" s="316" t="n">
        <v>0.1</v>
      </c>
      <c r="R16" s="320" t="n">
        <v>0.3</v>
      </c>
    </row>
    <row r="17" s="208" customFormat="true" ht="15" hidden="false" customHeight="true" outlineLevel="0" collapsed="false">
      <c r="A17" s="103" t="s">
        <v>126</v>
      </c>
      <c r="B17" s="315" t="n">
        <v>0.5</v>
      </c>
      <c r="C17" s="316" t="n">
        <v>0.5</v>
      </c>
      <c r="D17" s="317" t="n">
        <v>0</v>
      </c>
      <c r="E17" s="316" t="n">
        <v>0.4</v>
      </c>
      <c r="F17" s="316" t="n">
        <v>0.4</v>
      </c>
      <c r="G17" s="316" t="n">
        <v>0.4</v>
      </c>
      <c r="H17" s="316" t="n">
        <v>0.3</v>
      </c>
      <c r="I17" s="316" t="n">
        <v>0.3</v>
      </c>
      <c r="J17" s="316" t="n">
        <v>0.3</v>
      </c>
      <c r="K17" s="316" t="n">
        <v>0.3</v>
      </c>
      <c r="L17" s="316" t="n">
        <v>0.3</v>
      </c>
      <c r="M17" s="316" t="n">
        <v>0.4</v>
      </c>
      <c r="N17" s="316" t="n">
        <v>0.4</v>
      </c>
      <c r="O17" s="316" t="n">
        <v>-1.5</v>
      </c>
      <c r="P17" s="316" t="n">
        <v>0.5</v>
      </c>
      <c r="Q17" s="316" t="n">
        <v>0.4</v>
      </c>
      <c r="R17" s="320" t="n">
        <v>0.3</v>
      </c>
    </row>
    <row r="18" customFormat="false" ht="15" hidden="false" customHeight="true" outlineLevel="0" collapsed="false">
      <c r="A18" s="106" t="s">
        <v>127</v>
      </c>
      <c r="B18" s="321" t="n">
        <v>0.5</v>
      </c>
      <c r="C18" s="322" t="n">
        <v>0.5</v>
      </c>
      <c r="D18" s="323" t="n">
        <v>0</v>
      </c>
      <c r="E18" s="322" t="n">
        <v>0.3</v>
      </c>
      <c r="F18" s="322" t="n">
        <v>0.3</v>
      </c>
      <c r="G18" s="322" t="n">
        <v>0.4</v>
      </c>
      <c r="H18" s="322" t="n">
        <v>0.3</v>
      </c>
      <c r="I18" s="322" t="n">
        <v>0.3</v>
      </c>
      <c r="J18" s="322" t="n">
        <v>0.3</v>
      </c>
      <c r="K18" s="322" t="n">
        <v>0.3</v>
      </c>
      <c r="L18" s="322" t="n">
        <v>0.3</v>
      </c>
      <c r="M18" s="322" t="n">
        <v>0.4</v>
      </c>
      <c r="N18" s="322" t="n">
        <v>0.4</v>
      </c>
      <c r="O18" s="322" t="n">
        <v>-1.4</v>
      </c>
      <c r="P18" s="322" t="n">
        <v>0.5</v>
      </c>
      <c r="Q18" s="322" t="n">
        <v>0.3</v>
      </c>
      <c r="R18" s="325" t="n">
        <v>0.3</v>
      </c>
    </row>
    <row r="19" customFormat="false" ht="15" hidden="false" customHeight="true" outlineLevel="0" collapsed="false">
      <c r="A19" s="103" t="s">
        <v>128</v>
      </c>
      <c r="B19" s="315" t="n">
        <v>0.3</v>
      </c>
      <c r="C19" s="316" t="n">
        <v>0.2</v>
      </c>
      <c r="D19" s="316" t="n">
        <v>0.2</v>
      </c>
      <c r="E19" s="316" t="n">
        <v>0.3</v>
      </c>
      <c r="F19" s="316" t="n">
        <v>0.2</v>
      </c>
      <c r="G19" s="316" t="n">
        <v>0.2</v>
      </c>
      <c r="H19" s="316" t="n">
        <v>0.1</v>
      </c>
      <c r="I19" s="316" t="n">
        <v>0.2</v>
      </c>
      <c r="J19" s="316" t="n">
        <v>0.2</v>
      </c>
      <c r="K19" s="316" t="n">
        <v>0.2</v>
      </c>
      <c r="L19" s="316" t="n">
        <v>0.2</v>
      </c>
      <c r="M19" s="316" t="n">
        <v>0.2</v>
      </c>
      <c r="N19" s="316" t="n">
        <v>0.2</v>
      </c>
      <c r="O19" s="316" t="n">
        <v>-1.7</v>
      </c>
      <c r="P19" s="316" t="n">
        <v>0.2</v>
      </c>
      <c r="Q19" s="316" t="n">
        <v>0.2</v>
      </c>
      <c r="R19" s="320" t="n">
        <v>0.2</v>
      </c>
    </row>
    <row r="20" s="208" customFormat="true" ht="15" hidden="false" customHeight="true" outlineLevel="0" collapsed="false">
      <c r="A20" s="103" t="s">
        <v>129</v>
      </c>
      <c r="B20" s="315" t="n">
        <v>0.6</v>
      </c>
      <c r="C20" s="316" t="n">
        <v>0.1</v>
      </c>
      <c r="D20" s="316" t="n">
        <v>-0.3</v>
      </c>
      <c r="E20" s="316" t="n">
        <v>0.6</v>
      </c>
      <c r="F20" s="316" t="n">
        <v>0.2</v>
      </c>
      <c r="G20" s="317" t="n">
        <v>0</v>
      </c>
      <c r="H20" s="316" t="n">
        <v>0.2</v>
      </c>
      <c r="I20" s="316" t="n">
        <v>0.4</v>
      </c>
      <c r="J20" s="316" t="n">
        <v>0.5</v>
      </c>
      <c r="K20" s="316" t="n">
        <v>0.6</v>
      </c>
      <c r="L20" s="316" t="n">
        <v>0.3</v>
      </c>
      <c r="M20" s="316" t="n">
        <v>0.3</v>
      </c>
      <c r="N20" s="316" t="n">
        <v>-0.1</v>
      </c>
      <c r="O20" s="316" t="n">
        <v>-4.7</v>
      </c>
      <c r="P20" s="316" t="n">
        <v>-0.4</v>
      </c>
      <c r="Q20" s="316" t="n">
        <v>5.1</v>
      </c>
      <c r="R20" s="320" t="n">
        <v>1.7</v>
      </c>
    </row>
    <row r="21" s="208" customFormat="true" ht="15" hidden="false" customHeight="true" outlineLevel="0" collapsed="false">
      <c r="A21" s="103" t="s">
        <v>130</v>
      </c>
      <c r="B21" s="315" t="n">
        <v>0.5</v>
      </c>
      <c r="C21" s="316" t="n">
        <v>0.6</v>
      </c>
      <c r="D21" s="316" t="n">
        <v>0.5</v>
      </c>
      <c r="E21" s="316" t="n">
        <v>0.5</v>
      </c>
      <c r="F21" s="316" t="n">
        <v>0.5</v>
      </c>
      <c r="G21" s="316" t="n">
        <v>0.4</v>
      </c>
      <c r="H21" s="316" t="n">
        <v>0.3</v>
      </c>
      <c r="I21" s="316" t="n">
        <v>0.3</v>
      </c>
      <c r="J21" s="316" t="n">
        <v>0.3</v>
      </c>
      <c r="K21" s="316" t="n">
        <v>0.3</v>
      </c>
      <c r="L21" s="316" t="n">
        <v>0.2</v>
      </c>
      <c r="M21" s="316" t="n">
        <v>0.2</v>
      </c>
      <c r="N21" s="316" t="n">
        <v>0.2</v>
      </c>
      <c r="O21" s="316" t="n">
        <v>0.3</v>
      </c>
      <c r="P21" s="316" t="n">
        <v>0.4</v>
      </c>
      <c r="Q21" s="316" t="n">
        <v>0.2</v>
      </c>
      <c r="R21" s="320" t="n">
        <v>0.2</v>
      </c>
    </row>
    <row r="22" s="208" customFormat="true" ht="15" hidden="false" customHeight="true" outlineLevel="0" collapsed="false">
      <c r="A22" s="103" t="s">
        <v>131</v>
      </c>
      <c r="B22" s="315" t="n">
        <v>0.8</v>
      </c>
      <c r="C22" s="316" t="n">
        <v>1.1</v>
      </c>
      <c r="D22" s="316" t="n">
        <v>0.4</v>
      </c>
      <c r="E22" s="316" t="n">
        <v>0.6</v>
      </c>
      <c r="F22" s="316" t="n">
        <v>0.6</v>
      </c>
      <c r="G22" s="316" t="n">
        <v>0.7</v>
      </c>
      <c r="H22" s="316" t="n">
        <v>0.7</v>
      </c>
      <c r="I22" s="316" t="n">
        <v>0.7</v>
      </c>
      <c r="J22" s="316" t="n">
        <v>0.7</v>
      </c>
      <c r="K22" s="316" t="n">
        <v>0.7</v>
      </c>
      <c r="L22" s="316" t="n">
        <v>0.7</v>
      </c>
      <c r="M22" s="316" t="n">
        <v>0.9</v>
      </c>
      <c r="N22" s="316" t="n">
        <v>0.5</v>
      </c>
      <c r="O22" s="316" t="n">
        <v>0.5</v>
      </c>
      <c r="P22" s="316" t="n">
        <v>0.6</v>
      </c>
      <c r="Q22" s="316" t="n">
        <v>0.6</v>
      </c>
      <c r="R22" s="320" t="n">
        <v>0.6</v>
      </c>
    </row>
    <row r="23" customFormat="false" ht="15" hidden="false" customHeight="true" outlineLevel="0" collapsed="false">
      <c r="A23" s="106" t="s">
        <v>132</v>
      </c>
      <c r="B23" s="321" t="n">
        <v>0.5</v>
      </c>
      <c r="C23" s="322" t="n">
        <v>0.9</v>
      </c>
      <c r="D23" s="322" t="n">
        <v>0.3</v>
      </c>
      <c r="E23" s="322" t="n">
        <v>0.3</v>
      </c>
      <c r="F23" s="322" t="n">
        <v>0.4</v>
      </c>
      <c r="G23" s="322" t="n">
        <v>0.4</v>
      </c>
      <c r="H23" s="322" t="n">
        <v>0.4</v>
      </c>
      <c r="I23" s="322" t="n">
        <v>0.4</v>
      </c>
      <c r="J23" s="322" t="n">
        <v>0.4</v>
      </c>
      <c r="K23" s="322" t="n">
        <v>0.4</v>
      </c>
      <c r="L23" s="322" t="n">
        <v>0.4</v>
      </c>
      <c r="M23" s="322" t="n">
        <v>0.4</v>
      </c>
      <c r="N23" s="322" t="n">
        <v>0.4</v>
      </c>
      <c r="O23" s="322" t="n">
        <v>0.1</v>
      </c>
      <c r="P23" s="322" t="n">
        <v>0.3</v>
      </c>
      <c r="Q23" s="322" t="n">
        <v>0.3</v>
      </c>
      <c r="R23" s="325" t="n">
        <v>0.3</v>
      </c>
    </row>
    <row r="24" customFormat="false" ht="15" hidden="false" customHeight="true" outlineLevel="0" collapsed="false">
      <c r="A24" s="106" t="s">
        <v>133</v>
      </c>
      <c r="B24" s="323" t="n">
        <v>0</v>
      </c>
      <c r="C24" s="322" t="n">
        <v>0.1</v>
      </c>
      <c r="D24" s="323" t="n">
        <v>0</v>
      </c>
      <c r="E24" s="323" t="n">
        <v>0</v>
      </c>
      <c r="F24" s="323" t="n">
        <v>0</v>
      </c>
      <c r="G24" s="323" t="n">
        <v>0</v>
      </c>
      <c r="H24" s="323" t="n">
        <v>0</v>
      </c>
      <c r="I24" s="323" t="n">
        <v>0</v>
      </c>
      <c r="J24" s="323" t="n">
        <v>0</v>
      </c>
      <c r="K24" s="323" t="n">
        <v>0</v>
      </c>
      <c r="L24" s="323" t="n">
        <v>0</v>
      </c>
      <c r="M24" s="323" t="n">
        <v>0</v>
      </c>
      <c r="N24" s="323" t="n">
        <v>0</v>
      </c>
      <c r="O24" s="323" t="n">
        <v>0</v>
      </c>
      <c r="P24" s="323" t="n">
        <v>0</v>
      </c>
      <c r="Q24" s="323" t="n">
        <v>0</v>
      </c>
      <c r="R24" s="324" t="n">
        <v>0</v>
      </c>
    </row>
    <row r="25" customFormat="false" ht="15" hidden="false" customHeight="true" outlineLevel="0" collapsed="false">
      <c r="A25" s="106" t="s">
        <v>134</v>
      </c>
      <c r="B25" s="321" t="n">
        <v>0.1</v>
      </c>
      <c r="C25" s="322" t="n">
        <v>0.1</v>
      </c>
      <c r="D25" s="322" t="n">
        <v>0.1</v>
      </c>
      <c r="E25" s="322" t="n">
        <v>0.2</v>
      </c>
      <c r="F25" s="322" t="n">
        <v>0.1</v>
      </c>
      <c r="G25" s="322" t="n">
        <v>0.2</v>
      </c>
      <c r="H25" s="322" t="n">
        <v>0.3</v>
      </c>
      <c r="I25" s="322" t="n">
        <v>0.2</v>
      </c>
      <c r="J25" s="322" t="n">
        <v>0.1</v>
      </c>
      <c r="K25" s="322" t="n">
        <v>0.2</v>
      </c>
      <c r="L25" s="322" t="n">
        <v>0.2</v>
      </c>
      <c r="M25" s="322" t="n">
        <v>0.1</v>
      </c>
      <c r="N25" s="322" t="n">
        <v>-0.2</v>
      </c>
      <c r="O25" s="322" t="n">
        <v>0.1</v>
      </c>
      <c r="P25" s="322" t="n">
        <v>0.1</v>
      </c>
      <c r="Q25" s="322" t="n">
        <v>0.1</v>
      </c>
      <c r="R25" s="325" t="n">
        <v>0.1</v>
      </c>
    </row>
    <row r="26" customFormat="false" ht="15" hidden="false" customHeight="true" outlineLevel="0" collapsed="false">
      <c r="A26" s="106" t="s">
        <v>122</v>
      </c>
      <c r="B26" s="321" t="n">
        <v>0.1</v>
      </c>
      <c r="C26" s="322" t="n">
        <v>0.1</v>
      </c>
      <c r="D26" s="322" t="n">
        <v>0.1</v>
      </c>
      <c r="E26" s="322" t="n">
        <v>0.1</v>
      </c>
      <c r="F26" s="322" t="n">
        <v>0.1</v>
      </c>
      <c r="G26" s="322" t="n">
        <v>0.1</v>
      </c>
      <c r="H26" s="322" t="n">
        <v>0.1</v>
      </c>
      <c r="I26" s="322" t="n">
        <v>0.1</v>
      </c>
      <c r="J26" s="322" t="n">
        <v>0.1</v>
      </c>
      <c r="K26" s="322" t="n">
        <v>0.1</v>
      </c>
      <c r="L26" s="322" t="n">
        <v>0.1</v>
      </c>
      <c r="M26" s="322" t="n">
        <v>0.3</v>
      </c>
      <c r="N26" s="322" t="n">
        <v>0.2</v>
      </c>
      <c r="O26" s="322" t="n">
        <v>0.4</v>
      </c>
      <c r="P26" s="322" t="n">
        <v>0.2</v>
      </c>
      <c r="Q26" s="322" t="n">
        <v>0.1</v>
      </c>
      <c r="R26" s="325" t="n">
        <v>0.2</v>
      </c>
    </row>
    <row r="27" s="208" customFormat="true" ht="15" hidden="false" customHeight="true" outlineLevel="0" collapsed="false">
      <c r="A27" s="103" t="s">
        <v>135</v>
      </c>
      <c r="B27" s="315" t="n">
        <v>0.2</v>
      </c>
      <c r="C27" s="316" t="n">
        <v>0.3</v>
      </c>
      <c r="D27" s="316" t="n">
        <v>0.4</v>
      </c>
      <c r="E27" s="316" t="n">
        <v>0.4</v>
      </c>
      <c r="F27" s="316" t="n">
        <v>0.5</v>
      </c>
      <c r="G27" s="316" t="n">
        <v>0.3</v>
      </c>
      <c r="H27" s="316" t="n">
        <v>0.4</v>
      </c>
      <c r="I27" s="316" t="n">
        <v>0.3</v>
      </c>
      <c r="J27" s="316" t="n">
        <v>0.2</v>
      </c>
      <c r="K27" s="316" t="n">
        <v>0.2</v>
      </c>
      <c r="L27" s="316" t="n">
        <v>0.2</v>
      </c>
      <c r="M27" s="316" t="n">
        <v>0.2</v>
      </c>
      <c r="N27" s="316" t="n">
        <v>0.2</v>
      </c>
      <c r="O27" s="316" t="n">
        <v>-0.1</v>
      </c>
      <c r="P27" s="316" t="n">
        <v>0.1</v>
      </c>
      <c r="Q27" s="316" t="n">
        <v>0.1</v>
      </c>
      <c r="R27" s="320" t="n">
        <v>0.1</v>
      </c>
    </row>
    <row r="28" customFormat="false" ht="15" hidden="false" customHeight="true" outlineLevel="0" collapsed="false">
      <c r="A28" s="106" t="s">
        <v>136</v>
      </c>
      <c r="B28" s="321" t="n">
        <v>0.2</v>
      </c>
      <c r="C28" s="322" t="n">
        <v>0.3</v>
      </c>
      <c r="D28" s="322" t="n">
        <v>0.4</v>
      </c>
      <c r="E28" s="322" t="n">
        <v>0.3</v>
      </c>
      <c r="F28" s="322" t="n">
        <v>0.4</v>
      </c>
      <c r="G28" s="322" t="n">
        <v>0.4</v>
      </c>
      <c r="H28" s="322" t="n">
        <v>0.3</v>
      </c>
      <c r="I28" s="322" t="n">
        <v>0.3</v>
      </c>
      <c r="J28" s="322" t="n">
        <v>0.2</v>
      </c>
      <c r="K28" s="322" t="n">
        <v>0.2</v>
      </c>
      <c r="L28" s="322" t="n">
        <v>0.1</v>
      </c>
      <c r="M28" s="322" t="n">
        <v>0.1</v>
      </c>
      <c r="N28" s="322" t="n">
        <v>0.1</v>
      </c>
      <c r="O28" s="322" t="n">
        <v>0.1</v>
      </c>
      <c r="P28" s="323" t="n">
        <v>0</v>
      </c>
      <c r="Q28" s="323" t="n">
        <v>0</v>
      </c>
      <c r="R28" s="324" t="n">
        <v>0.1</v>
      </c>
    </row>
    <row r="29" customFormat="false" ht="15" hidden="false" customHeight="true" outlineLevel="0" collapsed="false">
      <c r="A29" s="103" t="s">
        <v>137</v>
      </c>
      <c r="B29" s="315" t="n">
        <v>0.4</v>
      </c>
      <c r="C29" s="316" t="n">
        <v>0.4</v>
      </c>
      <c r="D29" s="316" t="n">
        <v>0.2</v>
      </c>
      <c r="E29" s="316" t="n">
        <v>0.2</v>
      </c>
      <c r="F29" s="316" t="n">
        <v>0.3</v>
      </c>
      <c r="G29" s="316" t="n">
        <v>0.3</v>
      </c>
      <c r="H29" s="316" t="n">
        <v>0.3</v>
      </c>
      <c r="I29" s="316" t="n">
        <v>0.2</v>
      </c>
      <c r="J29" s="316" t="n">
        <v>0.2</v>
      </c>
      <c r="K29" s="316" t="n">
        <v>0.3</v>
      </c>
      <c r="L29" s="316" t="n">
        <v>0.3</v>
      </c>
      <c r="M29" s="316" t="n">
        <v>0.3</v>
      </c>
      <c r="N29" s="316" t="n">
        <v>0.3</v>
      </c>
      <c r="O29" s="316" t="n">
        <v>-0.8</v>
      </c>
      <c r="P29" s="316" t="n">
        <v>0.3</v>
      </c>
      <c r="Q29" s="316" t="n">
        <v>0.3</v>
      </c>
      <c r="R29" s="320" t="n">
        <v>0.2</v>
      </c>
    </row>
    <row r="30" customFormat="false" ht="15" hidden="false" customHeight="true" outlineLevel="0" collapsed="false">
      <c r="A30" s="203" t="s">
        <v>138</v>
      </c>
      <c r="B30" s="315" t="n">
        <v>0.3</v>
      </c>
      <c r="C30" s="316" t="n">
        <v>0.1</v>
      </c>
      <c r="D30" s="316" t="n">
        <v>0.2</v>
      </c>
      <c r="E30" s="316" t="n">
        <v>0.2</v>
      </c>
      <c r="F30" s="316" t="n">
        <v>0.2</v>
      </c>
      <c r="G30" s="316" t="n">
        <v>0.2</v>
      </c>
      <c r="H30" s="316" t="n">
        <v>0.2</v>
      </c>
      <c r="I30" s="316" t="n">
        <v>0.2</v>
      </c>
      <c r="J30" s="316" t="n">
        <v>0.2</v>
      </c>
      <c r="K30" s="316" t="n">
        <v>0.2</v>
      </c>
      <c r="L30" s="316" t="n">
        <v>0.2</v>
      </c>
      <c r="M30" s="316" t="n">
        <v>0.2</v>
      </c>
      <c r="N30" s="316" t="n">
        <v>0.2</v>
      </c>
      <c r="O30" s="316" t="n">
        <v>-0.6</v>
      </c>
      <c r="P30" s="316" t="n">
        <v>0.1</v>
      </c>
      <c r="Q30" s="316" t="n">
        <v>0.1</v>
      </c>
      <c r="R30" s="320" t="n">
        <v>0.1</v>
      </c>
    </row>
    <row r="31" s="208" customFormat="true" ht="15" hidden="false" customHeight="true" outlineLevel="0" collapsed="false">
      <c r="A31" s="203" t="s">
        <v>139</v>
      </c>
      <c r="B31" s="317" t="n">
        <v>0</v>
      </c>
      <c r="C31" s="316" t="n">
        <v>0.1</v>
      </c>
      <c r="D31" s="316" t="n">
        <v>0.1</v>
      </c>
      <c r="E31" s="316" t="n">
        <v>0.2</v>
      </c>
      <c r="F31" s="316" t="n">
        <v>0.3</v>
      </c>
      <c r="G31" s="316" t="n">
        <v>0.1</v>
      </c>
      <c r="H31" s="316" t="n">
        <v>0.1</v>
      </c>
      <c r="I31" s="316" t="n">
        <v>0.3</v>
      </c>
      <c r="J31" s="316" t="n">
        <v>0.1</v>
      </c>
      <c r="K31" s="316" t="n">
        <v>0.1</v>
      </c>
      <c r="L31" s="316" t="n">
        <v>0</v>
      </c>
      <c r="M31" s="316" t="n">
        <v>0.1</v>
      </c>
      <c r="N31" s="316" t="n">
        <v>0.1</v>
      </c>
      <c r="O31" s="316" t="n">
        <v>-0.1</v>
      </c>
      <c r="P31" s="316" t="n">
        <v>0.1</v>
      </c>
      <c r="Q31" s="316" t="n">
        <v>0.3</v>
      </c>
      <c r="R31" s="320" t="n">
        <v>0.2</v>
      </c>
    </row>
    <row r="32" s="208" customFormat="true" ht="15" hidden="false" customHeight="true" outlineLevel="0" collapsed="false">
      <c r="A32" s="103" t="s">
        <v>140</v>
      </c>
      <c r="B32" s="315" t="n">
        <v>0.1</v>
      </c>
      <c r="C32" s="316" t="n">
        <v>0.1</v>
      </c>
      <c r="D32" s="317" t="n">
        <v>0</v>
      </c>
      <c r="E32" s="316" t="n">
        <v>0.2</v>
      </c>
      <c r="F32" s="316" t="n">
        <v>0.2</v>
      </c>
      <c r="G32" s="316" t="n">
        <v>0.2</v>
      </c>
      <c r="H32" s="316" t="n">
        <v>0.1</v>
      </c>
      <c r="I32" s="316" t="n">
        <v>0.1</v>
      </c>
      <c r="J32" s="316" t="n">
        <v>0.1</v>
      </c>
      <c r="K32" s="317" t="n">
        <v>0</v>
      </c>
      <c r="L32" s="316" t="n">
        <v>0.1</v>
      </c>
      <c r="M32" s="316" t="n">
        <v>0.1</v>
      </c>
      <c r="N32" s="316" t="n">
        <v>0.1</v>
      </c>
      <c r="O32" s="316" t="n">
        <v>-0.2</v>
      </c>
      <c r="P32" s="317" t="n">
        <v>0</v>
      </c>
      <c r="Q32" s="316" t="n">
        <v>0.1</v>
      </c>
      <c r="R32" s="320" t="n">
        <v>0.1</v>
      </c>
    </row>
    <row r="33" s="208" customFormat="true" ht="15" hidden="false" customHeight="true" outlineLevel="0" collapsed="false">
      <c r="A33" s="103" t="s">
        <v>141</v>
      </c>
      <c r="B33" s="315" t="n">
        <v>0.2</v>
      </c>
      <c r="C33" s="316" t="n">
        <v>0.1</v>
      </c>
      <c r="D33" s="316" t="n">
        <v>0.1</v>
      </c>
      <c r="E33" s="316" t="n">
        <v>0.2</v>
      </c>
      <c r="F33" s="316" t="n">
        <v>0.2</v>
      </c>
      <c r="G33" s="316" t="n">
        <v>0.2</v>
      </c>
      <c r="H33" s="316" t="n">
        <v>0.2</v>
      </c>
      <c r="I33" s="316" t="n">
        <v>0.3</v>
      </c>
      <c r="J33" s="316" t="n">
        <v>0.1</v>
      </c>
      <c r="K33" s="316" t="n">
        <v>0.1</v>
      </c>
      <c r="L33" s="316" t="n">
        <v>0.2</v>
      </c>
      <c r="M33" s="316" t="n">
        <v>0.2</v>
      </c>
      <c r="N33" s="316" t="n">
        <v>0.1</v>
      </c>
      <c r="O33" s="317" t="n">
        <v>0</v>
      </c>
      <c r="P33" s="316" t="n">
        <v>0.3</v>
      </c>
      <c r="Q33" s="316" t="n">
        <v>0.3</v>
      </c>
      <c r="R33" s="320" t="n">
        <v>0.2</v>
      </c>
    </row>
    <row r="34" s="208" customFormat="true" ht="15" hidden="false" customHeight="true" outlineLevel="0" collapsed="false">
      <c r="A34" s="198" t="s">
        <v>142</v>
      </c>
      <c r="B34" s="315" t="n">
        <v>0.2</v>
      </c>
      <c r="C34" s="316" t="n">
        <v>0.2</v>
      </c>
      <c r="D34" s="316" t="n">
        <v>0.3</v>
      </c>
      <c r="E34" s="316" t="n">
        <v>0.1</v>
      </c>
      <c r="F34" s="316" t="n">
        <v>0.2</v>
      </c>
      <c r="G34" s="316" t="n">
        <v>0.2</v>
      </c>
      <c r="H34" s="316" t="n">
        <v>0.2</v>
      </c>
      <c r="I34" s="316" t="n">
        <v>0.2</v>
      </c>
      <c r="J34" s="316" t="n">
        <v>0.2</v>
      </c>
      <c r="K34" s="316" t="n">
        <v>0.2</v>
      </c>
      <c r="L34" s="316" t="n">
        <v>0.2</v>
      </c>
      <c r="M34" s="316" t="n">
        <v>0.2</v>
      </c>
      <c r="N34" s="316" t="n">
        <v>0.1</v>
      </c>
      <c r="O34" s="316" t="n">
        <v>-1.1</v>
      </c>
      <c r="P34" s="316" t="n">
        <v>-0.3</v>
      </c>
      <c r="Q34" s="316" t="n">
        <v>0.2</v>
      </c>
      <c r="R34" s="320" t="n">
        <v>0.1</v>
      </c>
    </row>
    <row r="35" s="208" customFormat="true" ht="15" hidden="false" customHeight="true" outlineLevel="0" collapsed="false">
      <c r="A35" s="103" t="s">
        <v>143</v>
      </c>
      <c r="B35" s="327" t="n">
        <v>0</v>
      </c>
      <c r="C35" s="317" t="n">
        <v>0</v>
      </c>
      <c r="D35" s="328" t="n">
        <v>0</v>
      </c>
      <c r="E35" s="316" t="n">
        <v>0.1</v>
      </c>
      <c r="F35" s="316" t="n">
        <v>0.1</v>
      </c>
      <c r="G35" s="316" t="n">
        <v>0.1</v>
      </c>
      <c r="H35" s="316" t="n">
        <v>0.1</v>
      </c>
      <c r="I35" s="316" t="n">
        <v>0.1</v>
      </c>
      <c r="J35" s="317" t="n">
        <v>0</v>
      </c>
      <c r="K35" s="329" t="n">
        <v>0</v>
      </c>
      <c r="L35" s="329" t="n">
        <v>0</v>
      </c>
      <c r="M35" s="316" t="n">
        <v>0.1</v>
      </c>
      <c r="N35" s="316" t="n">
        <v>0.1</v>
      </c>
      <c r="O35" s="316" t="n">
        <v>-0.4</v>
      </c>
      <c r="P35" s="329" t="n">
        <v>0</v>
      </c>
      <c r="Q35" s="329" t="n">
        <v>0.1</v>
      </c>
      <c r="R35" s="330" t="n">
        <v>0.1</v>
      </c>
    </row>
    <row r="36" s="208" customFormat="true" ht="15" hidden="false" customHeight="true" outlineLevel="0" collapsed="false">
      <c r="A36" s="204" t="s">
        <v>193</v>
      </c>
      <c r="B36" s="331" t="n">
        <v>5.6</v>
      </c>
      <c r="C36" s="332" t="n">
        <v>5.3</v>
      </c>
      <c r="D36" s="332" t="n">
        <v>3.4</v>
      </c>
      <c r="E36" s="332" t="n">
        <v>4.5</v>
      </c>
      <c r="F36" s="332" t="n">
        <v>3.9</v>
      </c>
      <c r="G36" s="332" t="n">
        <v>3.6</v>
      </c>
      <c r="H36" s="332" t="n">
        <v>3.4</v>
      </c>
      <c r="I36" s="332" t="n">
        <v>3.7</v>
      </c>
      <c r="J36" s="332" t="n">
        <v>3.2</v>
      </c>
      <c r="K36" s="332" t="n">
        <v>3.6</v>
      </c>
      <c r="L36" s="332" t="n">
        <v>3.7</v>
      </c>
      <c r="M36" s="332" t="n">
        <v>3.9</v>
      </c>
      <c r="N36" s="332" t="n">
        <v>3</v>
      </c>
      <c r="O36" s="332" t="n">
        <v>-14.4</v>
      </c>
      <c r="P36" s="332" t="n">
        <v>4</v>
      </c>
      <c r="Q36" s="332" t="n">
        <v>9.7</v>
      </c>
      <c r="R36" s="333" t="n">
        <v>5</v>
      </c>
    </row>
    <row r="37" s="208" customFormat="true" ht="7.5" hidden="false" customHeight="true" outlineLevel="0" collapsed="false">
      <c r="A37" s="334"/>
      <c r="B37" s="335"/>
      <c r="C37" s="335"/>
      <c r="D37" s="335"/>
      <c r="E37" s="336"/>
      <c r="F37" s="336"/>
      <c r="G37" s="336"/>
      <c r="H37" s="336"/>
      <c r="I37" s="336"/>
      <c r="J37" s="336"/>
      <c r="K37" s="336"/>
      <c r="L37" s="336"/>
      <c r="M37" s="335"/>
      <c r="R37" s="337"/>
    </row>
    <row r="38" s="208" customFormat="true" ht="13.5" hidden="false" customHeight="true" outlineLevel="0" collapsed="false">
      <c r="A38" s="338" t="s">
        <v>167</v>
      </c>
      <c r="B38" s="339" t="n">
        <v>0.8</v>
      </c>
      <c r="C38" s="339" t="n">
        <v>0.1</v>
      </c>
      <c r="D38" s="340" t="n">
        <v>0</v>
      </c>
      <c r="E38" s="339" t="n">
        <v>0.4</v>
      </c>
      <c r="F38" s="339" t="n">
        <v>0.3</v>
      </c>
      <c r="G38" s="339" t="n">
        <v>0.1</v>
      </c>
      <c r="H38" s="339" t="n">
        <v>-0.2</v>
      </c>
      <c r="I38" s="341" t="n">
        <v>0.2</v>
      </c>
      <c r="J38" s="342" t="n">
        <v>-0.2</v>
      </c>
      <c r="K38" s="342" t="n">
        <v>-0.3</v>
      </c>
      <c r="L38" s="342" t="n">
        <v>0</v>
      </c>
      <c r="M38" s="343" t="n">
        <v>-0.2</v>
      </c>
      <c r="N38" s="343" t="n">
        <v>-0.2</v>
      </c>
      <c r="O38" s="343" t="n">
        <v>-0.9</v>
      </c>
      <c r="P38" s="339" t="n">
        <v>0.3</v>
      </c>
      <c r="Q38" s="339" t="n">
        <v>0.5</v>
      </c>
      <c r="R38" s="344" t="n">
        <v>0.1</v>
      </c>
    </row>
    <row r="39" s="208" customFormat="true" ht="5.25" hidden="false" customHeight="true" outlineLevel="0" collapsed="false">
      <c r="A39" s="345"/>
      <c r="B39" s="346"/>
      <c r="C39" s="346"/>
      <c r="D39" s="346"/>
      <c r="E39" s="346"/>
      <c r="F39" s="346"/>
      <c r="G39" s="346"/>
      <c r="H39" s="346"/>
      <c r="I39" s="346"/>
      <c r="J39" s="346"/>
    </row>
    <row r="40" s="208" customFormat="true" ht="12.75" hidden="false" customHeight="true" outlineLevel="0" collapsed="false">
      <c r="A40" s="65" t="s">
        <v>159</v>
      </c>
    </row>
    <row r="41" customFormat="false" ht="15" hidden="false" customHeight="true" outlineLevel="0" collapsed="false">
      <c r="A41" s="347" t="s">
        <v>201</v>
      </c>
    </row>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sheetData>
  <hyperlinks>
    <hyperlink ref="A1" location="'Table of Contents'!A1" display="Back to Table of contents"/>
  </hyperlinks>
  <printOptions headings="false" gridLines="false" gridLinesSet="true" horizontalCentered="false" verticalCentered="false"/>
  <pageMargins left="0.603472222222222" right="0" top="0.551388888888889" bottom="0.196527777777778" header="0.433333333333333" footer="0.511811023622047"/>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1 - 11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828125" defaultRowHeight="10.5" zeroHeight="false" outlineLevelRow="0" outlineLevelCol="0"/>
  <cols>
    <col collapsed="false" customWidth="true" hidden="false" outlineLevel="0" max="1" min="1" style="348" width="51.49"/>
    <col collapsed="false" customWidth="true" hidden="false" outlineLevel="0" max="15" min="2" style="348" width="7.76"/>
    <col collapsed="false" customWidth="true" hidden="false" outlineLevel="0" max="19" min="16" style="348" width="8.06"/>
    <col collapsed="false" customWidth="false" hidden="false" outlineLevel="0" max="149" min="20" style="348" width="9.38"/>
    <col collapsed="false" customWidth="true" hidden="false" outlineLevel="0" max="150" min="150" style="348" width="51.49"/>
    <col collapsed="false" customWidth="true" hidden="true" outlineLevel="0" max="157" min="151" style="348" width="9.3"/>
    <col collapsed="false" customWidth="true" hidden="false" outlineLevel="0" max="171" min="158" style="348" width="7.76"/>
    <col collapsed="false" customWidth="true" hidden="false" outlineLevel="0" max="175" min="172" style="348" width="8.06"/>
    <col collapsed="false" customWidth="true" hidden="false" outlineLevel="0" max="176" min="176" style="348" width="9.67"/>
    <col collapsed="false" customWidth="false" hidden="false" outlineLevel="0" max="257" min="177" style="348" width="9.38"/>
  </cols>
  <sheetData>
    <row r="1" customFormat="false" ht="18" hidden="false" customHeight="true" outlineLevel="0" collapsed="false">
      <c r="A1" s="34" t="s">
        <v>47</v>
      </c>
    </row>
    <row r="2" customFormat="false" ht="21" hidden="false" customHeight="true" outlineLevel="0" collapsed="false">
      <c r="A2" s="187" t="s">
        <v>202</v>
      </c>
    </row>
    <row r="3" customFormat="false" ht="12" hidden="false" customHeight="true" outlineLevel="0" collapsed="false">
      <c r="A3" s="208"/>
      <c r="B3" s="208"/>
      <c r="C3" s="208"/>
      <c r="D3" s="208"/>
      <c r="E3" s="208"/>
      <c r="J3" s="349"/>
      <c r="K3" s="350"/>
      <c r="Q3" s="37"/>
      <c r="S3" s="37" t="s">
        <v>110</v>
      </c>
    </row>
    <row r="4" s="351" customFormat="true" ht="16.5" hidden="false" customHeight="true" outlineLevel="0" collapsed="false">
      <c r="A4" s="189"/>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n">
        <v>2020</v>
      </c>
      <c r="Q4" s="126" t="s">
        <v>111</v>
      </c>
      <c r="R4" s="126" t="s">
        <v>165</v>
      </c>
      <c r="S4" s="127" t="s">
        <v>189</v>
      </c>
    </row>
    <row r="5" s="353" customFormat="true" ht="14.25" hidden="false" customHeight="true" outlineLevel="0" collapsed="false">
      <c r="A5" s="103" t="s">
        <v>114</v>
      </c>
      <c r="B5" s="350" t="n">
        <v>10416.7857754003</v>
      </c>
      <c r="C5" s="350" t="n">
        <v>10183.7735539865</v>
      </c>
      <c r="D5" s="350" t="n">
        <v>10457.0191629945</v>
      </c>
      <c r="E5" s="350" t="n">
        <v>11523.7269607336</v>
      </c>
      <c r="F5" s="350" t="n">
        <v>11480.4986738045</v>
      </c>
      <c r="G5" s="350" t="n">
        <v>11881.0009589914</v>
      </c>
      <c r="H5" s="350" t="n">
        <v>12012.4670542973</v>
      </c>
      <c r="I5" s="350" t="n">
        <v>12072.3054999319</v>
      </c>
      <c r="J5" s="350" t="n">
        <v>12514.9485522015</v>
      </c>
      <c r="K5" s="350" t="n">
        <v>12545.825156747</v>
      </c>
      <c r="L5" s="350" t="n">
        <v>13006.8797663437</v>
      </c>
      <c r="M5" s="350" t="n">
        <v>12987.9062176803</v>
      </c>
      <c r="N5" s="350" t="n">
        <v>12820.4902659576</v>
      </c>
      <c r="O5" s="350" t="n">
        <v>13360.8896937693</v>
      </c>
      <c r="P5" s="350" t="n">
        <v>13105.3528050516</v>
      </c>
      <c r="Q5" s="350" t="n">
        <v>14047.1413571878</v>
      </c>
      <c r="R5" s="350" t="n">
        <v>14522.6853384444</v>
      </c>
      <c r="S5" s="352" t="n">
        <v>15075.0043115968</v>
      </c>
    </row>
    <row r="6" customFormat="false" ht="14.25" hidden="false" customHeight="true" outlineLevel="0" collapsed="false">
      <c r="A6" s="106" t="s">
        <v>115</v>
      </c>
      <c r="B6" s="354" t="n">
        <v>1676.05507879639</v>
      </c>
      <c r="C6" s="354" t="n">
        <v>1510.54670050436</v>
      </c>
      <c r="D6" s="354" t="n">
        <v>1574.87034646274</v>
      </c>
      <c r="E6" s="354" t="n">
        <v>1808.88410553789</v>
      </c>
      <c r="F6" s="354" t="n">
        <v>1690.61575771476</v>
      </c>
      <c r="G6" s="354" t="n">
        <v>1731.53974986195</v>
      </c>
      <c r="H6" s="354" t="n">
        <v>1637.82855011376</v>
      </c>
      <c r="I6" s="354" t="n">
        <v>1602.46374425923</v>
      </c>
      <c r="J6" s="354" t="n">
        <v>1545.61457232278</v>
      </c>
      <c r="K6" s="354" t="n">
        <v>1486.32958318536</v>
      </c>
      <c r="L6" s="354" t="n">
        <v>1563.08111236507</v>
      </c>
      <c r="M6" s="354" t="n">
        <v>1438.93304452705</v>
      </c>
      <c r="N6" s="354" t="n">
        <v>1308.58</v>
      </c>
      <c r="O6" s="354" t="n">
        <v>1340.56341637918</v>
      </c>
      <c r="P6" s="354" t="n">
        <v>1097.49139105423</v>
      </c>
      <c r="Q6" s="354" t="n">
        <v>1018.85688746391</v>
      </c>
      <c r="R6" s="354" t="n">
        <v>907.78271905115</v>
      </c>
      <c r="S6" s="355" t="n">
        <v>907.78271905115</v>
      </c>
    </row>
    <row r="7" customFormat="false" ht="14.25" hidden="false" customHeight="true" outlineLevel="0" collapsed="false">
      <c r="A7" s="106" t="s">
        <v>116</v>
      </c>
      <c r="B7" s="354" t="n">
        <v>7829.20939593957</v>
      </c>
      <c r="C7" s="354" t="n">
        <v>8181.52381875685</v>
      </c>
      <c r="D7" s="354" t="n">
        <v>8304.2466760382</v>
      </c>
      <c r="E7" s="354" t="n">
        <v>8877.23969668483</v>
      </c>
      <c r="F7" s="354" t="n">
        <v>9116.92516849532</v>
      </c>
      <c r="G7" s="354" t="n">
        <v>9472.48525006664</v>
      </c>
      <c r="H7" s="354" t="n">
        <v>9860.85714531937</v>
      </c>
      <c r="I7" s="354" t="n">
        <v>10038.3525739351</v>
      </c>
      <c r="J7" s="354" t="n">
        <v>10690.7936734473</v>
      </c>
      <c r="K7" s="354" t="n">
        <v>10860.6664792508</v>
      </c>
      <c r="L7" s="354" t="n">
        <v>11207.8537685331</v>
      </c>
      <c r="M7" s="354" t="n">
        <v>11467.0933252122</v>
      </c>
      <c r="N7" s="354" t="n">
        <v>11511.9102659576</v>
      </c>
      <c r="O7" s="354" t="n">
        <v>12020.3262773902</v>
      </c>
      <c r="P7" s="354" t="n">
        <v>11991.5155804528</v>
      </c>
      <c r="Q7" s="354" t="n">
        <v>13013.6447242054</v>
      </c>
      <c r="R7" s="354" t="n">
        <v>13653.4283414654</v>
      </c>
      <c r="S7" s="355" t="n">
        <v>14221.4347194902</v>
      </c>
    </row>
    <row r="8" s="353" customFormat="true" ht="14.25" hidden="false" customHeight="true" outlineLevel="0" collapsed="false">
      <c r="A8" s="103" t="s">
        <v>117</v>
      </c>
      <c r="B8" s="350" t="n">
        <v>1906.71564969799</v>
      </c>
      <c r="C8" s="350" t="n">
        <v>1801.00749325984</v>
      </c>
      <c r="D8" s="350" t="n">
        <v>1827.32447671805</v>
      </c>
      <c r="E8" s="350" t="n">
        <v>1728.38908241254</v>
      </c>
      <c r="F8" s="350" t="n">
        <v>1803.89799231864</v>
      </c>
      <c r="G8" s="350" t="n">
        <v>1460.77540648392</v>
      </c>
      <c r="H8" s="350" t="n">
        <v>1340.27373074541</v>
      </c>
      <c r="I8" s="350" t="n">
        <v>1278.96307821067</v>
      </c>
      <c r="J8" s="350" t="n">
        <v>1278.09343331742</v>
      </c>
      <c r="K8" s="350" t="n">
        <v>1274.55323433081</v>
      </c>
      <c r="L8" s="350" t="n">
        <v>1303.48501985161</v>
      </c>
      <c r="M8" s="350" t="n">
        <v>1413.47388969319</v>
      </c>
      <c r="N8" s="350" t="n">
        <v>1560.62613114219</v>
      </c>
      <c r="O8" s="350" t="n">
        <v>1612.38941909483</v>
      </c>
      <c r="P8" s="350" t="n">
        <v>1345.08920438945</v>
      </c>
      <c r="Q8" s="350" t="n">
        <v>1492.16400983073</v>
      </c>
      <c r="R8" s="350" t="n">
        <v>1622.98109454179</v>
      </c>
      <c r="S8" s="352" t="n">
        <v>1704.13014926888</v>
      </c>
    </row>
    <row r="9" s="353" customFormat="true" ht="14.25" hidden="false" customHeight="true" outlineLevel="0" collapsed="false">
      <c r="A9" s="103" t="s">
        <v>118</v>
      </c>
      <c r="B9" s="350" t="n">
        <v>45887.3484271208</v>
      </c>
      <c r="C9" s="350" t="n">
        <v>47092.4655075391</v>
      </c>
      <c r="D9" s="350" t="n">
        <v>48478.6085605363</v>
      </c>
      <c r="E9" s="350" t="n">
        <v>49664.7321882135</v>
      </c>
      <c r="F9" s="350" t="n">
        <v>50619.2185679888</v>
      </c>
      <c r="G9" s="350" t="n">
        <v>50998.5990528877</v>
      </c>
      <c r="H9" s="350" t="n">
        <v>52050.7877083162</v>
      </c>
      <c r="I9" s="350" t="n">
        <v>54501.081513221</v>
      </c>
      <c r="J9" s="350" t="n">
        <v>55478.1953248842</v>
      </c>
      <c r="K9" s="350" t="n">
        <v>55475.6431875945</v>
      </c>
      <c r="L9" s="350" t="n">
        <v>55655.3414216279</v>
      </c>
      <c r="M9" s="350" t="n">
        <v>56490.7070290977</v>
      </c>
      <c r="N9" s="350" t="n">
        <v>56630.2187346419</v>
      </c>
      <c r="O9" s="350" t="n">
        <v>57414.1010078008</v>
      </c>
      <c r="P9" s="350" t="n">
        <v>47235.4403998084</v>
      </c>
      <c r="Q9" s="350" t="n">
        <v>51133.740224627</v>
      </c>
      <c r="R9" s="350" t="n">
        <v>56428.6553806203</v>
      </c>
      <c r="S9" s="352" t="n">
        <v>58401.0855721063</v>
      </c>
    </row>
    <row r="10" customFormat="false" ht="14.25" hidden="false" customHeight="true" outlineLevel="0" collapsed="false">
      <c r="A10" s="106" t="s">
        <v>119</v>
      </c>
      <c r="B10" s="354" t="n">
        <v>844.318431855393</v>
      </c>
      <c r="C10" s="354" t="n">
        <v>736.106202944401</v>
      </c>
      <c r="D10" s="354" t="n">
        <v>777.107318448404</v>
      </c>
      <c r="E10" s="354" t="n">
        <v>916.675792841738</v>
      </c>
      <c r="F10" s="354" t="n">
        <v>890.092194849327</v>
      </c>
      <c r="G10" s="354" t="n">
        <v>926.660962525549</v>
      </c>
      <c r="H10" s="354" t="n">
        <v>872.627297310066</v>
      </c>
      <c r="I10" s="354" t="n">
        <v>876.266507843876</v>
      </c>
      <c r="J10" s="354" t="n">
        <v>883.363735987929</v>
      </c>
      <c r="K10" s="354" t="n">
        <v>838.390882670582</v>
      </c>
      <c r="L10" s="354" t="n">
        <v>894.127992079611</v>
      </c>
      <c r="M10" s="354" t="n">
        <v>914.692935897442</v>
      </c>
      <c r="N10" s="354" t="n">
        <v>713.460490000005</v>
      </c>
      <c r="O10" s="354" t="n">
        <v>780.083055558325</v>
      </c>
      <c r="P10" s="354" t="n">
        <v>646.178605479931</v>
      </c>
      <c r="Q10" s="354" t="n">
        <v>613.268728476785</v>
      </c>
      <c r="R10" s="354" t="n">
        <v>558.046104243126</v>
      </c>
      <c r="S10" s="355" t="n">
        <v>558.046104243126</v>
      </c>
    </row>
    <row r="11" customFormat="false" ht="14.25" hidden="false" customHeight="true" outlineLevel="0" collapsed="false">
      <c r="A11" s="106" t="s">
        <v>120</v>
      </c>
      <c r="B11" s="354" t="n">
        <v>14325.9766316846</v>
      </c>
      <c r="C11" s="354" t="n">
        <v>14712.7780007401</v>
      </c>
      <c r="D11" s="354" t="n">
        <v>15610.2574587852</v>
      </c>
      <c r="E11" s="354" t="n">
        <v>16272.1323750377</v>
      </c>
      <c r="F11" s="354" t="n">
        <v>16939.2898024143</v>
      </c>
      <c r="G11" s="354" t="n">
        <v>16702.1397451805</v>
      </c>
      <c r="H11" s="354" t="n">
        <v>17971.5023658142</v>
      </c>
      <c r="I11" s="354" t="n">
        <v>17926.5736098996</v>
      </c>
      <c r="J11" s="354" t="n">
        <v>18348.2080164632</v>
      </c>
      <c r="K11" s="354" t="n">
        <v>18896.6314199726</v>
      </c>
      <c r="L11" s="354" t="n">
        <v>19153.717316196</v>
      </c>
      <c r="M11" s="354" t="n">
        <v>19248.7164405756</v>
      </c>
      <c r="N11" s="354" t="n">
        <v>19893.6331888603</v>
      </c>
      <c r="O11" s="354" t="n">
        <v>20216.5583252551</v>
      </c>
      <c r="P11" s="354" t="n">
        <v>18083.7114219407</v>
      </c>
      <c r="Q11" s="354" t="n">
        <v>18969.8132816158</v>
      </c>
      <c r="R11" s="354" t="n">
        <v>21900.6475366441</v>
      </c>
      <c r="S11" s="355" t="n">
        <v>22776.6734381099</v>
      </c>
    </row>
    <row r="12" customFormat="false" ht="14.25" hidden="false" customHeight="true" outlineLevel="0" collapsed="false">
      <c r="A12" s="106" t="s">
        <v>121</v>
      </c>
      <c r="B12" s="354" t="n">
        <v>16045.6133661772</v>
      </c>
      <c r="C12" s="354" t="n">
        <v>17610.0606693795</v>
      </c>
      <c r="D12" s="354" t="n">
        <v>17662.8908513876</v>
      </c>
      <c r="E12" s="354" t="n">
        <v>17662.8908513876</v>
      </c>
      <c r="F12" s="354" t="n">
        <v>17662.8908513876</v>
      </c>
      <c r="G12" s="354" t="n">
        <v>18192.7775769293</v>
      </c>
      <c r="H12" s="354" t="n">
        <v>17992.657023583</v>
      </c>
      <c r="I12" s="354" t="n">
        <v>18460.4661061962</v>
      </c>
      <c r="J12" s="354" t="n">
        <v>19241.4968621197</v>
      </c>
      <c r="K12" s="354" t="n">
        <v>18694.0528788921</v>
      </c>
      <c r="L12" s="354" t="n">
        <v>17600.6544876214</v>
      </c>
      <c r="M12" s="354" t="n">
        <v>17474.2034951478</v>
      </c>
      <c r="N12" s="354" t="n">
        <v>16278.025748654</v>
      </c>
      <c r="O12" s="354" t="n">
        <v>15395.1331822294</v>
      </c>
      <c r="P12" s="354" t="n">
        <v>10930.5445593829</v>
      </c>
      <c r="Q12" s="354" t="n">
        <v>11903.3630251679</v>
      </c>
      <c r="R12" s="354" t="n">
        <v>12708.0303656693</v>
      </c>
      <c r="S12" s="355" t="n">
        <v>12962.1909729827</v>
      </c>
    </row>
    <row r="13" customFormat="false" ht="14.25" hidden="false" customHeight="true" outlineLevel="0" collapsed="false">
      <c r="A13" s="106" t="s">
        <v>122</v>
      </c>
      <c r="B13" s="354" t="n">
        <v>15060.2165092578</v>
      </c>
      <c r="C13" s="354" t="n">
        <v>14412.6271993597</v>
      </c>
      <c r="D13" s="354" t="n">
        <v>14816.1807609418</v>
      </c>
      <c r="E13" s="354" t="n">
        <v>15082.8720146388</v>
      </c>
      <c r="F13" s="354" t="n">
        <v>15384.5294549315</v>
      </c>
      <c r="G13" s="354" t="n">
        <v>15476.8366316611</v>
      </c>
      <c r="H13" s="354" t="n">
        <v>15476.8366316611</v>
      </c>
      <c r="I13" s="354" t="n">
        <v>17442.3948838821</v>
      </c>
      <c r="J13" s="354" t="n">
        <v>17276.2287563139</v>
      </c>
      <c r="K13" s="354" t="n">
        <v>17238.8087000831</v>
      </c>
      <c r="L13" s="354" t="n">
        <v>18058.1121905769</v>
      </c>
      <c r="M13" s="354" t="n">
        <v>18867.440485679</v>
      </c>
      <c r="N13" s="354" t="n">
        <v>19745.0993071276</v>
      </c>
      <c r="O13" s="354" t="n">
        <v>21022.326444758</v>
      </c>
      <c r="P13" s="354" t="n">
        <v>17427.5086227044</v>
      </c>
      <c r="Q13" s="354" t="n">
        <v>19520.5524082912</v>
      </c>
      <c r="R13" s="354" t="n">
        <v>21115.3815400486</v>
      </c>
      <c r="S13" s="355" t="n">
        <v>21959.9968016505</v>
      </c>
    </row>
    <row r="14" s="353" customFormat="true" ht="14.25" hidden="false" customHeight="true" outlineLevel="0" collapsed="false">
      <c r="A14" s="103" t="s">
        <v>123</v>
      </c>
      <c r="B14" s="350" t="n">
        <v>4426.41263975521</v>
      </c>
      <c r="C14" s="350" t="n">
        <v>4599.48537396964</v>
      </c>
      <c r="D14" s="350" t="n">
        <v>4924.20904137189</v>
      </c>
      <c r="E14" s="350" t="n">
        <v>4924.20904137189</v>
      </c>
      <c r="F14" s="350" t="n">
        <v>5149.73781546673</v>
      </c>
      <c r="G14" s="350" t="n">
        <v>5374.78135800262</v>
      </c>
      <c r="H14" s="350" t="n">
        <v>5615.1415803325</v>
      </c>
      <c r="I14" s="350" t="n">
        <v>5860.73320819305</v>
      </c>
      <c r="J14" s="350" t="n">
        <v>6095.16253652077</v>
      </c>
      <c r="K14" s="350" t="n">
        <v>6329.82629417682</v>
      </c>
      <c r="L14" s="350" t="n">
        <v>6593.39778936283</v>
      </c>
      <c r="M14" s="350" t="n">
        <v>6814.02612949179</v>
      </c>
      <c r="N14" s="350" t="n">
        <v>7001.03319376771</v>
      </c>
      <c r="O14" s="350" t="n">
        <v>7321.20172217024</v>
      </c>
      <c r="P14" s="350" t="n">
        <v>6313.96859836998</v>
      </c>
      <c r="Q14" s="350" t="n">
        <v>6423.30884771823</v>
      </c>
      <c r="R14" s="350" t="n">
        <v>6794.01990068532</v>
      </c>
      <c r="S14" s="352" t="n">
        <v>6997.84049770588</v>
      </c>
    </row>
    <row r="15" s="353" customFormat="true" ht="13.5" hidden="false" customHeight="true" outlineLevel="0" collapsed="false">
      <c r="A15" s="103" t="s">
        <v>124</v>
      </c>
      <c r="B15" s="350" t="n">
        <v>1340.13444152691</v>
      </c>
      <c r="C15" s="350" t="n">
        <v>1321.10453245723</v>
      </c>
      <c r="D15" s="350" t="n">
        <v>1311.85680073003</v>
      </c>
      <c r="E15" s="350" t="n">
        <v>1309.10190144849</v>
      </c>
      <c r="F15" s="350" t="n">
        <v>1304.91277536386</v>
      </c>
      <c r="G15" s="350" t="n">
        <v>1337.692184281</v>
      </c>
      <c r="H15" s="350" t="n">
        <v>1367.21505078808</v>
      </c>
      <c r="I15" s="350" t="n">
        <v>1401.19034480016</v>
      </c>
      <c r="J15" s="350" t="n">
        <v>1442.50111295555</v>
      </c>
      <c r="K15" s="350" t="n">
        <v>1486.14190475101</v>
      </c>
      <c r="L15" s="350" t="n">
        <v>1516.46231996134</v>
      </c>
      <c r="M15" s="350" t="n">
        <v>1558.0355677522</v>
      </c>
      <c r="N15" s="350" t="n">
        <v>1628.67145254231</v>
      </c>
      <c r="O15" s="350" t="n">
        <v>1654.09015417465</v>
      </c>
      <c r="P15" s="350" t="n">
        <v>1590.55570477552</v>
      </c>
      <c r="Q15" s="350" t="n">
        <v>1675.95374441275</v>
      </c>
      <c r="R15" s="350" t="n">
        <v>1742.06930649918</v>
      </c>
      <c r="S15" s="352" t="n">
        <v>1794.33138569415</v>
      </c>
    </row>
    <row r="16" s="353" customFormat="true" ht="14.25" hidden="false" customHeight="true" outlineLevel="0" collapsed="false">
      <c r="A16" s="103" t="s">
        <v>125</v>
      </c>
      <c r="B16" s="350" t="n">
        <v>15368.6039533526</v>
      </c>
      <c r="C16" s="350" t="n">
        <v>17788.5095357256</v>
      </c>
      <c r="D16" s="350" t="n">
        <v>19887.5536609413</v>
      </c>
      <c r="E16" s="350" t="n">
        <v>21060.9193269368</v>
      </c>
      <c r="F16" s="350" t="n">
        <v>21966.5388579951</v>
      </c>
      <c r="G16" s="350" t="n">
        <v>21527.2080808352</v>
      </c>
      <c r="H16" s="350" t="n">
        <v>20881.3918384101</v>
      </c>
      <c r="I16" s="350" t="n">
        <v>19166.9452566674</v>
      </c>
      <c r="J16" s="350" t="n">
        <v>17812.2307551863</v>
      </c>
      <c r="K16" s="350" t="n">
        <v>17183.5849790713</v>
      </c>
      <c r="L16" s="350" t="n">
        <v>17447.4729252083</v>
      </c>
      <c r="M16" s="350" t="n">
        <v>19043.150509655</v>
      </c>
      <c r="N16" s="350" t="n">
        <v>21185.1497916954</v>
      </c>
      <c r="O16" s="350" t="n">
        <v>22447.7425354095</v>
      </c>
      <c r="P16" s="350" t="n">
        <v>16166.8528106253</v>
      </c>
      <c r="Q16" s="350" t="n">
        <v>19829.9169854677</v>
      </c>
      <c r="R16" s="350" t="n">
        <v>20077.8114754885</v>
      </c>
      <c r="S16" s="352" t="n">
        <v>21129.5027673738</v>
      </c>
    </row>
    <row r="17" s="353" customFormat="true" ht="15.75" hidden="false" customHeight="true" outlineLevel="0" collapsed="false">
      <c r="A17" s="103" t="s">
        <v>126</v>
      </c>
      <c r="B17" s="350" t="n">
        <v>36341.5242474694</v>
      </c>
      <c r="C17" s="350" t="n">
        <v>38095.6751347182</v>
      </c>
      <c r="D17" s="350" t="n">
        <v>39729.501293986</v>
      </c>
      <c r="E17" s="350" t="n">
        <v>39806.8750807379</v>
      </c>
      <c r="F17" s="350" t="n">
        <v>41301.784485481</v>
      </c>
      <c r="G17" s="350" t="n">
        <v>42706.2838354035</v>
      </c>
      <c r="H17" s="350" t="n">
        <v>44213.5245764446</v>
      </c>
      <c r="I17" s="350" t="n">
        <v>45434.4583641956</v>
      </c>
      <c r="J17" s="350" t="n">
        <v>46734.176865607</v>
      </c>
      <c r="K17" s="350" t="n">
        <v>47987.0894074328</v>
      </c>
      <c r="L17" s="350" t="n">
        <v>49385.2575258837</v>
      </c>
      <c r="M17" s="350" t="n">
        <v>50831.3935995678</v>
      </c>
      <c r="N17" s="350" t="n">
        <v>52615.4267511965</v>
      </c>
      <c r="O17" s="350" t="n">
        <v>54448.6083962155</v>
      </c>
      <c r="P17" s="350" t="n">
        <v>47978.8681178657</v>
      </c>
      <c r="Q17" s="350" t="n">
        <v>49947.3296578478</v>
      </c>
      <c r="R17" s="350" t="n">
        <v>51424.0172040054</v>
      </c>
      <c r="S17" s="352" t="n">
        <v>52945.8771992485</v>
      </c>
    </row>
    <row r="18" customFormat="false" ht="13.5" hidden="false" customHeight="true" outlineLevel="0" collapsed="false">
      <c r="A18" s="106" t="s">
        <v>127</v>
      </c>
      <c r="B18" s="354" t="n">
        <v>35093.3501678008</v>
      </c>
      <c r="C18" s="354" t="n">
        <v>36664.8303883149</v>
      </c>
      <c r="D18" s="354" t="n">
        <v>38253.1508407367</v>
      </c>
      <c r="E18" s="354" t="n">
        <v>38261.9490654301</v>
      </c>
      <c r="F18" s="354" t="n">
        <v>39688.3545265893</v>
      </c>
      <c r="G18" s="354" t="n">
        <v>41006.4047804174</v>
      </c>
      <c r="H18" s="354" t="n">
        <v>42430.1471543935</v>
      </c>
      <c r="I18" s="354" t="n">
        <v>43554.1217525133</v>
      </c>
      <c r="J18" s="354" t="n">
        <v>44813.706953596</v>
      </c>
      <c r="K18" s="354" t="n">
        <v>46028.1584120385</v>
      </c>
      <c r="L18" s="354" t="n">
        <v>47392.8933089554</v>
      </c>
      <c r="M18" s="354" t="n">
        <v>48779.0532908871</v>
      </c>
      <c r="N18" s="354" t="n">
        <v>50502.5022932755</v>
      </c>
      <c r="O18" s="354" t="n">
        <v>52248.2595940249</v>
      </c>
      <c r="P18" s="354" t="n">
        <v>46152.4867778958</v>
      </c>
      <c r="Q18" s="354" t="n">
        <v>48038.1545105433</v>
      </c>
      <c r="R18" s="354" t="n">
        <v>49475.2650454119</v>
      </c>
      <c r="S18" s="355" t="n">
        <v>50959.5229967743</v>
      </c>
    </row>
    <row r="19" customFormat="false" ht="12" hidden="false" customHeight="true" outlineLevel="0" collapsed="false">
      <c r="A19" s="103" t="s">
        <v>128</v>
      </c>
      <c r="B19" s="350" t="n">
        <v>19218.6173446649</v>
      </c>
      <c r="C19" s="350" t="n">
        <v>20109.3137145834</v>
      </c>
      <c r="D19" s="350" t="n">
        <v>20753.9861892894</v>
      </c>
      <c r="E19" s="350" t="n">
        <v>21376.1226409871</v>
      </c>
      <c r="F19" s="350" t="n">
        <v>22287.0383614524</v>
      </c>
      <c r="G19" s="350" t="n">
        <v>23103.4671216849</v>
      </c>
      <c r="H19" s="350" t="n">
        <v>23709.8808883595</v>
      </c>
      <c r="I19" s="350" t="n">
        <v>24273.4982832123</v>
      </c>
      <c r="J19" s="350" t="n">
        <v>24953.2562798553</v>
      </c>
      <c r="K19" s="350" t="n">
        <v>25820.9716456551</v>
      </c>
      <c r="L19" s="350" t="n">
        <v>26790.9784352079</v>
      </c>
      <c r="M19" s="350" t="n">
        <v>27794.9633240907</v>
      </c>
      <c r="N19" s="350" t="n">
        <v>28771.0057820862</v>
      </c>
      <c r="O19" s="350" t="n">
        <v>29750.1645149957</v>
      </c>
      <c r="P19" s="350" t="n">
        <v>21713.0503621237</v>
      </c>
      <c r="Q19" s="350" t="n">
        <v>22294.0851390986</v>
      </c>
      <c r="R19" s="350" t="n">
        <v>23239.6310899891</v>
      </c>
      <c r="S19" s="352" t="n">
        <v>24160.2548971932</v>
      </c>
    </row>
    <row r="20" s="353" customFormat="true" ht="12.75" hidden="false" customHeight="true" outlineLevel="0" collapsed="false">
      <c r="A20" s="103" t="s">
        <v>129</v>
      </c>
      <c r="B20" s="350" t="n">
        <v>18927.0014319131</v>
      </c>
      <c r="C20" s="350" t="n">
        <v>20462.0133514544</v>
      </c>
      <c r="D20" s="350" t="n">
        <v>20756.6112381727</v>
      </c>
      <c r="E20" s="350" t="n">
        <v>19970.0272928077</v>
      </c>
      <c r="F20" s="350" t="n">
        <v>21720.0578987656</v>
      </c>
      <c r="G20" s="350" t="n">
        <v>22390.3331793096</v>
      </c>
      <c r="H20" s="350" t="n">
        <v>22415.2109817957</v>
      </c>
      <c r="I20" s="350" t="n">
        <v>23074.7017907514</v>
      </c>
      <c r="J20" s="350" t="n">
        <v>24473.6044543362</v>
      </c>
      <c r="K20" s="350" t="n">
        <v>26607.0113779875</v>
      </c>
      <c r="L20" s="350" t="n">
        <v>29060.3714062559</v>
      </c>
      <c r="M20" s="350" t="n">
        <v>30407.4595177954</v>
      </c>
      <c r="N20" s="350" t="n">
        <v>31647.8042565313</v>
      </c>
      <c r="O20" s="350" t="n">
        <v>31300</v>
      </c>
      <c r="P20" s="350" t="n">
        <v>10753.7617456013</v>
      </c>
      <c r="Q20" s="350" t="n">
        <v>9280.24097447543</v>
      </c>
      <c r="R20" s="350" t="n">
        <v>27912.4725128008</v>
      </c>
      <c r="S20" s="352" t="n">
        <v>35097.051046566</v>
      </c>
    </row>
    <row r="21" s="353" customFormat="true" ht="13.5" hidden="false" customHeight="true" outlineLevel="0" collapsed="false">
      <c r="A21" s="103" t="s">
        <v>130</v>
      </c>
      <c r="B21" s="350" t="n">
        <v>6629.08047331349</v>
      </c>
      <c r="C21" s="350" t="n">
        <v>7545.75416586186</v>
      </c>
      <c r="D21" s="350" t="n">
        <v>8549.70969742285</v>
      </c>
      <c r="E21" s="350" t="n">
        <v>9558.82613783237</v>
      </c>
      <c r="F21" s="350" t="n">
        <v>10621.6502358317</v>
      </c>
      <c r="G21" s="350" t="n">
        <v>11610.6236555975</v>
      </c>
      <c r="H21" s="350" t="n">
        <v>12643.3531225238</v>
      </c>
      <c r="I21" s="350" t="n">
        <v>13534.8558778262</v>
      </c>
      <c r="J21" s="350" t="n">
        <v>14403.9526848103</v>
      </c>
      <c r="K21" s="350" t="n">
        <v>15401.3534138821</v>
      </c>
      <c r="L21" s="350" t="n">
        <v>16312.1575637832</v>
      </c>
      <c r="M21" s="350" t="n">
        <v>17208.703237548</v>
      </c>
      <c r="N21" s="350" t="n">
        <v>18153.9497204585</v>
      </c>
      <c r="O21" s="350" t="n">
        <v>19169.2105324354</v>
      </c>
      <c r="P21" s="350" t="n">
        <v>20319.603639342</v>
      </c>
      <c r="Q21" s="350" t="n">
        <v>21773.5193491723</v>
      </c>
      <c r="R21" s="350" t="n">
        <v>22634.7833048495</v>
      </c>
      <c r="S21" s="352" t="n">
        <v>23538.0025720451</v>
      </c>
    </row>
    <row r="22" s="353" customFormat="true" ht="12" hidden="false" customHeight="true" outlineLevel="0" collapsed="false">
      <c r="A22" s="103" t="s">
        <v>131</v>
      </c>
      <c r="B22" s="350" t="n">
        <v>26275.7398500874</v>
      </c>
      <c r="C22" s="350" t="n">
        <v>28284.2552214066</v>
      </c>
      <c r="D22" s="350" t="n">
        <v>31143.9756219896</v>
      </c>
      <c r="E22" s="350" t="n">
        <v>32597.4559064547</v>
      </c>
      <c r="F22" s="350" t="n">
        <v>34059.2631597857</v>
      </c>
      <c r="G22" s="350" t="n">
        <v>36012.4505267538</v>
      </c>
      <c r="H22" s="350" t="n">
        <v>38052.5550826027</v>
      </c>
      <c r="I22" s="350" t="n">
        <v>40139.3870610191</v>
      </c>
      <c r="J22" s="350" t="n">
        <v>42407.6589043906</v>
      </c>
      <c r="K22" s="350" t="n">
        <v>44686.7181578986</v>
      </c>
      <c r="L22" s="350" t="n">
        <v>47251.6579262505</v>
      </c>
      <c r="M22" s="350" t="n">
        <v>49912.7597933862</v>
      </c>
      <c r="N22" s="350" t="n">
        <v>53478.2966980506</v>
      </c>
      <c r="O22" s="350" t="n">
        <v>55483.6680933203</v>
      </c>
      <c r="P22" s="350" t="n">
        <v>57718.9487405576</v>
      </c>
      <c r="Q22" s="350" t="n">
        <v>60125.0473376842</v>
      </c>
      <c r="R22" s="350" t="n">
        <v>62660.4232565917</v>
      </c>
      <c r="S22" s="352" t="n">
        <v>65263.1244684076</v>
      </c>
    </row>
    <row r="23" customFormat="false" ht="15" hidden="false" customHeight="true" outlineLevel="0" collapsed="false">
      <c r="A23" s="106" t="s">
        <v>132</v>
      </c>
      <c r="B23" s="354" t="n">
        <v>14197.5292699239</v>
      </c>
      <c r="C23" s="354" t="n">
        <v>15411.7991041607</v>
      </c>
      <c r="D23" s="354" t="n">
        <v>17466.3590056882</v>
      </c>
      <c r="E23" s="354" t="n">
        <v>18209.5202972523</v>
      </c>
      <c r="F23" s="354" t="n">
        <v>19002.5113811146</v>
      </c>
      <c r="G23" s="354" t="n">
        <v>20191.1040635179</v>
      </c>
      <c r="H23" s="354" t="n">
        <v>21467.1141156858</v>
      </c>
      <c r="I23" s="354" t="n">
        <v>22678.4205703803</v>
      </c>
      <c r="J23" s="354" t="n">
        <v>23923.4177804976</v>
      </c>
      <c r="K23" s="354" t="n">
        <v>25204.4343623163</v>
      </c>
      <c r="L23" s="354" t="n">
        <v>26704.805766762</v>
      </c>
      <c r="M23" s="354" t="n">
        <v>28307.0941127677</v>
      </c>
      <c r="N23" s="354" t="n">
        <v>29920.5984771955</v>
      </c>
      <c r="O23" s="354" t="n">
        <v>31536.3973951844</v>
      </c>
      <c r="P23" s="354" t="n">
        <v>31820.307025452</v>
      </c>
      <c r="Q23" s="354" t="n">
        <v>33171.2402143576</v>
      </c>
      <c r="R23" s="354" t="n">
        <v>34650.9000209204</v>
      </c>
      <c r="S23" s="355" t="n">
        <v>36036.0317417561</v>
      </c>
    </row>
    <row r="24" customFormat="false" ht="15" hidden="false" customHeight="true" outlineLevel="0" collapsed="false">
      <c r="A24" s="106" t="s">
        <v>133</v>
      </c>
      <c r="B24" s="354" t="n">
        <v>1284.96561071885</v>
      </c>
      <c r="C24" s="354" t="n">
        <v>1387.76285957636</v>
      </c>
      <c r="D24" s="354" t="n">
        <v>1526.539145534</v>
      </c>
      <c r="E24" s="354" t="n">
        <v>1633.39688572138</v>
      </c>
      <c r="F24" s="354" t="n">
        <v>1724.86711132178</v>
      </c>
      <c r="G24" s="354" t="n">
        <v>1828.35913800108</v>
      </c>
      <c r="H24" s="354" t="n">
        <v>1938.06068628115</v>
      </c>
      <c r="I24" s="354" t="n">
        <v>2064.03463088942</v>
      </c>
      <c r="J24" s="354" t="n">
        <v>2198.19685837542</v>
      </c>
      <c r="K24" s="354" t="n">
        <v>2337.04540058974</v>
      </c>
      <c r="L24" s="354" t="n">
        <v>2489.02843949285</v>
      </c>
      <c r="M24" s="354" t="n">
        <v>2651.04021773442</v>
      </c>
      <c r="N24" s="354" t="n">
        <v>2822.108482</v>
      </c>
      <c r="O24" s="354" t="n">
        <v>3000.24771399101</v>
      </c>
      <c r="P24" s="354" t="n">
        <v>3036.13112452887</v>
      </c>
      <c r="Q24" s="354" t="n">
        <v>3075.00236723095</v>
      </c>
      <c r="R24" s="354" t="n">
        <v>3214.93252273213</v>
      </c>
      <c r="S24" s="355" t="n">
        <v>3327.45516102775</v>
      </c>
    </row>
    <row r="25" customFormat="false" ht="15" hidden="false" customHeight="true" outlineLevel="0" collapsed="false">
      <c r="A25" s="106" t="s">
        <v>134</v>
      </c>
      <c r="B25" s="354" t="n">
        <v>6475.79466766335</v>
      </c>
      <c r="C25" s="354" t="n">
        <v>6807.43913851404</v>
      </c>
      <c r="D25" s="354" t="n">
        <v>7145.5428883908</v>
      </c>
      <c r="E25" s="354" t="n">
        <v>7431.36460392643</v>
      </c>
      <c r="F25" s="354" t="n">
        <v>7765.77601110312</v>
      </c>
      <c r="G25" s="354" t="n">
        <v>8115.23593160276</v>
      </c>
      <c r="H25" s="354" t="n">
        <v>8488.53678445649</v>
      </c>
      <c r="I25" s="354" t="n">
        <v>8904.47508689486</v>
      </c>
      <c r="J25" s="354" t="n">
        <v>9353.90245874398</v>
      </c>
      <c r="K25" s="354" t="n">
        <v>9786.28189852172</v>
      </c>
      <c r="L25" s="354" t="n">
        <v>10291.9665820029</v>
      </c>
      <c r="M25" s="354" t="n">
        <v>10800.3607008736</v>
      </c>
      <c r="N25" s="354" t="n">
        <v>11317.281</v>
      </c>
      <c r="O25" s="354" t="n">
        <v>10612.7041297708</v>
      </c>
      <c r="P25" s="354" t="n">
        <v>10867.2361290102</v>
      </c>
      <c r="Q25" s="354" t="n">
        <v>11201.3634644896</v>
      </c>
      <c r="R25" s="354" t="n">
        <v>11663.6579687878</v>
      </c>
      <c r="S25" s="355" t="n">
        <v>12130.2042875393</v>
      </c>
    </row>
    <row r="26" customFormat="false" ht="17.25" hidden="false" customHeight="true" outlineLevel="0" collapsed="false">
      <c r="A26" s="106" t="s">
        <v>122</v>
      </c>
      <c r="B26" s="354" t="n">
        <v>4261.86387449693</v>
      </c>
      <c r="C26" s="354" t="n">
        <v>4637.83062287309</v>
      </c>
      <c r="D26" s="354" t="n">
        <v>4869.89690632525</v>
      </c>
      <c r="E26" s="354" t="n">
        <v>5227.86336661499</v>
      </c>
      <c r="F26" s="354" t="n">
        <v>5468.49463590972</v>
      </c>
      <c r="G26" s="354" t="n">
        <v>5781.26484653994</v>
      </c>
      <c r="H26" s="354" t="n">
        <v>6041.2342301339</v>
      </c>
      <c r="I26" s="354" t="n">
        <v>6372.8698650887</v>
      </c>
      <c r="J26" s="354" t="n">
        <v>6828.52164343588</v>
      </c>
      <c r="K26" s="354" t="n">
        <v>7271.56291937234</v>
      </c>
      <c r="L26" s="354" t="n">
        <v>7684.50136888181</v>
      </c>
      <c r="M26" s="354" t="n">
        <v>8080.00462416896</v>
      </c>
      <c r="N26" s="354" t="n">
        <v>9418.30873885505</v>
      </c>
      <c r="O26" s="354" t="n">
        <v>10334.3188543742</v>
      </c>
      <c r="P26" s="354" t="n">
        <v>11885.3911878877</v>
      </c>
      <c r="Q26" s="354" t="n">
        <v>12515.4565235047</v>
      </c>
      <c r="R26" s="354" t="n">
        <v>12986.4487587878</v>
      </c>
      <c r="S26" s="355" t="n">
        <v>13587.7213363197</v>
      </c>
    </row>
    <row r="27" s="353" customFormat="true" ht="11.25" hidden="false" customHeight="true" outlineLevel="0" collapsed="false">
      <c r="A27" s="103" t="s">
        <v>135</v>
      </c>
      <c r="B27" s="350" t="n">
        <v>13694.9896902373</v>
      </c>
      <c r="C27" s="350" t="n">
        <v>14327.4077372088</v>
      </c>
      <c r="D27" s="350" t="n">
        <v>15015.5567181163</v>
      </c>
      <c r="E27" s="350" t="n">
        <v>15849.7089685467</v>
      </c>
      <c r="F27" s="350" t="n">
        <v>16831.1026738089</v>
      </c>
      <c r="G27" s="350" t="n">
        <v>18021.3797406615</v>
      </c>
      <c r="H27" s="350" t="n">
        <v>19259.633209547</v>
      </c>
      <c r="I27" s="350" t="n">
        <v>20430.6495644541</v>
      </c>
      <c r="J27" s="350" t="n">
        <v>21511.3781612555</v>
      </c>
      <c r="K27" s="350" t="n">
        <v>22404.8344526042</v>
      </c>
      <c r="L27" s="350" t="n">
        <v>23342.4920145601</v>
      </c>
      <c r="M27" s="350" t="n">
        <v>24137.6638537186</v>
      </c>
      <c r="N27" s="350" t="n">
        <v>24924.1926405738</v>
      </c>
      <c r="O27" s="350" t="n">
        <v>25778.8970140063</v>
      </c>
      <c r="P27" s="350" t="n">
        <v>25313.8027315788</v>
      </c>
      <c r="Q27" s="350" t="n">
        <v>25666.0619109936</v>
      </c>
      <c r="R27" s="350" t="n">
        <v>26056.0163423965</v>
      </c>
      <c r="S27" s="352" t="n">
        <v>26521.8956323853</v>
      </c>
    </row>
    <row r="28" customFormat="false" ht="13.5" hidden="false" customHeight="true" outlineLevel="0" collapsed="false">
      <c r="A28" s="106" t="s">
        <v>136</v>
      </c>
      <c r="B28" s="354" t="n">
        <v>11331.0168300749</v>
      </c>
      <c r="C28" s="354" t="n">
        <v>11777.2283182262</v>
      </c>
      <c r="D28" s="354" t="n">
        <v>12334.4455434229</v>
      </c>
      <c r="E28" s="354" t="n">
        <v>13016.4558805396</v>
      </c>
      <c r="F28" s="354" t="n">
        <v>13813.4360869604</v>
      </c>
      <c r="G28" s="354" t="n">
        <v>14778.3468045526</v>
      </c>
      <c r="H28" s="354" t="n">
        <v>15766.8024716654</v>
      </c>
      <c r="I28" s="354" t="n">
        <v>16689.9494941507</v>
      </c>
      <c r="J28" s="354" t="n">
        <v>17510.3663210705</v>
      </c>
      <c r="K28" s="354" t="n">
        <v>18168.1765394418</v>
      </c>
      <c r="L28" s="354" t="n">
        <v>18874.871905715</v>
      </c>
      <c r="M28" s="354" t="n">
        <v>19442.0809913287</v>
      </c>
      <c r="N28" s="354" t="n">
        <v>20026.1</v>
      </c>
      <c r="O28" s="354" t="n">
        <v>20652.5735586537</v>
      </c>
      <c r="P28" s="354" t="n">
        <v>20948.5269126656</v>
      </c>
      <c r="Q28" s="354" t="n">
        <v>21140.0214858388</v>
      </c>
      <c r="R28" s="354" t="n">
        <v>21337.5228506351</v>
      </c>
      <c r="S28" s="355" t="n">
        <v>21587.7818303364</v>
      </c>
    </row>
    <row r="29" customFormat="false" ht="13.5" hidden="false" customHeight="true" outlineLevel="0" collapsed="false">
      <c r="A29" s="103" t="s">
        <v>137</v>
      </c>
      <c r="B29" s="350" t="n">
        <v>10309.3238689095</v>
      </c>
      <c r="C29" s="350" t="n">
        <v>11706.1519773336</v>
      </c>
      <c r="D29" s="350" t="n">
        <v>13186.1083198366</v>
      </c>
      <c r="E29" s="350" t="n">
        <v>13990.2176613877</v>
      </c>
      <c r="F29" s="350" t="n">
        <v>14798.5793105775</v>
      </c>
      <c r="G29" s="350" t="n">
        <v>15804.8827036968</v>
      </c>
      <c r="H29" s="350" t="n">
        <v>16956.6232551179</v>
      </c>
      <c r="I29" s="350" t="n">
        <v>18126.6318343293</v>
      </c>
      <c r="J29" s="350" t="n">
        <v>19123.723452385</v>
      </c>
      <c r="K29" s="350" t="n">
        <v>20098.2340730901</v>
      </c>
      <c r="L29" s="350" t="n">
        <v>21245.6420961369</v>
      </c>
      <c r="M29" s="350" t="n">
        <v>22379.0880057982</v>
      </c>
      <c r="N29" s="350" t="n">
        <v>23524.0176250253</v>
      </c>
      <c r="O29" s="350" t="n">
        <v>24718.8209799175</v>
      </c>
      <c r="P29" s="350" t="n">
        <v>21161.8646925975</v>
      </c>
      <c r="Q29" s="350" t="n">
        <v>22245.5044284599</v>
      </c>
      <c r="R29" s="350" t="n">
        <v>23380.1170705303</v>
      </c>
      <c r="S29" s="352" t="n">
        <v>24320.2315779364</v>
      </c>
    </row>
    <row r="30" customFormat="false" ht="14.25" hidden="false" customHeight="true" outlineLevel="0" collapsed="false">
      <c r="A30" s="203" t="s">
        <v>138</v>
      </c>
      <c r="B30" s="350" t="n">
        <v>5520.45258938241</v>
      </c>
      <c r="C30" s="350" t="n">
        <v>6293.24648694731</v>
      </c>
      <c r="D30" s="350" t="n">
        <v>6627.67052323436</v>
      </c>
      <c r="E30" s="350" t="n">
        <v>6833.12747758678</v>
      </c>
      <c r="F30" s="350" t="n">
        <v>7393.44491013148</v>
      </c>
      <c r="G30" s="350" t="n">
        <v>8125.39713071221</v>
      </c>
      <c r="H30" s="350" t="n">
        <v>8791.68096403716</v>
      </c>
      <c r="I30" s="350" t="n">
        <v>9503.80837904183</v>
      </c>
      <c r="J30" s="350" t="n">
        <v>10254.7197684582</v>
      </c>
      <c r="K30" s="350" t="n">
        <v>10941.6852120427</v>
      </c>
      <c r="L30" s="350" t="n">
        <v>11587.8644967945</v>
      </c>
      <c r="M30" s="350" t="n">
        <v>12254.2058305581</v>
      </c>
      <c r="N30" s="350" t="n">
        <v>12947.9363902064</v>
      </c>
      <c r="O30" s="350" t="n">
        <v>13624.4585580727</v>
      </c>
      <c r="P30" s="350" t="n">
        <v>10918.870472593</v>
      </c>
      <c r="Q30" s="350" t="n">
        <v>11229.8432648236</v>
      </c>
      <c r="R30" s="350" t="n">
        <v>11692.1443507339</v>
      </c>
      <c r="S30" s="352" t="n">
        <v>12159.8301247633</v>
      </c>
    </row>
    <row r="31" s="353" customFormat="true" ht="14.25" hidden="false" customHeight="true" outlineLevel="0" collapsed="false">
      <c r="A31" s="203" t="s">
        <v>139</v>
      </c>
      <c r="B31" s="350" t="n">
        <v>20595.2650621566</v>
      </c>
      <c r="C31" s="350" t="n">
        <v>20602.1819700975</v>
      </c>
      <c r="D31" s="350" t="n">
        <v>20855.5487218302</v>
      </c>
      <c r="E31" s="350" t="n">
        <v>21098.9516236486</v>
      </c>
      <c r="F31" s="350" t="n">
        <v>21772.7769642084</v>
      </c>
      <c r="G31" s="350" t="n">
        <v>22845.8097549027</v>
      </c>
      <c r="H31" s="350" t="n">
        <v>23443.7374326784</v>
      </c>
      <c r="I31" s="350" t="n">
        <v>23656.7491347324</v>
      </c>
      <c r="J31" s="350" t="n">
        <v>24875.8030781552</v>
      </c>
      <c r="K31" s="350" t="n">
        <v>25415.0956044806</v>
      </c>
      <c r="L31" s="350" t="n">
        <v>25900.6826825828</v>
      </c>
      <c r="M31" s="350" t="n">
        <v>26091.6833075168</v>
      </c>
      <c r="N31" s="350" t="n">
        <v>26582.7775740669</v>
      </c>
      <c r="O31" s="350" t="n">
        <v>26906.5496900164</v>
      </c>
      <c r="P31" s="350" t="n">
        <v>26372.3931980486</v>
      </c>
      <c r="Q31" s="350" t="n">
        <v>26618.9815626725</v>
      </c>
      <c r="R31" s="350" t="n">
        <v>27718.2800859867</v>
      </c>
      <c r="S31" s="352" t="n">
        <v>28423.9759734613</v>
      </c>
    </row>
    <row r="32" s="353" customFormat="true" ht="15" hidden="false" customHeight="true" outlineLevel="0" collapsed="false">
      <c r="A32" s="103" t="s">
        <v>140</v>
      </c>
      <c r="B32" s="350" t="n">
        <v>15582.0813358196</v>
      </c>
      <c r="C32" s="350" t="n">
        <v>15937.8336035285</v>
      </c>
      <c r="D32" s="350" t="n">
        <v>16285.4191718588</v>
      </c>
      <c r="E32" s="350" t="n">
        <v>16459.0504007802</v>
      </c>
      <c r="F32" s="350" t="n">
        <v>17060.4052014928</v>
      </c>
      <c r="G32" s="350" t="n">
        <v>17693.8803573832</v>
      </c>
      <c r="H32" s="350" t="n">
        <v>18430.1133540199</v>
      </c>
      <c r="I32" s="350" t="n">
        <v>18723.3586373618</v>
      </c>
      <c r="J32" s="350" t="n">
        <v>19206.5259539964</v>
      </c>
      <c r="K32" s="350" t="n">
        <v>19814.8064142461</v>
      </c>
      <c r="L32" s="350" t="n">
        <v>19933.9049228491</v>
      </c>
      <c r="M32" s="350" t="n">
        <v>20299.1400130575</v>
      </c>
      <c r="N32" s="350" t="n">
        <v>20770.6709020719</v>
      </c>
      <c r="O32" s="350" t="n">
        <v>20992.0756618568</v>
      </c>
      <c r="P32" s="350" t="n">
        <v>20135.1577685814</v>
      </c>
      <c r="Q32" s="350" t="n">
        <v>20046.8018540499</v>
      </c>
      <c r="R32" s="350" t="n">
        <v>20354.7838810559</v>
      </c>
      <c r="S32" s="352" t="n">
        <v>20718.4235331403</v>
      </c>
    </row>
    <row r="33" s="353" customFormat="true" ht="14.25" hidden="false" customHeight="true" outlineLevel="0" collapsed="false">
      <c r="A33" s="103" t="s">
        <v>141</v>
      </c>
      <c r="B33" s="350" t="n">
        <v>11199.449164676</v>
      </c>
      <c r="C33" s="350" t="n">
        <v>11803.5002438212</v>
      </c>
      <c r="D33" s="350" t="n">
        <v>12122.3191623155</v>
      </c>
      <c r="E33" s="350" t="n">
        <v>12652.798166022</v>
      </c>
      <c r="F33" s="350" t="n">
        <v>13270.795119515</v>
      </c>
      <c r="G33" s="350" t="n">
        <v>13984.9511036336</v>
      </c>
      <c r="H33" s="350" t="n">
        <v>14866.9507879955</v>
      </c>
      <c r="I33" s="350" t="n">
        <v>15661.4627582818</v>
      </c>
      <c r="J33" s="350" t="n">
        <v>16718.8764541405</v>
      </c>
      <c r="K33" s="350" t="n">
        <v>17322.2387930022</v>
      </c>
      <c r="L33" s="350" t="n">
        <v>17698.7334535967</v>
      </c>
      <c r="M33" s="350" t="n">
        <v>18490.3411592719</v>
      </c>
      <c r="N33" s="350" t="n">
        <v>19243.3228692705</v>
      </c>
      <c r="O33" s="350" t="n">
        <v>19868.0692922359</v>
      </c>
      <c r="P33" s="350" t="n">
        <v>19731.9820173547</v>
      </c>
      <c r="Q33" s="350" t="n">
        <v>20745.3806087193</v>
      </c>
      <c r="R33" s="350" t="n">
        <v>21901.8658832859</v>
      </c>
      <c r="S33" s="352" t="n">
        <v>22706.3416604137</v>
      </c>
    </row>
    <row r="34" s="353" customFormat="true" ht="16.5" hidden="false" customHeight="true" outlineLevel="0" collapsed="false">
      <c r="A34" s="198" t="s">
        <v>142</v>
      </c>
      <c r="B34" s="350" t="n">
        <v>6808.91373584013</v>
      </c>
      <c r="C34" s="350" t="n">
        <v>7363.82478067657</v>
      </c>
      <c r="D34" s="350" t="n">
        <v>8210.19758451131</v>
      </c>
      <c r="E34" s="350" t="n">
        <v>9101.62497078142</v>
      </c>
      <c r="F34" s="350" t="n">
        <v>9603.67302405077</v>
      </c>
      <c r="G34" s="350" t="n">
        <v>10248.2630086632</v>
      </c>
      <c r="H34" s="350" t="n">
        <v>11037.2308228157</v>
      </c>
      <c r="I34" s="350" t="n">
        <v>11885.0363457014</v>
      </c>
      <c r="J34" s="350" t="n">
        <v>12696.5142236965</v>
      </c>
      <c r="K34" s="350" t="n">
        <v>13304.9884211375</v>
      </c>
      <c r="L34" s="350" t="n">
        <v>13924.2902955744</v>
      </c>
      <c r="M34" s="350" t="n">
        <v>14575.2647511592</v>
      </c>
      <c r="N34" s="350" t="n">
        <v>15239.0390619987</v>
      </c>
      <c r="O34" s="350" t="n">
        <v>15880.5188864203</v>
      </c>
      <c r="P34" s="350" t="n">
        <v>11042.5221342515</v>
      </c>
      <c r="Q34" s="350" t="n">
        <v>10007.0044236683</v>
      </c>
      <c r="R34" s="350" t="n">
        <v>10783.6127482428</v>
      </c>
      <c r="S34" s="352" t="n">
        <v>11300.3141089461</v>
      </c>
    </row>
    <row r="35" s="353" customFormat="true" ht="15" hidden="false" customHeight="true" outlineLevel="0" collapsed="false">
      <c r="A35" s="103" t="s">
        <v>143</v>
      </c>
      <c r="B35" s="350" t="n">
        <v>4367.52711437604</v>
      </c>
      <c r="C35" s="350" t="n">
        <v>4505.7202595191</v>
      </c>
      <c r="D35" s="350" t="n">
        <v>4600.33449961226</v>
      </c>
      <c r="E35" s="350" t="n">
        <v>4655.53845560639</v>
      </c>
      <c r="F35" s="350" t="n">
        <v>4944.18142852986</v>
      </c>
      <c r="G35" s="350" t="n">
        <v>5209.0350948027</v>
      </c>
      <c r="H35" s="350" t="n">
        <v>5441.7098854865</v>
      </c>
      <c r="I35" s="350" t="n">
        <v>5676.6484316971</v>
      </c>
      <c r="J35" s="350" t="n">
        <v>5870.51433712603</v>
      </c>
      <c r="K35" s="350" t="n">
        <v>6045.18764772268</v>
      </c>
      <c r="L35" s="350" t="n">
        <v>6230.170389743</v>
      </c>
      <c r="M35" s="350" t="n">
        <v>6425.38597120443</v>
      </c>
      <c r="N35" s="350" t="n">
        <v>6651.50040007659</v>
      </c>
      <c r="O35" s="350" t="n">
        <v>6873.70878325559</v>
      </c>
      <c r="P35" s="350" t="n">
        <v>4983.52270849445</v>
      </c>
      <c r="Q35" s="350" t="n">
        <v>5107.90593889995</v>
      </c>
      <c r="R35" s="350" t="n">
        <v>5604.50632043868</v>
      </c>
      <c r="S35" s="352" t="n">
        <v>5828.68657325623</v>
      </c>
    </row>
    <row r="36" s="353" customFormat="true" ht="14.25" hidden="false" customHeight="true" outlineLevel="0" collapsed="false">
      <c r="A36" s="356" t="s">
        <v>193</v>
      </c>
      <c r="B36" s="357" t="n">
        <v>272607.927041994</v>
      </c>
      <c r="C36" s="357" t="n">
        <v>287740.809426444</v>
      </c>
      <c r="D36" s="357" t="n">
        <v>303000.026504474</v>
      </c>
      <c r="E36" s="357" t="n">
        <v>313307.229761977</v>
      </c>
      <c r="F36" s="357" t="n">
        <v>327417.935744244</v>
      </c>
      <c r="G36" s="357" t="n">
        <v>340142.426915007</v>
      </c>
      <c r="H36" s="357" t="n">
        <v>352497.555795022</v>
      </c>
      <c r="I36" s="357" t="n">
        <v>364556.976985342</v>
      </c>
      <c r="J36" s="357" t="n">
        <v>378002.891865458</v>
      </c>
      <c r="K36" s="357" t="n">
        <v>390256.389646324</v>
      </c>
      <c r="L36" s="357" t="n">
        <v>404316.979185012</v>
      </c>
      <c r="M36" s="357" t="n">
        <v>419183.437209657</v>
      </c>
      <c r="N36" s="357" t="n">
        <v>435376.13024136</v>
      </c>
      <c r="O36" s="357" t="n">
        <v>448605.164935168</v>
      </c>
      <c r="P36" s="357" t="n">
        <v>384060.994198214</v>
      </c>
      <c r="Q36" s="357" t="n">
        <v>399570.843278925</v>
      </c>
      <c r="R36" s="357" t="n">
        <v>438245.914388715</v>
      </c>
      <c r="S36" s="358" t="n">
        <v>459979.547978726</v>
      </c>
    </row>
    <row r="37" s="353" customFormat="true" ht="14.25" hidden="false" customHeight="true" outlineLevel="0" collapsed="false">
      <c r="A37" s="204" t="s">
        <v>195</v>
      </c>
      <c r="B37" s="357" t="n">
        <v>36614.0350857131</v>
      </c>
      <c r="C37" s="357" t="n">
        <v>39236.6365045773</v>
      </c>
      <c r="D37" s="357" t="n">
        <v>41611.5098802266</v>
      </c>
      <c r="E37" s="357" t="n">
        <v>42698.5683007203</v>
      </c>
      <c r="F37" s="357" t="n">
        <v>44108.6041397162</v>
      </c>
      <c r="G37" s="357" t="n">
        <v>46587.7449986523</v>
      </c>
      <c r="H37" s="357" t="n">
        <v>47728.2032115301</v>
      </c>
      <c r="I37" s="357" t="n">
        <v>49115.1067378829</v>
      </c>
      <c r="J37" s="357" t="n">
        <v>51473.1550681989</v>
      </c>
      <c r="K37" s="357" t="n">
        <v>55044.3222561494</v>
      </c>
      <c r="L37" s="357" t="n">
        <v>58198.2605981254</v>
      </c>
      <c r="M37" s="357" t="n">
        <v>61591.0419209524</v>
      </c>
      <c r="N37" s="357" t="n">
        <v>64670.594017</v>
      </c>
      <c r="O37" s="357" t="n">
        <v>65899.335303323</v>
      </c>
      <c r="P37" s="357" t="n">
        <v>55352.1688985912</v>
      </c>
      <c r="Q37" s="357" t="n">
        <v>54682.8434738719</v>
      </c>
      <c r="R37" s="357" t="n">
        <v>55301.217986203</v>
      </c>
      <c r="S37" s="358" t="n">
        <v>58066.2788855132</v>
      </c>
    </row>
    <row r="38" s="353" customFormat="true" ht="16.5" hidden="false" customHeight="true" outlineLevel="0" collapsed="false">
      <c r="A38" s="204" t="s">
        <v>199</v>
      </c>
      <c r="B38" s="357" t="n">
        <v>309235.457095131</v>
      </c>
      <c r="C38" s="357" t="n">
        <v>326945.42165576</v>
      </c>
      <c r="D38" s="357" t="n">
        <v>344557.849104204</v>
      </c>
      <c r="E38" s="357" t="n">
        <v>355980.207075803</v>
      </c>
      <c r="F38" s="357" t="n">
        <v>371562.18418674</v>
      </c>
      <c r="G38" s="357" t="n">
        <v>386712.773723625</v>
      </c>
      <c r="H38" s="357" t="n">
        <v>400232.71000544</v>
      </c>
      <c r="I38" s="357" t="n">
        <v>413682.154399357</v>
      </c>
      <c r="J38" s="357" t="n">
        <v>429513.645599122</v>
      </c>
      <c r="K38" s="357" t="n">
        <v>445365.091141113</v>
      </c>
      <c r="L38" s="357" t="n">
        <v>462567.176391557</v>
      </c>
      <c r="M38" s="357" t="n">
        <v>480782.996910656</v>
      </c>
      <c r="N38" s="357" t="n">
        <v>500046.72425836</v>
      </c>
      <c r="O38" s="357" t="n">
        <v>514504.500238491</v>
      </c>
      <c r="P38" s="357" t="n">
        <v>439400.230591546</v>
      </c>
      <c r="Q38" s="357" t="n">
        <v>454337.114574376</v>
      </c>
      <c r="R38" s="357" t="n">
        <v>493822.349830866</v>
      </c>
      <c r="S38" s="358" t="n">
        <v>518337.213723584</v>
      </c>
    </row>
    <row r="39" customFormat="false" ht="9.75" hidden="false" customHeight="true" outlineLevel="0" collapsed="false">
      <c r="A39" s="215"/>
      <c r="B39" s="126"/>
      <c r="C39" s="126"/>
      <c r="D39" s="126"/>
      <c r="E39" s="126"/>
      <c r="F39" s="126"/>
      <c r="G39" s="126"/>
      <c r="H39" s="126"/>
      <c r="I39" s="359"/>
      <c r="J39" s="359"/>
      <c r="K39" s="359"/>
    </row>
    <row r="40" s="66" customFormat="true" ht="13.5" hidden="false" customHeight="true" outlineLevel="0" collapsed="false">
      <c r="A40" s="65" t="s">
        <v>159</v>
      </c>
      <c r="B40" s="360"/>
      <c r="C40" s="360"/>
      <c r="D40" s="360"/>
      <c r="E40" s="360"/>
      <c r="F40" s="360"/>
      <c r="G40" s="360"/>
      <c r="H40" s="360"/>
      <c r="I40" s="360"/>
      <c r="J40" s="360"/>
      <c r="K40" s="360"/>
    </row>
    <row r="41" s="66" customFormat="true" ht="11.25" hidden="false" customHeight="false" outlineLevel="0" collapsed="false">
      <c r="A41" s="361" t="s">
        <v>203</v>
      </c>
      <c r="O41" s="362"/>
      <c r="P41" s="362"/>
      <c r="Q41" s="362"/>
    </row>
  </sheetData>
  <hyperlinks>
    <hyperlink ref="A1" location="'Table of Contents'!A1" display="Back to Table of contents"/>
  </hyperlinks>
  <printOptions headings="false" gridLines="false" gridLinesSet="true" horizontalCentered="false" verticalCentered="false"/>
  <pageMargins left="0.511805555555556" right="0" top="0.39375"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 12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3828125" defaultRowHeight="12" zeroHeight="false" outlineLevelRow="0" outlineLevelCol="0"/>
  <cols>
    <col collapsed="false" customWidth="true" hidden="false" outlineLevel="0" max="1" min="1" style="296" width="39.46"/>
    <col collapsed="false" customWidth="true" hidden="false" outlineLevel="0" max="2" min="2" style="208" width="8.8"/>
    <col collapsed="false" customWidth="true" hidden="false" outlineLevel="0" max="19" min="3" style="296" width="8.8"/>
    <col collapsed="false" customWidth="false" hidden="false" outlineLevel="0" max="222" min="20" style="296" width="9.38"/>
    <col collapsed="false" customWidth="true" hidden="false" outlineLevel="0" max="223" min="223" style="296" width="39.46"/>
    <col collapsed="false" customWidth="true" hidden="false" outlineLevel="0" max="237" min="224" style="296" width="8.65"/>
    <col collapsed="false" customWidth="true" hidden="false" outlineLevel="0" max="241" min="238" style="296" width="12.9"/>
    <col collapsed="false" customWidth="false" hidden="false" outlineLevel="0" max="257" min="242" style="296" width="9.38"/>
  </cols>
  <sheetData>
    <row r="1" customFormat="false" ht="18" hidden="false" customHeight="true" outlineLevel="0" collapsed="false">
      <c r="A1" s="34" t="s">
        <v>47</v>
      </c>
    </row>
    <row r="2" customFormat="false" ht="23.25" hidden="false" customHeight="true" outlineLevel="0" collapsed="false">
      <c r="A2" s="187" t="s">
        <v>204</v>
      </c>
    </row>
    <row r="3" customFormat="false" ht="11.25" hidden="false" customHeight="true" outlineLevel="0" collapsed="false">
      <c r="J3" s="363"/>
      <c r="M3" s="349"/>
      <c r="S3" s="349" t="s">
        <v>110</v>
      </c>
    </row>
    <row r="4" customFormat="false" ht="21" hidden="false" customHeight="true" outlineLevel="0" collapsed="false">
      <c r="A4" s="364"/>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n">
        <v>2020</v>
      </c>
      <c r="Q4" s="126" t="s">
        <v>111</v>
      </c>
      <c r="R4" s="126" t="s">
        <v>112</v>
      </c>
      <c r="S4" s="127" t="s">
        <v>113</v>
      </c>
    </row>
    <row r="5" customFormat="false" ht="29.25" hidden="false" customHeight="true" outlineLevel="0" collapsed="false">
      <c r="A5" s="198" t="s">
        <v>205</v>
      </c>
      <c r="B5" s="365" t="n">
        <v>180244</v>
      </c>
      <c r="C5" s="365" t="n">
        <v>201259</v>
      </c>
      <c r="D5" s="365" t="n">
        <v>240831</v>
      </c>
      <c r="E5" s="365" t="n">
        <v>254326</v>
      </c>
      <c r="F5" s="365" t="n">
        <v>267951</v>
      </c>
      <c r="G5" s="365" t="n">
        <v>287164</v>
      </c>
      <c r="H5" s="365" t="n">
        <v>307187</v>
      </c>
      <c r="I5" s="365" t="n">
        <v>330663</v>
      </c>
      <c r="J5" s="365" t="n">
        <v>349423</v>
      </c>
      <c r="K5" s="365" t="n">
        <v>365206</v>
      </c>
      <c r="L5" s="365" t="n">
        <v>385283</v>
      </c>
      <c r="M5" s="365" t="n">
        <v>408848</v>
      </c>
      <c r="N5" s="366" t="n">
        <v>435150</v>
      </c>
      <c r="O5" s="366" t="n">
        <v>451280</v>
      </c>
      <c r="P5" s="366" t="n">
        <v>404461</v>
      </c>
      <c r="Q5" s="366" t="n">
        <v>432201</v>
      </c>
      <c r="R5" s="366" t="n">
        <v>491484</v>
      </c>
      <c r="S5" s="367" t="n">
        <v>535704</v>
      </c>
    </row>
    <row r="6" s="370" customFormat="true" ht="20.25" hidden="false" customHeight="true" outlineLevel="0" collapsed="false">
      <c r="A6" s="106" t="s">
        <v>206</v>
      </c>
      <c r="B6" s="368" t="n">
        <v>148766</v>
      </c>
      <c r="C6" s="368" t="n">
        <v>169522</v>
      </c>
      <c r="D6" s="368" t="n">
        <v>205400</v>
      </c>
      <c r="E6" s="368" t="n">
        <v>213707</v>
      </c>
      <c r="F6" s="368" t="n">
        <v>225396</v>
      </c>
      <c r="G6" s="368" t="n">
        <v>242647</v>
      </c>
      <c r="H6" s="368" t="n">
        <v>260349</v>
      </c>
      <c r="I6" s="368" t="n">
        <v>276506</v>
      </c>
      <c r="J6" s="368" t="n">
        <v>291994</v>
      </c>
      <c r="K6" s="368" t="n">
        <v>305476</v>
      </c>
      <c r="L6" s="368" t="n">
        <v>318666</v>
      </c>
      <c r="M6" s="368" t="n">
        <v>340516</v>
      </c>
      <c r="N6" s="368" t="n">
        <v>362331</v>
      </c>
      <c r="O6" s="368" t="n">
        <v>375746</v>
      </c>
      <c r="P6" s="368" t="n">
        <v>326044</v>
      </c>
      <c r="Q6" s="368" t="n">
        <v>350019</v>
      </c>
      <c r="R6" s="368" t="n">
        <v>400889</v>
      </c>
      <c r="S6" s="369" t="n">
        <v>438425</v>
      </c>
    </row>
    <row r="7" s="370" customFormat="true" ht="20.25" hidden="false" customHeight="true" outlineLevel="0" collapsed="false">
      <c r="A7" s="106" t="s">
        <v>207</v>
      </c>
      <c r="B7" s="368" t="n">
        <v>31478</v>
      </c>
      <c r="C7" s="368" t="n">
        <v>31737</v>
      </c>
      <c r="D7" s="368" t="n">
        <v>35431</v>
      </c>
      <c r="E7" s="368" t="n">
        <v>40619</v>
      </c>
      <c r="F7" s="368" t="n">
        <v>42555</v>
      </c>
      <c r="G7" s="368" t="n">
        <v>44517</v>
      </c>
      <c r="H7" s="368" t="n">
        <v>46838</v>
      </c>
      <c r="I7" s="368" t="n">
        <v>54157</v>
      </c>
      <c r="J7" s="368" t="n">
        <v>57429</v>
      </c>
      <c r="K7" s="368" t="n">
        <v>59730</v>
      </c>
      <c r="L7" s="368" t="n">
        <v>66618</v>
      </c>
      <c r="M7" s="368" t="n">
        <v>68332</v>
      </c>
      <c r="N7" s="368" t="n">
        <v>72819</v>
      </c>
      <c r="O7" s="368" t="n">
        <v>75534</v>
      </c>
      <c r="P7" s="368" t="n">
        <v>78417</v>
      </c>
      <c r="Q7" s="368" t="n">
        <v>82182</v>
      </c>
      <c r="R7" s="368" t="n">
        <v>90594</v>
      </c>
      <c r="S7" s="369" t="n">
        <v>97279</v>
      </c>
    </row>
    <row r="8" s="373" customFormat="true" ht="20.25" hidden="false" customHeight="true" outlineLevel="0" collapsed="false">
      <c r="A8" s="113" t="s">
        <v>208</v>
      </c>
      <c r="B8" s="371" t="n">
        <v>12969</v>
      </c>
      <c r="C8" s="371" t="n">
        <v>13075</v>
      </c>
      <c r="D8" s="371" t="n">
        <v>14598</v>
      </c>
      <c r="E8" s="371" t="n">
        <v>16735</v>
      </c>
      <c r="F8" s="371" t="n">
        <v>17533</v>
      </c>
      <c r="G8" s="371" t="n">
        <v>18341</v>
      </c>
      <c r="H8" s="371" t="n">
        <v>19297</v>
      </c>
      <c r="I8" s="371" t="n">
        <v>22313</v>
      </c>
      <c r="J8" s="371" t="n">
        <v>23661</v>
      </c>
      <c r="K8" s="371" t="n">
        <v>24609</v>
      </c>
      <c r="L8" s="371" t="n">
        <v>27447</v>
      </c>
      <c r="M8" s="371" t="n">
        <v>28153</v>
      </c>
      <c r="N8" s="371" t="n">
        <v>30001</v>
      </c>
      <c r="O8" s="371" t="n">
        <v>31120</v>
      </c>
      <c r="P8" s="371" t="n">
        <v>32308</v>
      </c>
      <c r="Q8" s="371" t="n">
        <v>33859</v>
      </c>
      <c r="R8" s="371" t="n">
        <v>37325</v>
      </c>
      <c r="S8" s="372" t="n">
        <v>40079</v>
      </c>
    </row>
    <row r="9" s="373" customFormat="true" ht="20.25" hidden="false" customHeight="true" outlineLevel="0" collapsed="false">
      <c r="A9" s="113" t="s">
        <v>209</v>
      </c>
      <c r="B9" s="371" t="n">
        <v>18510</v>
      </c>
      <c r="C9" s="371" t="n">
        <v>18662</v>
      </c>
      <c r="D9" s="371" t="n">
        <v>20834</v>
      </c>
      <c r="E9" s="371" t="n">
        <v>23884</v>
      </c>
      <c r="F9" s="371" t="n">
        <v>25022</v>
      </c>
      <c r="G9" s="371" t="n">
        <v>26176</v>
      </c>
      <c r="H9" s="371" t="n">
        <v>27541</v>
      </c>
      <c r="I9" s="371" t="n">
        <v>31844</v>
      </c>
      <c r="J9" s="371" t="n">
        <v>33768</v>
      </c>
      <c r="K9" s="371" t="n">
        <v>35121</v>
      </c>
      <c r="L9" s="371" t="n">
        <v>39171</v>
      </c>
      <c r="M9" s="371" t="n">
        <v>40179</v>
      </c>
      <c r="N9" s="371" t="n">
        <v>42818</v>
      </c>
      <c r="O9" s="371" t="n">
        <v>44414</v>
      </c>
      <c r="P9" s="371" t="n">
        <v>46109</v>
      </c>
      <c r="Q9" s="371" t="n">
        <v>48323</v>
      </c>
      <c r="R9" s="371" t="n">
        <v>53269</v>
      </c>
      <c r="S9" s="372" t="n">
        <v>57200</v>
      </c>
    </row>
    <row r="10" customFormat="false" ht="23.25" hidden="false" customHeight="true" outlineLevel="0" collapsed="false">
      <c r="A10" s="198" t="s">
        <v>210</v>
      </c>
      <c r="B10" s="365" t="n">
        <v>51695</v>
      </c>
      <c r="C10" s="365" t="n">
        <v>61239</v>
      </c>
      <c r="D10" s="365" t="n">
        <v>67529</v>
      </c>
      <c r="E10" s="365" t="n">
        <v>74430</v>
      </c>
      <c r="F10" s="365" t="n">
        <v>74395</v>
      </c>
      <c r="G10" s="365" t="n">
        <v>77567</v>
      </c>
      <c r="H10" s="365" t="n">
        <v>79185</v>
      </c>
      <c r="I10" s="365" t="n">
        <v>77618</v>
      </c>
      <c r="J10" s="365" t="n">
        <v>73990</v>
      </c>
      <c r="K10" s="365" t="n">
        <v>71133</v>
      </c>
      <c r="L10" s="365" t="n">
        <v>74980</v>
      </c>
      <c r="M10" s="365" t="n">
        <v>79490</v>
      </c>
      <c r="N10" s="365" t="n">
        <v>90242</v>
      </c>
      <c r="O10" s="365" t="n">
        <v>97745</v>
      </c>
      <c r="P10" s="365" t="n">
        <v>76916</v>
      </c>
      <c r="Q10" s="365" t="n">
        <v>93820</v>
      </c>
      <c r="R10" s="365" t="n">
        <v>112806</v>
      </c>
      <c r="S10" s="374" t="n">
        <v>125918</v>
      </c>
    </row>
    <row r="11" s="370" customFormat="true" ht="23.25" hidden="false" customHeight="true" outlineLevel="0" collapsed="false">
      <c r="A11" s="106" t="s">
        <v>211</v>
      </c>
      <c r="B11" s="368" t="n">
        <v>35653</v>
      </c>
      <c r="C11" s="368" t="n">
        <v>48138</v>
      </c>
      <c r="D11" s="368" t="n">
        <v>56161</v>
      </c>
      <c r="E11" s="368" t="n">
        <v>55788</v>
      </c>
      <c r="F11" s="368" t="n">
        <v>56145</v>
      </c>
      <c r="G11" s="368" t="n">
        <v>59668</v>
      </c>
      <c r="H11" s="368" t="n">
        <v>60175</v>
      </c>
      <c r="I11" s="368" t="n">
        <v>59266</v>
      </c>
      <c r="J11" s="368" t="n">
        <v>55044</v>
      </c>
      <c r="K11" s="368" t="n">
        <v>51698</v>
      </c>
      <c r="L11" s="368" t="n">
        <v>55778</v>
      </c>
      <c r="M11" s="368" t="n">
        <v>60585</v>
      </c>
      <c r="N11" s="368" t="n">
        <v>68369</v>
      </c>
      <c r="O11" s="368" t="n">
        <v>71112</v>
      </c>
      <c r="P11" s="368" t="n">
        <v>58478</v>
      </c>
      <c r="Q11" s="368" t="n">
        <v>74043</v>
      </c>
      <c r="R11" s="368" t="n">
        <v>90336</v>
      </c>
      <c r="S11" s="369" t="n">
        <v>100403</v>
      </c>
    </row>
    <row r="12" s="370" customFormat="true" ht="23.25" hidden="false" customHeight="true" outlineLevel="0" collapsed="false">
      <c r="A12" s="106" t="s">
        <v>212</v>
      </c>
      <c r="B12" s="368" t="n">
        <v>16042</v>
      </c>
      <c r="C12" s="368" t="n">
        <v>13101</v>
      </c>
      <c r="D12" s="368" t="n">
        <v>11368</v>
      </c>
      <c r="E12" s="368" t="n">
        <v>18642</v>
      </c>
      <c r="F12" s="368" t="n">
        <v>18250</v>
      </c>
      <c r="G12" s="368" t="n">
        <v>17900</v>
      </c>
      <c r="H12" s="368" t="n">
        <v>19010</v>
      </c>
      <c r="I12" s="368" t="n">
        <v>18352</v>
      </c>
      <c r="J12" s="368" t="n">
        <v>18946</v>
      </c>
      <c r="K12" s="368" t="n">
        <v>19435</v>
      </c>
      <c r="L12" s="368" t="n">
        <v>19202</v>
      </c>
      <c r="M12" s="368" t="n">
        <v>18906</v>
      </c>
      <c r="N12" s="368" t="n">
        <v>21873</v>
      </c>
      <c r="O12" s="368" t="n">
        <v>26633</v>
      </c>
      <c r="P12" s="368" t="n">
        <v>18438</v>
      </c>
      <c r="Q12" s="368" t="n">
        <v>19777</v>
      </c>
      <c r="R12" s="368" t="n">
        <v>22470</v>
      </c>
      <c r="S12" s="369" t="n">
        <v>25515</v>
      </c>
    </row>
    <row r="13" customFormat="false" ht="27.75" hidden="false" customHeight="true" outlineLevel="0" collapsed="false">
      <c r="A13" s="198" t="s">
        <v>213</v>
      </c>
      <c r="B13" s="365" t="n">
        <v>5300</v>
      </c>
      <c r="C13" s="365" t="n">
        <v>5078</v>
      </c>
      <c r="D13" s="365" t="n">
        <v>4518</v>
      </c>
      <c r="E13" s="365" t="n">
        <v>-5092</v>
      </c>
      <c r="F13" s="365" t="n">
        <v>9077</v>
      </c>
      <c r="G13" s="365" t="n">
        <v>1611</v>
      </c>
      <c r="H13" s="365" t="n">
        <v>6304</v>
      </c>
      <c r="I13" s="365" t="n">
        <v>3629</v>
      </c>
      <c r="J13" s="365" t="n">
        <v>2352</v>
      </c>
      <c r="K13" s="365" t="n">
        <v>2499</v>
      </c>
      <c r="L13" s="365" t="n">
        <v>2337</v>
      </c>
      <c r="M13" s="365" t="n">
        <v>4055</v>
      </c>
      <c r="N13" s="365" t="n">
        <v>4131</v>
      </c>
      <c r="O13" s="365" t="n">
        <v>1788</v>
      </c>
      <c r="P13" s="365" t="n">
        <v>4846</v>
      </c>
      <c r="Q13" s="365" t="n">
        <v>951</v>
      </c>
      <c r="R13" s="365" t="n">
        <v>1200</v>
      </c>
      <c r="S13" s="374" t="n">
        <v>850</v>
      </c>
    </row>
    <row r="14" customFormat="false" ht="24" hidden="false" customHeight="true" outlineLevel="0" collapsed="false">
      <c r="A14" s="198" t="s">
        <v>214</v>
      </c>
      <c r="B14" s="365" t="n">
        <v>130254</v>
      </c>
      <c r="C14" s="365" t="n">
        <v>142580</v>
      </c>
      <c r="D14" s="365" t="n">
        <v>145170</v>
      </c>
      <c r="E14" s="365" t="n">
        <v>139101</v>
      </c>
      <c r="F14" s="365" t="n">
        <v>157790</v>
      </c>
      <c r="G14" s="365" t="n">
        <v>173405</v>
      </c>
      <c r="H14" s="365" t="n">
        <v>188619</v>
      </c>
      <c r="I14" s="365" t="n">
        <v>198416</v>
      </c>
      <c r="J14" s="365" t="n">
        <v>210283</v>
      </c>
      <c r="K14" s="365" t="n">
        <v>216773</v>
      </c>
      <c r="L14" s="365" t="n">
        <v>220113</v>
      </c>
      <c r="M14" s="365" t="n">
        <v>227707</v>
      </c>
      <c r="N14" s="365" t="n">
        <v>230503</v>
      </c>
      <c r="O14" s="365" t="n">
        <v>228744</v>
      </c>
      <c r="P14" s="365" t="n">
        <v>176631</v>
      </c>
      <c r="Q14" s="365" t="n">
        <v>211676</v>
      </c>
      <c r="R14" s="365" t="n">
        <v>320061</v>
      </c>
      <c r="S14" s="374" t="n">
        <v>346421</v>
      </c>
    </row>
    <row r="15" s="370" customFormat="true" ht="18" hidden="false" customHeight="true" outlineLevel="0" collapsed="false">
      <c r="A15" s="106" t="s">
        <v>215</v>
      </c>
      <c r="B15" s="368" t="n">
        <v>74037</v>
      </c>
      <c r="C15" s="368" t="n">
        <v>69708</v>
      </c>
      <c r="D15" s="368" t="n">
        <v>67970</v>
      </c>
      <c r="E15" s="368" t="n">
        <v>61681</v>
      </c>
      <c r="F15" s="368" t="n">
        <v>69550</v>
      </c>
      <c r="G15" s="368" t="n">
        <v>73586</v>
      </c>
      <c r="H15" s="368" t="n">
        <v>79658</v>
      </c>
      <c r="I15" s="368" t="n">
        <v>88049</v>
      </c>
      <c r="J15" s="368" t="n">
        <v>94776</v>
      </c>
      <c r="K15" s="368" t="n">
        <v>93290</v>
      </c>
      <c r="L15" s="368" t="n">
        <v>84456</v>
      </c>
      <c r="M15" s="368" t="n">
        <v>80680</v>
      </c>
      <c r="N15" s="368" t="n">
        <v>80339</v>
      </c>
      <c r="O15" s="368" t="n">
        <v>78799</v>
      </c>
      <c r="P15" s="368" t="n">
        <v>70223</v>
      </c>
      <c r="Q15" s="368" t="n">
        <v>81992</v>
      </c>
      <c r="R15" s="368" t="n">
        <v>101680</v>
      </c>
      <c r="S15" s="369" t="n">
        <v>110000</v>
      </c>
    </row>
    <row r="16" s="370" customFormat="true" ht="23.25" hidden="false" customHeight="true" outlineLevel="0" collapsed="false">
      <c r="A16" s="106" t="s">
        <v>216</v>
      </c>
      <c r="B16" s="368" t="n">
        <v>56217</v>
      </c>
      <c r="C16" s="368" t="n">
        <v>72872</v>
      </c>
      <c r="D16" s="368" t="n">
        <v>77200</v>
      </c>
      <c r="E16" s="368" t="n">
        <v>77420</v>
      </c>
      <c r="F16" s="368" t="n">
        <v>88240</v>
      </c>
      <c r="G16" s="368" t="n">
        <v>99819</v>
      </c>
      <c r="H16" s="368" t="n">
        <v>108961</v>
      </c>
      <c r="I16" s="368" t="n">
        <v>110367</v>
      </c>
      <c r="J16" s="368" t="n">
        <v>115507</v>
      </c>
      <c r="K16" s="368" t="n">
        <v>123483</v>
      </c>
      <c r="L16" s="368" t="n">
        <v>135657</v>
      </c>
      <c r="M16" s="368" t="n">
        <v>147027</v>
      </c>
      <c r="N16" s="368" t="n">
        <v>150164</v>
      </c>
      <c r="O16" s="368" t="n">
        <v>149945</v>
      </c>
      <c r="P16" s="368" t="n">
        <v>106408</v>
      </c>
      <c r="Q16" s="368" t="n">
        <v>129684</v>
      </c>
      <c r="R16" s="368" t="n">
        <v>218381</v>
      </c>
      <c r="S16" s="369" t="n">
        <v>236421</v>
      </c>
    </row>
    <row r="17" customFormat="false" ht="23.25" hidden="false" customHeight="true" outlineLevel="0" collapsed="false">
      <c r="A17" s="198" t="s">
        <v>217</v>
      </c>
      <c r="B17" s="365" t="n">
        <v>152931</v>
      </c>
      <c r="C17" s="365" t="n">
        <v>165910</v>
      </c>
      <c r="D17" s="365" t="n">
        <v>183113</v>
      </c>
      <c r="E17" s="365" t="n">
        <v>165579</v>
      </c>
      <c r="F17" s="365" t="n">
        <v>191609</v>
      </c>
      <c r="G17" s="365" t="n">
        <v>215234</v>
      </c>
      <c r="H17" s="365" t="n">
        <v>230401</v>
      </c>
      <c r="I17" s="365" t="n">
        <v>229224</v>
      </c>
      <c r="J17" s="365" t="n">
        <v>232464</v>
      </c>
      <c r="K17" s="365" t="n">
        <v>234243</v>
      </c>
      <c r="L17" s="365" t="n">
        <v>233622</v>
      </c>
      <c r="M17" s="365" t="n">
        <v>251066</v>
      </c>
      <c r="N17" s="365" t="n">
        <v>259979</v>
      </c>
      <c r="O17" s="365" t="n">
        <v>265399</v>
      </c>
      <c r="P17" s="365" t="n">
        <v>208640</v>
      </c>
      <c r="Q17" s="365" t="n">
        <v>258356</v>
      </c>
      <c r="R17" s="365" t="n">
        <v>359631</v>
      </c>
      <c r="S17" s="374" t="n">
        <v>390184</v>
      </c>
    </row>
    <row r="18" s="370" customFormat="true" ht="23.25" hidden="false" customHeight="true" outlineLevel="0" collapsed="false">
      <c r="A18" s="106" t="s">
        <v>218</v>
      </c>
      <c r="B18" s="368" t="n">
        <v>108569</v>
      </c>
      <c r="C18" s="368" t="n">
        <v>113647</v>
      </c>
      <c r="D18" s="368" t="n">
        <v>124567</v>
      </c>
      <c r="E18" s="368" t="n">
        <v>111154</v>
      </c>
      <c r="F18" s="368" t="n">
        <v>127839</v>
      </c>
      <c r="G18" s="368" t="n">
        <v>141171</v>
      </c>
      <c r="H18" s="368" t="n">
        <v>153471</v>
      </c>
      <c r="I18" s="368" t="n">
        <v>157674</v>
      </c>
      <c r="J18" s="368" t="n">
        <v>164170</v>
      </c>
      <c r="K18" s="368" t="n">
        <v>158688</v>
      </c>
      <c r="L18" s="368" t="n">
        <v>156650</v>
      </c>
      <c r="M18" s="368" t="n">
        <v>171780</v>
      </c>
      <c r="N18" s="368" t="n">
        <v>182900</v>
      </c>
      <c r="O18" s="368" t="n">
        <v>187898</v>
      </c>
      <c r="P18" s="368" t="n">
        <v>153684</v>
      </c>
      <c r="Q18" s="368" t="n">
        <v>194313</v>
      </c>
      <c r="R18" s="368" t="n">
        <v>265707</v>
      </c>
      <c r="S18" s="369" t="n">
        <v>291200</v>
      </c>
    </row>
    <row r="19" customFormat="false" ht="19.5" hidden="false" customHeight="true" outlineLevel="0" collapsed="false">
      <c r="A19" s="375" t="s">
        <v>219</v>
      </c>
      <c r="B19" s="376" t="n">
        <v>5675</v>
      </c>
      <c r="C19" s="376" t="n">
        <v>2515</v>
      </c>
      <c r="D19" s="376" t="n">
        <v>600</v>
      </c>
      <c r="E19" s="376" t="n">
        <v>3400</v>
      </c>
      <c r="F19" s="376" t="n">
        <v>0</v>
      </c>
      <c r="G19" s="376" t="n">
        <v>0</v>
      </c>
      <c r="H19" s="376" t="n">
        <v>0</v>
      </c>
      <c r="I19" s="376" t="n">
        <v>2630</v>
      </c>
      <c r="J19" s="376" t="n">
        <v>2013</v>
      </c>
      <c r="K19" s="376" t="n">
        <v>0</v>
      </c>
      <c r="L19" s="376" t="n">
        <v>1498</v>
      </c>
      <c r="M19" s="376" t="n">
        <v>900</v>
      </c>
      <c r="N19" s="376" t="n">
        <v>25</v>
      </c>
      <c r="O19" s="376" t="n">
        <v>412</v>
      </c>
      <c r="P19" s="376" t="n">
        <v>367</v>
      </c>
      <c r="Q19" s="376" t="n">
        <v>42</v>
      </c>
      <c r="R19" s="376" t="n">
        <v>120</v>
      </c>
      <c r="S19" s="377" t="n">
        <v>20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70" customFormat="true" ht="21" hidden="false" customHeight="true" outlineLevel="0" collapsed="false">
      <c r="A20" s="106" t="s">
        <v>220</v>
      </c>
      <c r="B20" s="368" t="n">
        <v>44362</v>
      </c>
      <c r="C20" s="368" t="n">
        <v>52263</v>
      </c>
      <c r="D20" s="368" t="n">
        <v>58546</v>
      </c>
      <c r="E20" s="368" t="n">
        <v>54425</v>
      </c>
      <c r="F20" s="368" t="n">
        <v>63770</v>
      </c>
      <c r="G20" s="368" t="n">
        <v>74063</v>
      </c>
      <c r="H20" s="368" t="n">
        <v>76930</v>
      </c>
      <c r="I20" s="368" t="n">
        <v>71550</v>
      </c>
      <c r="J20" s="368" t="n">
        <v>68294</v>
      </c>
      <c r="K20" s="368" t="n">
        <v>75555</v>
      </c>
      <c r="L20" s="368" t="n">
        <v>76972</v>
      </c>
      <c r="M20" s="368" t="n">
        <v>79286</v>
      </c>
      <c r="N20" s="368" t="n">
        <v>77079</v>
      </c>
      <c r="O20" s="368" t="n">
        <v>77501</v>
      </c>
      <c r="P20" s="368" t="n">
        <v>54956</v>
      </c>
      <c r="Q20" s="368" t="n">
        <v>64043</v>
      </c>
      <c r="R20" s="368" t="n">
        <v>93924</v>
      </c>
      <c r="S20" s="369" t="n">
        <v>98984</v>
      </c>
    </row>
    <row r="21" s="370" customFormat="true" ht="21" hidden="false" customHeight="true" outlineLevel="0" collapsed="false">
      <c r="A21" s="198" t="s">
        <v>221</v>
      </c>
      <c r="B21" s="365" t="n">
        <v>8307</v>
      </c>
      <c r="C21" s="365" t="n">
        <v>10965</v>
      </c>
      <c r="D21" s="365" t="n">
        <v>9319</v>
      </c>
      <c r="E21" s="365" t="n">
        <v>-5430</v>
      </c>
      <c r="F21" s="365" t="n">
        <v>-9648</v>
      </c>
      <c r="G21" s="365" t="n">
        <v>6134</v>
      </c>
      <c r="H21" s="365" t="n">
        <v>-250</v>
      </c>
      <c r="I21" s="365" t="n">
        <v>-3692</v>
      </c>
      <c r="J21" s="365" t="n">
        <v>-3233</v>
      </c>
      <c r="K21" s="365" t="n">
        <v>-431</v>
      </c>
      <c r="L21" s="365" t="n">
        <v>-1471</v>
      </c>
      <c r="M21" s="365" t="n">
        <v>3828</v>
      </c>
      <c r="N21" s="365" t="n">
        <v>0</v>
      </c>
      <c r="O21" s="365" t="n">
        <v>-2050</v>
      </c>
      <c r="P21" s="365" t="n">
        <v>-5618</v>
      </c>
      <c r="Q21" s="365" t="n">
        <v>-1816</v>
      </c>
      <c r="R21" s="365" t="n">
        <v>3964</v>
      </c>
      <c r="S21" s="374" t="n">
        <v>-2287</v>
      </c>
    </row>
    <row r="22" customFormat="false" ht="9" hidden="false" customHeight="true" outlineLevel="0" collapsed="false">
      <c r="A22" s="113"/>
      <c r="B22" s="378"/>
      <c r="C22" s="379"/>
      <c r="D22" s="379"/>
      <c r="E22" s="379"/>
      <c r="F22" s="379"/>
      <c r="G22" s="379"/>
      <c r="H22" s="379"/>
      <c r="I22" s="379"/>
      <c r="J22" s="379"/>
      <c r="K22" s="379"/>
      <c r="L22" s="379"/>
      <c r="M22" s="379"/>
      <c r="N22" s="380"/>
      <c r="O22" s="380"/>
      <c r="P22" s="380"/>
      <c r="Q22" s="379"/>
      <c r="R22" s="379"/>
      <c r="S22" s="381"/>
    </row>
    <row r="23" customFormat="false" ht="27" hidden="false" customHeight="true" outlineLevel="0" collapsed="false">
      <c r="A23" s="382" t="s">
        <v>222</v>
      </c>
      <c r="B23" s="383" t="n">
        <v>222870</v>
      </c>
      <c r="C23" s="384" t="n">
        <v>255211</v>
      </c>
      <c r="D23" s="384" t="n">
        <v>284254</v>
      </c>
      <c r="E23" s="384" t="n">
        <v>291756</v>
      </c>
      <c r="F23" s="384" t="n">
        <v>307957</v>
      </c>
      <c r="G23" s="384" t="n">
        <v>330647</v>
      </c>
      <c r="H23" s="384" t="n">
        <v>350644</v>
      </c>
      <c r="I23" s="384" t="n">
        <v>377411</v>
      </c>
      <c r="J23" s="384" t="n">
        <v>400351</v>
      </c>
      <c r="K23" s="384" t="n">
        <v>420936</v>
      </c>
      <c r="L23" s="384" t="n">
        <v>447620</v>
      </c>
      <c r="M23" s="384" t="n">
        <v>472861</v>
      </c>
      <c r="N23" s="384" t="n">
        <v>500047</v>
      </c>
      <c r="O23" s="384" t="n">
        <v>512108</v>
      </c>
      <c r="P23" s="384" t="n">
        <v>448596</v>
      </c>
      <c r="Q23" s="384" t="n">
        <v>478477</v>
      </c>
      <c r="R23" s="384" t="n">
        <v>569883</v>
      </c>
      <c r="S23" s="385" t="n">
        <v>616423</v>
      </c>
    </row>
    <row r="24" customFormat="false" ht="16.5" hidden="false" customHeight="true" outlineLevel="0" collapsed="false">
      <c r="A24" s="65" t="s">
        <v>159</v>
      </c>
      <c r="B24" s="365"/>
      <c r="C24" s="386"/>
      <c r="D24" s="386"/>
    </row>
    <row r="25" customFormat="false" ht="17.25" hidden="false" customHeight="true" outlineLevel="0" collapsed="false">
      <c r="A25" s="65" t="s">
        <v>223</v>
      </c>
      <c r="B25" s="387"/>
      <c r="C25" s="388"/>
      <c r="D25" s="388"/>
      <c r="I25" s="389"/>
      <c r="J25" s="389"/>
      <c r="K25" s="389"/>
      <c r="L25" s="389"/>
      <c r="M25" s="389"/>
      <c r="N25" s="389"/>
      <c r="O25" s="389"/>
      <c r="P25" s="389"/>
      <c r="Q25" s="389"/>
      <c r="R25" s="389"/>
      <c r="S25" s="389"/>
    </row>
    <row r="26" customFormat="false" ht="17.25" hidden="false" customHeight="true" outlineLevel="0" collapsed="false">
      <c r="A26" s="65" t="s">
        <v>224</v>
      </c>
      <c r="B26" s="387"/>
      <c r="C26" s="388"/>
      <c r="D26" s="388"/>
    </row>
    <row r="27" customFormat="false" ht="17.25" hidden="false" customHeight="true" outlineLevel="0" collapsed="false">
      <c r="A27" s="65" t="s">
        <v>225</v>
      </c>
      <c r="B27" s="387"/>
      <c r="C27" s="388"/>
      <c r="D27" s="388"/>
    </row>
  </sheetData>
  <hyperlinks>
    <hyperlink ref="A1" location="'Table of Contents'!A1" display="Back to Table of contents"/>
  </hyperlinks>
  <printOptions headings="false" gridLines="false" gridLinesSet="true" horizontalCentered="false" verticalCentered="false"/>
  <pageMargins left="0.354166666666667" right="0.196527777777778" top="0.75" bottom="0.236111111111111" header="0.5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14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P4" activeCellId="0" sqref="P4:R4"/>
    </sheetView>
  </sheetViews>
  <sheetFormatPr defaultColWidth="9.3828125" defaultRowHeight="12" zeroHeight="false" outlineLevelRow="0" outlineLevelCol="0"/>
  <cols>
    <col collapsed="false" customWidth="true" hidden="false" outlineLevel="0" max="1" min="1" style="296" width="39.46"/>
    <col collapsed="false" customWidth="true" hidden="false" outlineLevel="0" max="2" min="2" style="208" width="9.67"/>
    <col collapsed="false" customWidth="true" hidden="false" outlineLevel="0" max="18" min="3" style="296" width="9.67"/>
    <col collapsed="false" customWidth="true" hidden="false" outlineLevel="0" max="19" min="19" style="296" width="12.9"/>
    <col collapsed="false" customWidth="false" hidden="false" outlineLevel="0" max="222" min="20" style="296" width="9.38"/>
    <col collapsed="false" customWidth="true" hidden="false" outlineLevel="0" max="223" min="223" style="296" width="39.46"/>
    <col collapsed="false" customWidth="true" hidden="false" outlineLevel="0" max="237" min="224" style="296" width="8.65"/>
    <col collapsed="false" customWidth="true" hidden="false" outlineLevel="0" max="241" min="238" style="296" width="12.9"/>
    <col collapsed="false" customWidth="false" hidden="false" outlineLevel="0" max="257" min="242" style="296" width="9.38"/>
  </cols>
  <sheetData>
    <row r="1" customFormat="false" ht="18" hidden="false" customHeight="true" outlineLevel="0" collapsed="false">
      <c r="A1" s="34" t="s">
        <v>47</v>
      </c>
    </row>
    <row r="2" customFormat="false" ht="23.25" hidden="false" customHeight="true" outlineLevel="0" collapsed="false">
      <c r="A2" s="187" t="s">
        <v>26</v>
      </c>
      <c r="B2" s="274"/>
      <c r="C2" s="390"/>
      <c r="D2" s="390"/>
    </row>
    <row r="3" customFormat="false" ht="12" hidden="false" customHeight="true" outlineLevel="0" collapsed="false">
      <c r="B3" s="274"/>
      <c r="C3" s="390"/>
      <c r="D3" s="390"/>
    </row>
    <row r="4" customFormat="false" ht="24" hidden="false" customHeight="true" outlineLevel="0" collapsed="false">
      <c r="A4" s="364"/>
      <c r="B4" s="126" t="n">
        <v>2007</v>
      </c>
      <c r="C4" s="126" t="n">
        <v>2008</v>
      </c>
      <c r="D4" s="126" t="n">
        <v>2009</v>
      </c>
      <c r="E4" s="126" t="n">
        <v>2010</v>
      </c>
      <c r="F4" s="126" t="n">
        <v>2011</v>
      </c>
      <c r="G4" s="126" t="n">
        <v>2012</v>
      </c>
      <c r="H4" s="126" t="n">
        <v>2013</v>
      </c>
      <c r="I4" s="126" t="n">
        <v>2014</v>
      </c>
      <c r="J4" s="126" t="n">
        <v>2015</v>
      </c>
      <c r="K4" s="126" t="n">
        <v>2016</v>
      </c>
      <c r="L4" s="126" t="n">
        <v>2017</v>
      </c>
      <c r="M4" s="126" t="n">
        <v>2018</v>
      </c>
      <c r="N4" s="126" t="n">
        <v>2019</v>
      </c>
      <c r="O4" s="126" t="n">
        <v>2020</v>
      </c>
      <c r="P4" s="126" t="s">
        <v>111</v>
      </c>
      <c r="Q4" s="126" t="s">
        <v>174</v>
      </c>
      <c r="R4" s="127" t="s">
        <v>175</v>
      </c>
    </row>
    <row r="5" customFormat="false" ht="0.75" hidden="false" customHeight="true" outlineLevel="0" collapsed="false">
      <c r="A5" s="391"/>
      <c r="B5" s="392"/>
      <c r="C5" s="393"/>
      <c r="D5" s="393"/>
      <c r="R5" s="394"/>
    </row>
    <row r="6" customFormat="false" ht="32.25" hidden="false" customHeight="true" outlineLevel="0" collapsed="false">
      <c r="A6" s="198" t="s">
        <v>205</v>
      </c>
      <c r="B6" s="395" t="n">
        <v>3.2</v>
      </c>
      <c r="C6" s="395" t="n">
        <v>5.6</v>
      </c>
      <c r="D6" s="395" t="n">
        <v>2.6</v>
      </c>
      <c r="E6" s="395" t="n">
        <v>2.6</v>
      </c>
      <c r="F6" s="395" t="n">
        <v>2.5</v>
      </c>
      <c r="G6" s="395" t="n">
        <v>2.7</v>
      </c>
      <c r="H6" s="395" t="n">
        <v>2.5</v>
      </c>
      <c r="I6" s="395" t="n">
        <v>2.8</v>
      </c>
      <c r="J6" s="395" t="n">
        <v>2.7</v>
      </c>
      <c r="K6" s="395" t="n">
        <v>3.2</v>
      </c>
      <c r="L6" s="395" t="n">
        <v>2.8</v>
      </c>
      <c r="M6" s="395" t="n">
        <v>3.4</v>
      </c>
      <c r="N6" s="395" t="n">
        <v>2.9</v>
      </c>
      <c r="O6" s="387" t="n">
        <v>-12.9</v>
      </c>
      <c r="P6" s="284" t="n">
        <v>2.1</v>
      </c>
      <c r="Q6" s="284" t="n">
        <v>3.8</v>
      </c>
      <c r="R6" s="286" t="n">
        <v>2.6</v>
      </c>
    </row>
    <row r="7" s="370" customFormat="true" ht="22.5" hidden="false" customHeight="true" outlineLevel="0" collapsed="false">
      <c r="A7" s="106" t="s">
        <v>206</v>
      </c>
      <c r="B7" s="396" t="n">
        <v>4.5</v>
      </c>
      <c r="C7" s="396" t="n">
        <v>6.7</v>
      </c>
      <c r="D7" s="396" t="n">
        <v>2.1</v>
      </c>
      <c r="E7" s="396" t="n">
        <v>2.6</v>
      </c>
      <c r="F7" s="396" t="n">
        <v>2.5</v>
      </c>
      <c r="G7" s="396" t="n">
        <v>2.7</v>
      </c>
      <c r="H7" s="396" t="n">
        <v>2.6</v>
      </c>
      <c r="I7" s="396" t="n">
        <v>2.6</v>
      </c>
      <c r="J7" s="396" t="n">
        <v>2.9</v>
      </c>
      <c r="K7" s="396" t="n">
        <v>3</v>
      </c>
      <c r="L7" s="396" t="n">
        <v>3.2</v>
      </c>
      <c r="M7" s="396" t="n">
        <v>3.2</v>
      </c>
      <c r="N7" s="396" t="n">
        <v>3.2</v>
      </c>
      <c r="O7" s="397" t="n">
        <v>-15.3</v>
      </c>
      <c r="P7" s="281" t="n">
        <v>3</v>
      </c>
      <c r="Q7" s="281" t="n">
        <v>3.3</v>
      </c>
      <c r="R7" s="282" t="n">
        <v>2.4</v>
      </c>
    </row>
    <row r="8" s="370" customFormat="true" ht="22.5" hidden="false" customHeight="true" outlineLevel="0" collapsed="false">
      <c r="A8" s="106" t="s">
        <v>207</v>
      </c>
      <c r="B8" s="398" t="n">
        <v>-2.9</v>
      </c>
      <c r="C8" s="398" t="n">
        <v>-0.4</v>
      </c>
      <c r="D8" s="396" t="n">
        <v>5.3</v>
      </c>
      <c r="E8" s="396" t="n">
        <v>2.6</v>
      </c>
      <c r="F8" s="396" t="n">
        <v>2.6</v>
      </c>
      <c r="G8" s="396" t="n">
        <v>2.8</v>
      </c>
      <c r="H8" s="396" t="n">
        <v>1.8</v>
      </c>
      <c r="I8" s="396" t="n">
        <v>3.9</v>
      </c>
      <c r="J8" s="396" t="n">
        <v>1.7</v>
      </c>
      <c r="K8" s="396" t="n">
        <v>4.4</v>
      </c>
      <c r="L8" s="396" t="n">
        <v>0.9</v>
      </c>
      <c r="M8" s="396" t="n">
        <v>4.6</v>
      </c>
      <c r="N8" s="396" t="n">
        <v>1.9</v>
      </c>
      <c r="O8" s="397" t="n">
        <v>-1</v>
      </c>
      <c r="P8" s="281" t="n">
        <v>-1.6</v>
      </c>
      <c r="Q8" s="281" t="n">
        <v>6.1</v>
      </c>
      <c r="R8" s="282" t="n">
        <v>3.5</v>
      </c>
    </row>
    <row r="9" s="370" customFormat="true" ht="22.5" hidden="false" customHeight="true" outlineLevel="0" collapsed="false">
      <c r="A9" s="113" t="s">
        <v>226</v>
      </c>
      <c r="B9" s="399" t="n">
        <v>-0.5</v>
      </c>
      <c r="C9" s="399" t="n">
        <v>-0.4</v>
      </c>
      <c r="D9" s="400" t="n">
        <v>5.4</v>
      </c>
      <c r="E9" s="400" t="n">
        <v>2.6</v>
      </c>
      <c r="F9" s="400" t="n">
        <v>2.5</v>
      </c>
      <c r="G9" s="400" t="n">
        <v>3</v>
      </c>
      <c r="H9" s="400" t="n">
        <v>1.6</v>
      </c>
      <c r="I9" s="400" t="n">
        <v>4</v>
      </c>
      <c r="J9" s="400" t="n">
        <v>2.4</v>
      </c>
      <c r="K9" s="400" t="n">
        <v>4.1</v>
      </c>
      <c r="L9" s="400" t="n">
        <v>0.9</v>
      </c>
      <c r="M9" s="400" t="n">
        <v>5.9</v>
      </c>
      <c r="N9" s="400" t="n">
        <v>1.6</v>
      </c>
      <c r="O9" s="401" t="n">
        <v>-1.5</v>
      </c>
      <c r="P9" s="402" t="n">
        <v>-1.7</v>
      </c>
      <c r="Q9" s="402" t="n">
        <v>6.4</v>
      </c>
      <c r="R9" s="403" t="n">
        <v>3.5</v>
      </c>
    </row>
    <row r="10" s="370" customFormat="true" ht="22.5" hidden="false" customHeight="true" outlineLevel="0" collapsed="false">
      <c r="A10" s="113" t="s">
        <v>227</v>
      </c>
      <c r="B10" s="399" t="n">
        <v>-4.5</v>
      </c>
      <c r="C10" s="399" t="n">
        <v>-0.5</v>
      </c>
      <c r="D10" s="400" t="n">
        <v>5.3</v>
      </c>
      <c r="E10" s="400" t="n">
        <v>2.6</v>
      </c>
      <c r="F10" s="400" t="n">
        <v>2.6</v>
      </c>
      <c r="G10" s="400" t="n">
        <v>2.6</v>
      </c>
      <c r="H10" s="400" t="n">
        <v>1.9</v>
      </c>
      <c r="I10" s="400" t="n">
        <v>3.9</v>
      </c>
      <c r="J10" s="400" t="n">
        <v>1.2</v>
      </c>
      <c r="K10" s="400" t="n">
        <v>4.6</v>
      </c>
      <c r="L10" s="400" t="n">
        <v>1</v>
      </c>
      <c r="M10" s="400" t="n">
        <v>3.6</v>
      </c>
      <c r="N10" s="400" t="n">
        <v>2.2</v>
      </c>
      <c r="O10" s="401" t="n">
        <v>-0.7</v>
      </c>
      <c r="P10" s="402" t="n">
        <v>-1.6</v>
      </c>
      <c r="Q10" s="402" t="n">
        <v>5.9</v>
      </c>
      <c r="R10" s="403" t="n">
        <v>3.5</v>
      </c>
    </row>
    <row r="11" customFormat="false" ht="34.5" hidden="false" customHeight="true" outlineLevel="0" collapsed="false">
      <c r="A11" s="198" t="s">
        <v>210</v>
      </c>
      <c r="B11" s="395" t="n">
        <v>5.9</v>
      </c>
      <c r="C11" s="395" t="n">
        <v>1.3</v>
      </c>
      <c r="D11" s="395" t="n">
        <v>8.9</v>
      </c>
      <c r="E11" s="404" t="n">
        <v>-0.7</v>
      </c>
      <c r="F11" s="395" t="n">
        <v>1.4</v>
      </c>
      <c r="G11" s="404" t="n">
        <v>-0.8</v>
      </c>
      <c r="H11" s="404" t="n">
        <v>-2.6</v>
      </c>
      <c r="I11" s="404" t="n">
        <v>-6</v>
      </c>
      <c r="J11" s="404" t="n">
        <v>-5.4</v>
      </c>
      <c r="K11" s="395" t="n">
        <v>3.7</v>
      </c>
      <c r="L11" s="395" t="n">
        <v>4.6</v>
      </c>
      <c r="M11" s="395" t="n">
        <v>11</v>
      </c>
      <c r="N11" s="395" t="n">
        <v>4.9</v>
      </c>
      <c r="O11" s="387" t="n">
        <v>-25.8</v>
      </c>
      <c r="P11" s="284" t="n">
        <v>14</v>
      </c>
      <c r="Q11" s="284" t="n">
        <v>7.8</v>
      </c>
      <c r="R11" s="286" t="n">
        <v>5.3</v>
      </c>
    </row>
    <row r="12" s="370" customFormat="true" ht="21.75" hidden="false" customHeight="true" outlineLevel="0" collapsed="false">
      <c r="A12" s="106" t="s">
        <v>211</v>
      </c>
      <c r="B12" s="396" t="n">
        <v>20.6</v>
      </c>
      <c r="C12" s="396" t="n">
        <v>7.2</v>
      </c>
      <c r="D12" s="398" t="n">
        <v>-1.3</v>
      </c>
      <c r="E12" s="398" t="n">
        <v>0</v>
      </c>
      <c r="F12" s="396" t="n">
        <v>3.4</v>
      </c>
      <c r="G12" s="398" t="n">
        <v>-1.9</v>
      </c>
      <c r="H12" s="398" t="n">
        <v>-1.9</v>
      </c>
      <c r="I12" s="398" t="n">
        <v>-8.3</v>
      </c>
      <c r="J12" s="398" t="n">
        <v>-7.6</v>
      </c>
      <c r="K12" s="396" t="n">
        <v>6.2</v>
      </c>
      <c r="L12" s="396" t="n">
        <v>7.2</v>
      </c>
      <c r="M12" s="405" t="n">
        <v>10.5</v>
      </c>
      <c r="N12" s="405" t="n">
        <v>0.4</v>
      </c>
      <c r="O12" s="397" t="n">
        <v>-22.7</v>
      </c>
      <c r="P12" s="281" t="n">
        <v>18.4</v>
      </c>
      <c r="Q12" s="281" t="n">
        <v>9.6</v>
      </c>
      <c r="R12" s="282" t="n">
        <v>4.9</v>
      </c>
    </row>
    <row r="13" s="370" customFormat="true" ht="21.75" hidden="false" customHeight="true" outlineLevel="0" collapsed="false">
      <c r="A13" s="106" t="s">
        <v>212</v>
      </c>
      <c r="B13" s="398" t="n">
        <v>-26.6</v>
      </c>
      <c r="C13" s="398" t="n">
        <v>-20.2</v>
      </c>
      <c r="D13" s="396" t="n">
        <v>59.5</v>
      </c>
      <c r="E13" s="398" t="n">
        <v>-2.8</v>
      </c>
      <c r="F13" s="398" t="n">
        <v>-4.7</v>
      </c>
      <c r="G13" s="396" t="n">
        <v>2.9</v>
      </c>
      <c r="H13" s="398" t="n">
        <v>-4.9</v>
      </c>
      <c r="I13" s="396" t="n">
        <v>1.7</v>
      </c>
      <c r="J13" s="396" t="n">
        <v>0.9</v>
      </c>
      <c r="K13" s="398" t="n">
        <v>-2.9</v>
      </c>
      <c r="L13" s="398" t="n">
        <v>-2.9</v>
      </c>
      <c r="M13" s="396" t="n">
        <v>12.6</v>
      </c>
      <c r="N13" s="396" t="n">
        <v>18.8</v>
      </c>
      <c r="O13" s="397" t="n">
        <v>-34</v>
      </c>
      <c r="P13" s="281" t="n">
        <v>0.1</v>
      </c>
      <c r="Q13" s="281" t="n">
        <v>1.1</v>
      </c>
      <c r="R13" s="282" t="n">
        <v>7.2</v>
      </c>
    </row>
    <row r="14" customFormat="false" ht="31.5" hidden="false" customHeight="true" outlineLevel="0" collapsed="false">
      <c r="A14" s="198" t="s">
        <v>214</v>
      </c>
      <c r="B14" s="395" t="n">
        <v>1.5</v>
      </c>
      <c r="C14" s="395" t="n">
        <v>3</v>
      </c>
      <c r="D14" s="404" t="n">
        <v>-1.7</v>
      </c>
      <c r="E14" s="395" t="n">
        <v>14.1</v>
      </c>
      <c r="F14" s="395" t="n">
        <v>5.2</v>
      </c>
      <c r="G14" s="395" t="n">
        <v>3.6</v>
      </c>
      <c r="H14" s="404" t="n">
        <v>-5.9</v>
      </c>
      <c r="I14" s="395" t="n">
        <v>5.7</v>
      </c>
      <c r="J14" s="404" t="n">
        <v>2.4</v>
      </c>
      <c r="K14" s="404" t="n">
        <v>-0.1</v>
      </c>
      <c r="L14" s="404" t="n">
        <v>1</v>
      </c>
      <c r="M14" s="387" t="n">
        <v>1.2</v>
      </c>
      <c r="N14" s="406" t="n">
        <v>-2.7</v>
      </c>
      <c r="O14" s="387" t="n">
        <v>-28.7</v>
      </c>
      <c r="P14" s="284" t="n">
        <v>11.5</v>
      </c>
      <c r="Q14" s="284" t="n">
        <v>38.3</v>
      </c>
      <c r="R14" s="286" t="n">
        <v>4.3</v>
      </c>
    </row>
    <row r="15" s="370" customFormat="true" ht="20.25" hidden="false" customHeight="true" outlineLevel="0" collapsed="false">
      <c r="A15" s="106" t="s">
        <v>218</v>
      </c>
      <c r="B15" s="398" t="n">
        <v>-10.8</v>
      </c>
      <c r="C15" s="398" t="n">
        <v>-0.6</v>
      </c>
      <c r="D15" s="398" t="n">
        <v>-9.3</v>
      </c>
      <c r="E15" s="396" t="n">
        <v>16.6</v>
      </c>
      <c r="F15" s="396" t="n">
        <v>2</v>
      </c>
      <c r="G15" s="396" t="n">
        <v>0.9</v>
      </c>
      <c r="H15" s="396" t="n">
        <v>4.6</v>
      </c>
      <c r="I15" s="396" t="n">
        <v>12.4</v>
      </c>
      <c r="J15" s="398" t="n">
        <v>-2.7</v>
      </c>
      <c r="K15" s="398" t="n">
        <v>-10.6</v>
      </c>
      <c r="L15" s="398" t="n">
        <v>-5.2</v>
      </c>
      <c r="M15" s="396" t="n">
        <v>0.4</v>
      </c>
      <c r="N15" s="407" t="n">
        <v>-4.2</v>
      </c>
      <c r="O15" s="397" t="n">
        <v>-22.6</v>
      </c>
      <c r="P15" s="281" t="n">
        <v>6.4</v>
      </c>
      <c r="Q15" s="281" t="n">
        <v>15.6</v>
      </c>
      <c r="R15" s="282" t="n">
        <v>5</v>
      </c>
    </row>
    <row r="16" s="370" customFormat="true" ht="20.25" hidden="false" customHeight="true" outlineLevel="0" collapsed="false">
      <c r="A16" s="106" t="s">
        <v>228</v>
      </c>
      <c r="B16" s="396" t="n">
        <v>17.7</v>
      </c>
      <c r="C16" s="396" t="n">
        <v>6.5</v>
      </c>
      <c r="D16" s="396" t="n">
        <v>5</v>
      </c>
      <c r="E16" s="396" t="n">
        <v>12</v>
      </c>
      <c r="F16" s="396" t="n">
        <v>7.8</v>
      </c>
      <c r="G16" s="396" t="n">
        <v>5.6</v>
      </c>
      <c r="H16" s="398" t="n">
        <v>-13.6</v>
      </c>
      <c r="I16" s="396" t="n">
        <v>0.4</v>
      </c>
      <c r="J16" s="396" t="n">
        <v>6.5</v>
      </c>
      <c r="K16" s="396" t="n">
        <v>7.9</v>
      </c>
      <c r="L16" s="398" t="n">
        <v>4.8</v>
      </c>
      <c r="M16" s="396" t="n">
        <v>1.7</v>
      </c>
      <c r="N16" s="407" t="n">
        <v>-1.9</v>
      </c>
      <c r="O16" s="397" t="n">
        <v>-31.9</v>
      </c>
      <c r="P16" s="281" t="n">
        <v>14.9</v>
      </c>
      <c r="Q16" s="281" t="n">
        <v>52.7</v>
      </c>
      <c r="R16" s="282" t="n">
        <v>4</v>
      </c>
    </row>
    <row r="17" customFormat="false" ht="33.75" hidden="false" customHeight="true" outlineLevel="0" collapsed="false">
      <c r="A17" s="198" t="s">
        <v>217</v>
      </c>
      <c r="B17" s="395" t="n">
        <v>2.7</v>
      </c>
      <c r="C17" s="395" t="n">
        <v>1.4</v>
      </c>
      <c r="D17" s="404" t="n">
        <v>-10.9</v>
      </c>
      <c r="E17" s="395" t="n">
        <v>9.2</v>
      </c>
      <c r="F17" s="395" t="n">
        <v>6.2</v>
      </c>
      <c r="G17" s="395" t="n">
        <v>1.4</v>
      </c>
      <c r="H17" s="404" t="n">
        <v>-0.5</v>
      </c>
      <c r="I17" s="395" t="n">
        <v>3.6</v>
      </c>
      <c r="J17" s="395" t="n">
        <v>8.6</v>
      </c>
      <c r="K17" s="404" t="n">
        <v>2.6</v>
      </c>
      <c r="L17" s="395" t="n">
        <v>2.2</v>
      </c>
      <c r="M17" s="387" t="n">
        <v>-0.2</v>
      </c>
      <c r="N17" s="387" t="n">
        <v>1.6</v>
      </c>
      <c r="O17" s="406" t="n">
        <v>-28.6</v>
      </c>
      <c r="P17" s="284" t="n">
        <v>7.7</v>
      </c>
      <c r="Q17" s="284" t="n">
        <v>10</v>
      </c>
      <c r="R17" s="286" t="n">
        <v>3.3</v>
      </c>
    </row>
    <row r="18" s="370" customFormat="true" ht="24.75" hidden="false" customHeight="true" outlineLevel="0" collapsed="false">
      <c r="A18" s="106" t="s">
        <v>218</v>
      </c>
      <c r="B18" s="398" t="n">
        <v>-0.7</v>
      </c>
      <c r="C18" s="398" t="n">
        <v>-0.4</v>
      </c>
      <c r="D18" s="398" t="n">
        <v>-8.9</v>
      </c>
      <c r="E18" s="396" t="n">
        <v>7.1</v>
      </c>
      <c r="F18" s="396" t="n">
        <v>4.1</v>
      </c>
      <c r="G18" s="396" t="n">
        <v>2.5</v>
      </c>
      <c r="H18" s="396" t="n">
        <v>4.7</v>
      </c>
      <c r="I18" s="396" t="n">
        <v>8</v>
      </c>
      <c r="J18" s="396" t="n">
        <v>8.5</v>
      </c>
      <c r="K18" s="396" t="n">
        <v>4.1</v>
      </c>
      <c r="L18" s="396" t="n">
        <v>2</v>
      </c>
      <c r="M18" s="396" t="n">
        <v>1.3</v>
      </c>
      <c r="N18" s="396" t="n">
        <v>3.6</v>
      </c>
      <c r="O18" s="397" t="n">
        <v>-25.7</v>
      </c>
      <c r="P18" s="281" t="n">
        <v>6.1</v>
      </c>
      <c r="Q18" s="281" t="n">
        <v>1.8</v>
      </c>
      <c r="R18" s="282" t="n">
        <v>4.8</v>
      </c>
    </row>
    <row r="19" s="370" customFormat="true" ht="24.75" hidden="false" customHeight="true" outlineLevel="0" collapsed="false">
      <c r="A19" s="106" t="s">
        <v>228</v>
      </c>
      <c r="B19" s="396" t="n">
        <v>10.9</v>
      </c>
      <c r="C19" s="396" t="n">
        <v>5.2</v>
      </c>
      <c r="D19" s="398" t="n">
        <v>-15.1</v>
      </c>
      <c r="E19" s="396" t="n">
        <v>13.6</v>
      </c>
      <c r="F19" s="396" t="n">
        <v>10.5</v>
      </c>
      <c r="G19" s="398" t="n">
        <v>-0.7</v>
      </c>
      <c r="H19" s="398" t="n">
        <v>-11</v>
      </c>
      <c r="I19" s="396" t="n">
        <v>-6.2</v>
      </c>
      <c r="J19" s="396" t="n">
        <v>8.8</v>
      </c>
      <c r="K19" s="398" t="n">
        <v>-0.4</v>
      </c>
      <c r="L19" s="396" t="n">
        <v>2.5</v>
      </c>
      <c r="M19" s="408" t="n">
        <v>-3.5</v>
      </c>
      <c r="N19" s="408" t="n">
        <v>-3.2</v>
      </c>
      <c r="O19" s="397" t="n">
        <v>-35.7</v>
      </c>
      <c r="P19" s="281" t="n">
        <v>12</v>
      </c>
      <c r="Q19" s="281" t="n">
        <v>34.7</v>
      </c>
      <c r="R19" s="282" t="n">
        <v>-0.7</v>
      </c>
    </row>
    <row r="20" customFormat="false" ht="14.25" hidden="false" customHeight="true" outlineLevel="0" collapsed="false">
      <c r="A20" s="409"/>
      <c r="B20" s="410"/>
      <c r="C20" s="410"/>
      <c r="D20" s="410"/>
      <c r="E20" s="410"/>
      <c r="F20" s="410"/>
      <c r="G20" s="410"/>
      <c r="H20" s="410"/>
      <c r="I20" s="410"/>
      <c r="J20" s="410"/>
      <c r="K20" s="410"/>
      <c r="L20" s="410"/>
      <c r="M20" s="410"/>
      <c r="N20" s="411"/>
      <c r="O20" s="411"/>
      <c r="P20" s="412"/>
      <c r="Q20" s="412"/>
      <c r="R20" s="413"/>
    </row>
    <row r="21" s="373" customFormat="true" ht="18.75" hidden="false" customHeight="true" outlineLevel="0" collapsed="false">
      <c r="A21" s="65" t="s">
        <v>159</v>
      </c>
      <c r="B21" s="414"/>
    </row>
    <row r="22" s="370" customFormat="true" ht="18.75" hidden="false" customHeight="true" outlineLevel="0" collapsed="false">
      <c r="A22" s="215"/>
      <c r="B22" s="258"/>
    </row>
    <row r="23" s="370" customFormat="true" ht="18.75" hidden="false" customHeight="true" outlineLevel="0" collapsed="false">
      <c r="A23" s="215"/>
      <c r="B23" s="258"/>
    </row>
    <row r="24" s="370" customFormat="true" ht="18.75" hidden="false" customHeight="true" outlineLevel="0" collapsed="false">
      <c r="B24" s="258"/>
      <c r="G24" s="415"/>
    </row>
  </sheetData>
  <hyperlinks>
    <hyperlink ref="A1" location="'Table of Contents'!A1" display="Back to Table of contents"/>
  </hyperlinks>
  <printOptions headings="false" gridLines="false" gridLinesSet="true" horizontalCentered="false" verticalCentered="false"/>
  <pageMargins left="0.354166666666667" right="0.196527777777778" top="0.75" bottom="0.236111111111111" header="0.5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14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3828125" defaultRowHeight="12" zeroHeight="false" outlineLevelRow="0" outlineLevelCol="0"/>
  <cols>
    <col collapsed="false" customWidth="true" hidden="false" outlineLevel="0" max="1" min="1" style="296" width="39.46"/>
    <col collapsed="false" customWidth="true" hidden="false" outlineLevel="0" max="2" min="2" style="208" width="8.65"/>
    <col collapsed="false" customWidth="true" hidden="false" outlineLevel="0" max="18" min="3" style="296" width="8.65"/>
    <col collapsed="false" customWidth="true" hidden="false" outlineLevel="0" max="19" min="19" style="296" width="12.9"/>
    <col collapsed="false" customWidth="false" hidden="false" outlineLevel="0" max="222" min="20" style="296" width="9.38"/>
    <col collapsed="false" customWidth="true" hidden="false" outlineLevel="0" max="223" min="223" style="296" width="39.46"/>
    <col collapsed="false" customWidth="true" hidden="false" outlineLevel="0" max="237" min="224" style="296" width="8.65"/>
    <col collapsed="false" customWidth="true" hidden="false" outlineLevel="0" max="241" min="238" style="296" width="12.9"/>
    <col collapsed="false" customWidth="false" hidden="false" outlineLevel="0" max="257" min="242" style="296" width="9.38"/>
  </cols>
  <sheetData>
    <row r="1" s="370" customFormat="true" ht="18" hidden="false" customHeight="true" outlineLevel="0" collapsed="false">
      <c r="A1" s="34" t="s">
        <v>47</v>
      </c>
      <c r="B1" s="258"/>
      <c r="G1" s="415"/>
    </row>
    <row r="2" customFormat="false" ht="20.25" hidden="false" customHeight="true" outlineLevel="0" collapsed="false">
      <c r="A2" s="187" t="s">
        <v>229</v>
      </c>
    </row>
    <row r="3" customFormat="false" ht="12.75" hidden="false" customHeight="false" outlineLevel="0" collapsed="false">
      <c r="A3" s="193"/>
    </row>
    <row r="4" customFormat="false" ht="24" hidden="false" customHeight="true" outlineLevel="0" collapsed="false">
      <c r="A4" s="364"/>
      <c r="B4" s="126" t="n">
        <v>2007</v>
      </c>
      <c r="C4" s="126" t="n">
        <v>2008</v>
      </c>
      <c r="D4" s="126" t="n">
        <v>2009</v>
      </c>
      <c r="E4" s="126" t="n">
        <v>2010</v>
      </c>
      <c r="F4" s="126" t="n">
        <v>2011</v>
      </c>
      <c r="G4" s="126" t="n">
        <v>2012</v>
      </c>
      <c r="H4" s="126" t="n">
        <v>2013</v>
      </c>
      <c r="I4" s="126" t="n">
        <v>2014</v>
      </c>
      <c r="J4" s="126" t="n">
        <v>2015</v>
      </c>
      <c r="K4" s="126" t="n">
        <v>2016</v>
      </c>
      <c r="L4" s="126" t="n">
        <v>2017</v>
      </c>
      <c r="M4" s="126" t="n">
        <v>2018</v>
      </c>
      <c r="N4" s="126" t="n">
        <v>2019</v>
      </c>
      <c r="O4" s="126" t="n">
        <v>2020</v>
      </c>
      <c r="P4" s="126" t="s">
        <v>111</v>
      </c>
      <c r="Q4" s="126" t="s">
        <v>174</v>
      </c>
      <c r="R4" s="127" t="s">
        <v>175</v>
      </c>
    </row>
    <row r="5" customFormat="false" ht="32.25" hidden="false" customHeight="true" outlineLevel="0" collapsed="false">
      <c r="A5" s="198" t="s">
        <v>205</v>
      </c>
      <c r="B5" s="416" t="n">
        <v>8.21786643696727</v>
      </c>
      <c r="C5" s="416" t="n">
        <v>13.3324110407647</v>
      </c>
      <c r="D5" s="416" t="n">
        <v>2.96132565917999</v>
      </c>
      <c r="E5" s="416" t="n">
        <v>2.65702061799034</v>
      </c>
      <c r="F5" s="416" t="n">
        <v>4.54095046133887</v>
      </c>
      <c r="G5" s="417" t="n">
        <v>4.11404265575686</v>
      </c>
      <c r="H5" s="417" t="n">
        <v>5.01377981744915</v>
      </c>
      <c r="I5" s="417" t="n">
        <v>2.74893957797828</v>
      </c>
      <c r="J5" s="417" t="n">
        <v>1.73819490149132</v>
      </c>
      <c r="K5" s="417" t="n">
        <v>2.23750435380998</v>
      </c>
      <c r="L5" s="417" t="n">
        <v>3.19226782112394</v>
      </c>
      <c r="M5" s="416" t="n">
        <v>2.89290010524368</v>
      </c>
      <c r="N5" s="417" t="n">
        <v>0.7353578056428</v>
      </c>
      <c r="O5" s="417" t="n">
        <v>2.92896538841207</v>
      </c>
      <c r="P5" s="417" t="n">
        <v>4.63564858917565</v>
      </c>
      <c r="Q5" s="417" t="n">
        <v>9.51726372914783</v>
      </c>
      <c r="R5" s="418" t="n">
        <v>6.2323789225363</v>
      </c>
    </row>
    <row r="6" s="370" customFormat="true" ht="32.25" hidden="false" customHeight="true" outlineLevel="0" collapsed="false">
      <c r="A6" s="106" t="s">
        <v>230</v>
      </c>
      <c r="B6" s="419" t="n">
        <v>9.08457975470236</v>
      </c>
      <c r="C6" s="419" t="n">
        <v>13.5468904762133</v>
      </c>
      <c r="D6" s="419" t="n">
        <v>1.91405157966473</v>
      </c>
      <c r="E6" s="419" t="n">
        <v>2.76049087938535</v>
      </c>
      <c r="F6" s="419" t="n">
        <v>5.02315997504517</v>
      </c>
      <c r="G6" s="419" t="n">
        <v>4.43303916063469</v>
      </c>
      <c r="H6" s="419" t="n">
        <v>3.47605934633122</v>
      </c>
      <c r="I6" s="419" t="n">
        <v>2.89480605597048</v>
      </c>
      <c r="J6" s="419" t="n">
        <v>1.63718767179488</v>
      </c>
      <c r="K6" s="419" t="n">
        <v>1.32493568725462</v>
      </c>
      <c r="L6" s="419" t="n">
        <v>3.51379949202302</v>
      </c>
      <c r="M6" s="419" t="n">
        <v>3.09236215404709</v>
      </c>
      <c r="N6" s="419" t="n">
        <v>0.533911302311974</v>
      </c>
      <c r="O6" s="419" t="n">
        <v>2.46879027516145</v>
      </c>
      <c r="P6" s="419" t="n">
        <v>4.19771695796434</v>
      </c>
      <c r="Q6" s="419" t="n">
        <v>10.8751928431051</v>
      </c>
      <c r="R6" s="420" t="n">
        <v>6.80000000000001</v>
      </c>
      <c r="S6" s="419"/>
    </row>
    <row r="7" s="370" customFormat="true" ht="32.25" hidden="false" customHeight="true" outlineLevel="0" collapsed="false">
      <c r="A7" s="106" t="s">
        <v>231</v>
      </c>
      <c r="B7" s="419" t="n">
        <v>3.80892125557706</v>
      </c>
      <c r="C7" s="419" t="n">
        <v>12.1085818843516</v>
      </c>
      <c r="D7" s="419" t="n">
        <v>8.84602830212526</v>
      </c>
      <c r="E7" s="419" t="n">
        <v>2.11004785878075</v>
      </c>
      <c r="F7" s="419" t="n">
        <v>1.99094161736695</v>
      </c>
      <c r="G7" s="419" t="n">
        <v>2.37584231649233</v>
      </c>
      <c r="H7" s="419" t="n">
        <v>13.6356640286835</v>
      </c>
      <c r="I7" s="419" t="n">
        <v>2.01364516962828</v>
      </c>
      <c r="J7" s="419" t="n">
        <v>2.2579288400064</v>
      </c>
      <c r="K7" s="419" t="n">
        <v>6.84038564722396</v>
      </c>
      <c r="L7" s="419" t="n">
        <v>1.61932435864656</v>
      </c>
      <c r="M7" s="419" t="n">
        <v>1.9117887791898</v>
      </c>
      <c r="N7" s="419" t="n">
        <v>1.74957610501383</v>
      </c>
      <c r="O7" s="419" t="n">
        <v>4.88745267242925</v>
      </c>
      <c r="P7" s="419" t="n">
        <v>6.54281140983966</v>
      </c>
      <c r="Q7" s="419" t="n">
        <v>3.8870120110692</v>
      </c>
      <c r="R7" s="420" t="n">
        <v>3.74728911920839</v>
      </c>
      <c r="S7" s="419"/>
    </row>
    <row r="8" s="373" customFormat="true" ht="32.25" hidden="false" customHeight="true" outlineLevel="0" collapsed="false">
      <c r="A8" s="113" t="s">
        <v>226</v>
      </c>
      <c r="B8" s="421" t="n">
        <v>1.33829685552342</v>
      </c>
      <c r="C8" s="421" t="n">
        <v>12.0449741229076</v>
      </c>
      <c r="D8" s="421" t="n">
        <v>8.80766181950399</v>
      </c>
      <c r="E8" s="421" t="n">
        <v>2.14812410781788</v>
      </c>
      <c r="F8" s="421" t="n">
        <v>2.03115329564703</v>
      </c>
      <c r="G8" s="421" t="n">
        <v>2.19603372151291</v>
      </c>
      <c r="H8" s="421" t="n">
        <v>13.833678589864</v>
      </c>
      <c r="I8" s="421" t="n">
        <v>1.98042769955709</v>
      </c>
      <c r="J8" s="421" t="n">
        <v>1.58008682973252</v>
      </c>
      <c r="K8" s="421" t="n">
        <v>7.08909587442788</v>
      </c>
      <c r="L8" s="421" t="n">
        <v>1.68025171156851</v>
      </c>
      <c r="M8" s="421" t="n">
        <v>0.622906860461825</v>
      </c>
      <c r="N8" s="421" t="n">
        <v>2.05047620311147</v>
      </c>
      <c r="O8" s="421" t="n">
        <v>5.43783892481988</v>
      </c>
      <c r="P8" s="421" t="n">
        <v>6.55935901747062</v>
      </c>
      <c r="Q8" s="421" t="n">
        <v>3.63620316031412</v>
      </c>
      <c r="R8" s="422" t="n">
        <v>3.74728911920836</v>
      </c>
      <c r="S8" s="421"/>
    </row>
    <row r="9" s="373" customFormat="true" ht="32.25" hidden="false" customHeight="true" outlineLevel="0" collapsed="false">
      <c r="A9" s="113" t="s">
        <v>227</v>
      </c>
      <c r="B9" s="421" t="n">
        <v>5.61301657587248</v>
      </c>
      <c r="C9" s="421" t="n">
        <v>12.1471839505186</v>
      </c>
      <c r="D9" s="421" t="n">
        <v>8.87292706440945</v>
      </c>
      <c r="E9" s="421" t="n">
        <v>2.08338549082197</v>
      </c>
      <c r="F9" s="421" t="n">
        <v>1.96278496735141</v>
      </c>
      <c r="G9" s="421" t="n">
        <v>2.50220810672246</v>
      </c>
      <c r="H9" s="421" t="n">
        <v>13.497329087875</v>
      </c>
      <c r="I9" s="421" t="n">
        <v>2.03693289168396</v>
      </c>
      <c r="J9" s="421" t="n">
        <v>2.73829471142923</v>
      </c>
      <c r="K9" s="421" t="n">
        <v>6.66680649010645</v>
      </c>
      <c r="L9" s="421" t="n">
        <v>1.57667725030306</v>
      </c>
      <c r="M9" s="421" t="n">
        <v>2.83473414047035</v>
      </c>
      <c r="N9" s="421" t="n">
        <v>1.53979639926345</v>
      </c>
      <c r="O9" s="421" t="n">
        <v>4.50521899286713</v>
      </c>
      <c r="P9" s="421" t="n">
        <v>6.53121988940315</v>
      </c>
      <c r="Q9" s="421" t="n">
        <v>4.06347335065274</v>
      </c>
      <c r="R9" s="422" t="n">
        <v>3.74728911920839</v>
      </c>
      <c r="S9" s="421"/>
    </row>
    <row r="10" customFormat="false" ht="32.25" hidden="false" customHeight="true" outlineLevel="0" collapsed="false">
      <c r="A10" s="198" t="s">
        <v>210</v>
      </c>
      <c r="B10" s="416" t="n">
        <v>11.8205334598164</v>
      </c>
      <c r="C10" s="416" t="n">
        <v>8.82141224656625</v>
      </c>
      <c r="D10" s="416" t="n">
        <v>1.18660841374254</v>
      </c>
      <c r="E10" s="416" t="n">
        <v>0.631782123529523</v>
      </c>
      <c r="F10" s="416" t="n">
        <v>2.82496612194341</v>
      </c>
      <c r="G10" s="416" t="n">
        <v>2.92092144420415</v>
      </c>
      <c r="H10" s="416" t="n">
        <v>0.640301647056951</v>
      </c>
      <c r="I10" s="416" t="n">
        <v>1.36399218388346</v>
      </c>
      <c r="J10" s="416" t="n">
        <v>1.66625579253283</v>
      </c>
      <c r="K10" s="416" t="n">
        <v>1.64105835772284</v>
      </c>
      <c r="L10" s="416" t="n">
        <v>1.37017800634649</v>
      </c>
      <c r="M10" s="416" t="n">
        <v>2.2880306642016</v>
      </c>
      <c r="N10" s="416" t="n">
        <v>3.26417180244543</v>
      </c>
      <c r="O10" s="416" t="n">
        <v>6.01907732190792</v>
      </c>
      <c r="P10" s="416" t="n">
        <v>7.01427319320551</v>
      </c>
      <c r="Q10" s="416" t="n">
        <v>11.4906378958635</v>
      </c>
      <c r="R10" s="423" t="n">
        <v>5.98529068313498</v>
      </c>
      <c r="S10" s="416"/>
    </row>
    <row r="11" customFormat="false" ht="32.25" hidden="false" customHeight="true" outlineLevel="0" collapsed="false">
      <c r="A11" s="198" t="s">
        <v>214</v>
      </c>
      <c r="B11" s="416" t="n">
        <v>7.88245843895663</v>
      </c>
      <c r="C11" s="406" t="n">
        <v>-1.17233105934136</v>
      </c>
      <c r="D11" s="406" t="n">
        <v>-2.56192367863585</v>
      </c>
      <c r="E11" s="406" t="n">
        <v>-0.554545782439619</v>
      </c>
      <c r="F11" s="416" t="n">
        <v>4.41834673426611</v>
      </c>
      <c r="G11" s="416" t="n">
        <v>5.02079050467688</v>
      </c>
      <c r="H11" s="416" t="n">
        <v>11.8209997567462</v>
      </c>
      <c r="I11" s="416" t="n">
        <v>0.253129279598396</v>
      </c>
      <c r="J11" s="416" t="n">
        <v>0.713099455008348</v>
      </c>
      <c r="K11" s="416" t="n">
        <v>1.59367731276578</v>
      </c>
      <c r="L11" s="416" t="n">
        <v>2.46701160034593</v>
      </c>
      <c r="M11" s="416" t="n">
        <v>-0.00330887636436072</v>
      </c>
      <c r="N11" s="416" t="n">
        <v>2.01622255445495</v>
      </c>
      <c r="O11" s="416" t="n">
        <v>8.2366869267227</v>
      </c>
      <c r="P11" s="416" t="n">
        <v>7.46622560838635</v>
      </c>
      <c r="Q11" s="416" t="n">
        <v>9.30345820774516</v>
      </c>
      <c r="R11" s="423" t="n">
        <v>3.78699568369438</v>
      </c>
      <c r="S11" s="416"/>
    </row>
    <row r="12" customFormat="false" ht="32.25" hidden="false" customHeight="true" outlineLevel="0" collapsed="false">
      <c r="A12" s="106" t="s">
        <v>218</v>
      </c>
      <c r="B12" s="419" t="n">
        <v>5.60000000000001</v>
      </c>
      <c r="C12" s="407" t="n">
        <v>-1.90000000000001</v>
      </c>
      <c r="D12" s="407" t="n">
        <v>2.22044604925031E-014</v>
      </c>
      <c r="E12" s="407" t="n">
        <v>-3.3</v>
      </c>
      <c r="F12" s="419" t="n">
        <v>3.70000000000001</v>
      </c>
      <c r="G12" s="419" t="n">
        <v>7.3</v>
      </c>
      <c r="H12" s="419" t="n">
        <v>5.69999999999999</v>
      </c>
      <c r="I12" s="398" t="n">
        <v>-4.21155729676788</v>
      </c>
      <c r="J12" s="419" t="n">
        <v>1.12474437627812</v>
      </c>
      <c r="K12" s="419" t="n">
        <v>1.21334681496459</v>
      </c>
      <c r="L12" s="419" t="n">
        <v>0.724135814158422</v>
      </c>
      <c r="M12" s="419" t="n">
        <v>-0.866232581692672</v>
      </c>
      <c r="N12" s="419" t="n">
        <v>2.3564426267304</v>
      </c>
      <c r="O12" s="419" t="n">
        <v>15.0761324024922</v>
      </c>
      <c r="P12" s="419" t="n">
        <v>9.72838138331584</v>
      </c>
      <c r="Q12" s="419" t="n">
        <v>7.2827387445606</v>
      </c>
      <c r="R12" s="420" t="n">
        <v>3.03354459157297</v>
      </c>
      <c r="S12" s="419"/>
    </row>
    <row r="13" customFormat="false" ht="32.25" hidden="false" customHeight="true" outlineLevel="0" collapsed="false">
      <c r="A13" s="106" t="s">
        <v>228</v>
      </c>
      <c r="B13" s="419" t="n">
        <v>10.1601010611126</v>
      </c>
      <c r="C13" s="407" t="n">
        <v>-0.522669620427918</v>
      </c>
      <c r="D13" s="407" t="n">
        <v>-4.51094739147371</v>
      </c>
      <c r="E13" s="419" t="n">
        <v>1.72176225444218</v>
      </c>
      <c r="F13" s="419" t="n">
        <v>4.95431321478705</v>
      </c>
      <c r="G13" s="419" t="n">
        <v>3.41485681730627</v>
      </c>
      <c r="H13" s="407" t="n">
        <v>17.2372408177127</v>
      </c>
      <c r="I13" s="419" t="n">
        <v>4.23972312325285</v>
      </c>
      <c r="J13" s="419" t="n">
        <v>0.40432149655385</v>
      </c>
      <c r="K13" s="419" t="n">
        <v>1.83190696487254</v>
      </c>
      <c r="L13" s="419" t="n">
        <v>3.44928086679923</v>
      </c>
      <c r="M13" s="419" t="n">
        <v>0.464558685727434</v>
      </c>
      <c r="N13" s="419" t="n">
        <v>1.83833518720886</v>
      </c>
      <c r="O13" s="419" t="n">
        <v>4.1515394473663</v>
      </c>
      <c r="P13" s="419" t="n">
        <v>6.08350040000822</v>
      </c>
      <c r="Q13" s="419" t="n">
        <v>10.270522414515</v>
      </c>
      <c r="R13" s="420" t="n">
        <v>4.14132405748773</v>
      </c>
      <c r="S13" s="419"/>
    </row>
    <row r="14" customFormat="false" ht="32.25" hidden="false" customHeight="true" outlineLevel="0" collapsed="false">
      <c r="A14" s="198" t="s">
        <v>217</v>
      </c>
      <c r="B14" s="416" t="n">
        <v>5.66835033428543</v>
      </c>
      <c r="C14" s="416" t="n">
        <v>8.85293827144746</v>
      </c>
      <c r="D14" s="416" t="n">
        <v>1.51390241935352</v>
      </c>
      <c r="E14" s="416" t="n">
        <v>5.94243489997928</v>
      </c>
      <c r="F14" s="416" t="n">
        <v>5.74287415829198</v>
      </c>
      <c r="G14" s="416" t="n">
        <v>5.58997222554594</v>
      </c>
      <c r="H14" s="404" t="n">
        <v>0.0148059802258738</v>
      </c>
      <c r="I14" s="406" t="n">
        <v>-2.06508478849737</v>
      </c>
      <c r="J14" s="406" t="n">
        <v>-7.17570467615795</v>
      </c>
      <c r="K14" s="406" t="n">
        <v>-2.82002555931777</v>
      </c>
      <c r="L14" s="416" t="n">
        <v>5.15096770951868</v>
      </c>
      <c r="M14" s="395" t="n">
        <v>3.78115893755981</v>
      </c>
      <c r="N14" s="395" t="n">
        <v>0.478014337705623</v>
      </c>
      <c r="O14" s="395" t="n">
        <v>10.1466599343847</v>
      </c>
      <c r="P14" s="395" t="n">
        <v>15.0254461915083</v>
      </c>
      <c r="Q14" s="395" t="n">
        <v>26.5797144832333</v>
      </c>
      <c r="R14" s="424" t="n">
        <v>4.99385283526364</v>
      </c>
      <c r="S14" s="395"/>
    </row>
    <row r="15" customFormat="false" ht="32.25" hidden="false" customHeight="true" outlineLevel="0" collapsed="false">
      <c r="A15" s="106" t="s">
        <v>218</v>
      </c>
      <c r="B15" s="419" t="n">
        <v>5.40000000000001</v>
      </c>
      <c r="C15" s="419" t="n">
        <v>9.99999999999999</v>
      </c>
      <c r="D15" s="407" t="n">
        <v>-2</v>
      </c>
      <c r="E15" s="419" t="n">
        <v>7.39999999999998</v>
      </c>
      <c r="F15" s="419" t="n">
        <v>6.10000000000002</v>
      </c>
      <c r="G15" s="419" t="n">
        <v>6.09999999999997</v>
      </c>
      <c r="H15" s="407" t="n">
        <v>-1.9</v>
      </c>
      <c r="I15" s="407" t="n">
        <v>-3.59116022099446</v>
      </c>
      <c r="J15" s="407" t="n">
        <v>-10.8882521489972</v>
      </c>
      <c r="K15" s="407" t="n">
        <v>-5.14469453376206</v>
      </c>
      <c r="L15" s="396" t="n">
        <v>7.4656990457491</v>
      </c>
      <c r="M15" s="425" t="n">
        <v>5.1218367057893</v>
      </c>
      <c r="N15" s="425" t="n">
        <v>-0.844057131438925</v>
      </c>
      <c r="O15" s="425" t="n">
        <v>10.1251005831751</v>
      </c>
      <c r="P15" s="425" t="n">
        <v>19.1777542350071</v>
      </c>
      <c r="Q15" s="425" t="n">
        <v>34.307330597978</v>
      </c>
      <c r="R15" s="426" t="n">
        <v>4.60638883671942</v>
      </c>
      <c r="S15" s="425"/>
    </row>
    <row r="16" customFormat="false" ht="32.25" hidden="false" customHeight="true" outlineLevel="0" collapsed="false">
      <c r="A16" s="106" t="s">
        <v>228</v>
      </c>
      <c r="B16" s="419" t="n">
        <v>6.25662725663518</v>
      </c>
      <c r="C16" s="419" t="n">
        <v>6.49022796109644</v>
      </c>
      <c r="D16" s="419" t="n">
        <v>9.53519893633783</v>
      </c>
      <c r="E16" s="419" t="n">
        <v>3.13648702065696</v>
      </c>
      <c r="F16" s="419" t="n">
        <v>5.06877546860376</v>
      </c>
      <c r="G16" s="419" t="n">
        <v>4.58700039954423</v>
      </c>
      <c r="H16" s="419" t="n">
        <v>4.51019219642757</v>
      </c>
      <c r="I16" s="419" t="n">
        <v>1.80889179771055</v>
      </c>
      <c r="J16" s="419" t="n">
        <v>1.72546344801059</v>
      </c>
      <c r="K16" s="419" t="n">
        <v>2.28144143646343</v>
      </c>
      <c r="L16" s="419" t="n">
        <v>0.462734691534483</v>
      </c>
      <c r="M16" s="419" t="n">
        <v>0.732695419685014</v>
      </c>
      <c r="N16" s="419" t="n">
        <v>3.83456120434742</v>
      </c>
      <c r="O16" s="419" t="n">
        <v>10.2069948349689</v>
      </c>
      <c r="P16" s="419" t="n">
        <v>4.02837091283215</v>
      </c>
      <c r="Q16" s="419" t="n">
        <v>8.8605966881463</v>
      </c>
      <c r="R16" s="420" t="n">
        <v>6.15055908717208</v>
      </c>
      <c r="S16" s="419"/>
    </row>
    <row r="17" customFormat="false" ht="15" hidden="false" customHeight="true" outlineLevel="0" collapsed="false">
      <c r="A17" s="409"/>
      <c r="B17" s="427"/>
      <c r="C17" s="427"/>
      <c r="D17" s="427"/>
      <c r="E17" s="427"/>
      <c r="F17" s="427"/>
      <c r="G17" s="427"/>
      <c r="H17" s="427"/>
      <c r="I17" s="427"/>
      <c r="J17" s="427"/>
      <c r="K17" s="427"/>
      <c r="L17" s="427"/>
      <c r="M17" s="427"/>
      <c r="N17" s="427"/>
      <c r="O17" s="427"/>
      <c r="P17" s="427"/>
      <c r="Q17" s="427"/>
      <c r="R17" s="413"/>
    </row>
    <row r="19" customFormat="false" ht="12" hidden="false" customHeight="false" outlineLevel="0" collapsed="false">
      <c r="A19" s="65" t="s">
        <v>159</v>
      </c>
    </row>
  </sheetData>
  <hyperlinks>
    <hyperlink ref="A1" location="'Table of Contents'!A1" display="Back to Table of contents"/>
  </hyperlinks>
  <printOptions headings="false" gridLines="false" gridLinesSet="true" horizontalCentered="false" verticalCentered="false"/>
  <pageMargins left="0.354166666666667" right="0.196527777777778" top="0.75" bottom="0.236111111111111" header="0.5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14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265625" defaultRowHeight="12.75" zeroHeight="false" outlineLevelRow="0" outlineLevelCol="0"/>
  <cols>
    <col collapsed="false" customWidth="true" hidden="false" outlineLevel="0" max="1" min="1" style="185" width="39.46"/>
    <col collapsed="false" customWidth="true" hidden="false" outlineLevel="0" max="19" min="2" style="185" width="8.21"/>
    <col collapsed="false" customWidth="true" hidden="false" outlineLevel="0" max="20" min="20" style="185" width="8.65"/>
    <col collapsed="false" customWidth="true" hidden="false" outlineLevel="0" max="183" min="21" style="185" width="9.38"/>
    <col collapsed="false" customWidth="true" hidden="false" outlineLevel="0" max="184" min="184" style="185" width="39.46"/>
    <col collapsed="false" customWidth="true" hidden="false" outlineLevel="0" max="202" min="185" style="185" width="8.21"/>
    <col collapsed="false" customWidth="true" hidden="false" outlineLevel="0" max="203" min="203" style="185" width="8.65"/>
    <col collapsed="false" customWidth="true" hidden="false" outlineLevel="0" max="206" min="204" style="185" width="6.45"/>
    <col collapsed="false" customWidth="true" hidden="false" outlineLevel="0" max="208" min="207" style="185" width="5.86"/>
    <col collapsed="false" customWidth="true" hidden="false" outlineLevel="0" max="209" min="209" style="185" width="5.57"/>
    <col collapsed="false" customWidth="true" hidden="false" outlineLevel="0" max="210" min="210" style="185" width="6.45"/>
    <col collapsed="false" customWidth="true" hidden="false" outlineLevel="0" max="211" min="211" style="185" width="5.86"/>
    <col collapsed="false" customWidth="true" hidden="false" outlineLevel="0" max="212" min="212" style="185" width="5.57"/>
    <col collapsed="false" customWidth="true" hidden="false" outlineLevel="0" max="213" min="213" style="185" width="6.45"/>
    <col collapsed="false" customWidth="true" hidden="false" outlineLevel="0" max="214" min="214" style="185" width="5.86"/>
    <col collapsed="false" customWidth="true" hidden="false" outlineLevel="0" max="218" min="215" style="185" width="7.04"/>
    <col collapsed="false" customWidth="true" hidden="false" outlineLevel="0" max="221" min="219" style="185" width="9.38"/>
    <col collapsed="false" customWidth="true" hidden="false" outlineLevel="0" max="224" min="222" style="185" width="6.45"/>
    <col collapsed="false" customWidth="true" hidden="false" outlineLevel="0" max="226" min="225" style="185" width="5.86"/>
    <col collapsed="false" customWidth="true" hidden="false" outlineLevel="0" max="227" min="227" style="185" width="5.57"/>
    <col collapsed="false" customWidth="true" hidden="false" outlineLevel="0" max="228" min="228" style="185" width="6.45"/>
    <col collapsed="false" customWidth="true" hidden="false" outlineLevel="0" max="229" min="229" style="185" width="5.86"/>
    <col collapsed="false" customWidth="true" hidden="false" outlineLevel="0" max="230" min="230" style="185" width="5.57"/>
    <col collapsed="false" customWidth="true" hidden="false" outlineLevel="0" max="235" min="231" style="185" width="6.45"/>
    <col collapsed="false" customWidth="true" hidden="false" outlineLevel="0" max="239" min="236" style="185" width="7.04"/>
    <col collapsed="false" customWidth="true" hidden="false" outlineLevel="0" max="249" min="240" style="185" width="5.27"/>
    <col collapsed="false" customWidth="true" hidden="false" outlineLevel="0" max="251" min="250" style="185" width="6.15"/>
    <col collapsed="false" customWidth="true" hidden="false" outlineLevel="0" max="252" min="252" style="185" width="9.38"/>
    <col collapsed="false" customWidth="true" hidden="false" outlineLevel="0" max="253" min="253" style="185" width="10.4"/>
    <col collapsed="false" customWidth="false" hidden="false" outlineLevel="0" max="257" min="254" style="185" width="10.26"/>
  </cols>
  <sheetData>
    <row r="1" customFormat="false" ht="18" hidden="false" customHeight="true" outlineLevel="0" collapsed="false">
      <c r="A1" s="34" t="s">
        <v>47</v>
      </c>
    </row>
    <row r="2" s="208" customFormat="true" ht="18" hidden="false" customHeight="true" outlineLevel="0" collapsed="false">
      <c r="A2" s="187" t="s">
        <v>232</v>
      </c>
    </row>
    <row r="3" s="208" customFormat="true" ht="11.25" hidden="false" customHeight="true" outlineLevel="0" collapsed="false">
      <c r="B3" s="428"/>
      <c r="C3" s="428"/>
      <c r="D3" s="428"/>
      <c r="F3" s="428"/>
      <c r="J3" s="429"/>
      <c r="M3" s="429"/>
      <c r="S3" s="429" t="s">
        <v>110</v>
      </c>
    </row>
    <row r="4" s="208" customFormat="true" ht="21" hidden="false" customHeight="true" outlineLevel="0" collapsed="false">
      <c r="A4" s="430"/>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224" t="n">
        <v>2018</v>
      </c>
      <c r="O4" s="224" t="n">
        <v>2019</v>
      </c>
      <c r="P4" s="224" t="n">
        <v>2020</v>
      </c>
      <c r="Q4" s="126" t="s">
        <v>111</v>
      </c>
      <c r="R4" s="126" t="s">
        <v>174</v>
      </c>
      <c r="S4" s="127" t="s">
        <v>175</v>
      </c>
      <c r="T4" s="431"/>
    </row>
    <row r="5" s="208" customFormat="true" ht="31.5" hidden="false" customHeight="true" outlineLevel="0" collapsed="false">
      <c r="A5" s="103" t="s">
        <v>233</v>
      </c>
      <c r="B5" s="432" t="n">
        <v>303056.606231238</v>
      </c>
      <c r="C5" s="432" t="n">
        <v>312693.358210515</v>
      </c>
      <c r="D5" s="432" t="n">
        <v>330157.896889738</v>
      </c>
      <c r="E5" s="432" t="n">
        <v>338630.50564831</v>
      </c>
      <c r="F5" s="432" t="n">
        <v>347538.019766556</v>
      </c>
      <c r="G5" s="432" t="n">
        <v>356278.258803877</v>
      </c>
      <c r="H5" s="432" t="n">
        <v>366060.679355436</v>
      </c>
      <c r="I5" s="432" t="n">
        <v>375223.278316622</v>
      </c>
      <c r="J5" s="432" t="n">
        <v>385903.034994199</v>
      </c>
      <c r="K5" s="432" t="n">
        <v>396442.75263604</v>
      </c>
      <c r="L5" s="432" t="n">
        <v>409084.29835603</v>
      </c>
      <c r="M5" s="432" t="n">
        <v>420675.858191278</v>
      </c>
      <c r="N5" s="432" t="n">
        <v>435149.729829669</v>
      </c>
      <c r="O5" s="432" t="n">
        <v>447985.309155702</v>
      </c>
      <c r="P5" s="432" t="n">
        <v>390083.274940361</v>
      </c>
      <c r="Q5" s="432" t="n">
        <v>398370.285981838</v>
      </c>
      <c r="R5" s="432" t="n">
        <v>413644.451512788</v>
      </c>
      <c r="S5" s="433" t="n">
        <v>424410.605641348</v>
      </c>
      <c r="T5" s="431"/>
    </row>
    <row r="6" s="258" customFormat="true" ht="19.5" hidden="false" customHeight="true" outlineLevel="0" collapsed="false">
      <c r="A6" s="106" t="s">
        <v>206</v>
      </c>
      <c r="B6" s="434" t="n">
        <v>247658.125040609</v>
      </c>
      <c r="C6" s="434" t="n">
        <v>258708.38426154</v>
      </c>
      <c r="D6" s="434" t="n">
        <v>276064.418329964</v>
      </c>
      <c r="E6" s="434" t="n">
        <v>281834.908914993</v>
      </c>
      <c r="F6" s="434" t="n">
        <v>289264.939872023</v>
      </c>
      <c r="G6" s="434" t="n">
        <v>296509.88684044</v>
      </c>
      <c r="H6" s="434" t="n">
        <v>304636.71823187</v>
      </c>
      <c r="I6" s="434" t="n">
        <v>312673.971005748</v>
      </c>
      <c r="J6" s="434" t="n">
        <v>320898.165884602</v>
      </c>
      <c r="K6" s="434" t="n">
        <v>330307.08918273</v>
      </c>
      <c r="L6" s="434" t="n">
        <v>340063.412747919</v>
      </c>
      <c r="M6" s="434" t="n">
        <v>351045.951013794</v>
      </c>
      <c r="N6" s="434" t="n">
        <v>362330.677013332</v>
      </c>
      <c r="O6" s="434" t="n">
        <v>373750.146738863</v>
      </c>
      <c r="P6" s="434" t="n">
        <v>316498.887345939</v>
      </c>
      <c r="Q6" s="434" t="n">
        <v>326084.174688136</v>
      </c>
      <c r="R6" s="434" t="n">
        <v>336843.134561361</v>
      </c>
      <c r="S6" s="435" t="n">
        <v>344927.369790833</v>
      </c>
      <c r="T6" s="434"/>
    </row>
    <row r="7" s="258" customFormat="true" ht="19.5" hidden="false" customHeight="true" outlineLevel="0" collapsed="false">
      <c r="A7" s="106" t="s">
        <v>207</v>
      </c>
      <c r="B7" s="434" t="n">
        <v>55761.1468194999</v>
      </c>
      <c r="C7" s="434" t="n">
        <v>54155.7380056046</v>
      </c>
      <c r="D7" s="434" t="n">
        <v>53930.3617036989</v>
      </c>
      <c r="E7" s="434" t="n">
        <v>56802.385299132</v>
      </c>
      <c r="F7" s="434" t="n">
        <v>58279.0510487953</v>
      </c>
      <c r="G7" s="434" t="n">
        <v>59776.4923560193</v>
      </c>
      <c r="H7" s="434" t="n">
        <v>61433.7392098147</v>
      </c>
      <c r="I7" s="434" t="n">
        <v>62509.4928188159</v>
      </c>
      <c r="J7" s="434" t="n">
        <v>64977.9090022269</v>
      </c>
      <c r="K7" s="434" t="n">
        <v>66088.9310781458</v>
      </c>
      <c r="L7" s="434" t="n">
        <v>68990.7370201357</v>
      </c>
      <c r="M7" s="434" t="n">
        <v>69638.6911506462</v>
      </c>
      <c r="N7" s="434" t="n">
        <v>72819.0528163371</v>
      </c>
      <c r="O7" s="434" t="n">
        <v>74235.1624168394</v>
      </c>
      <c r="P7" s="434" t="n">
        <v>73477.5268221369</v>
      </c>
      <c r="Q7" s="434" t="n">
        <v>72276.36576556</v>
      </c>
      <c r="R7" s="434" t="n">
        <v>76693.592284301</v>
      </c>
      <c r="S7" s="435" t="n">
        <v>79377.8457500579</v>
      </c>
      <c r="T7" s="434"/>
    </row>
    <row r="8" s="258" customFormat="true" ht="19.5" hidden="false" customHeight="true" outlineLevel="0" collapsed="false">
      <c r="A8" s="113" t="s">
        <v>234</v>
      </c>
      <c r="B8" s="436" t="n">
        <v>22049.905282981</v>
      </c>
      <c r="C8" s="436" t="n">
        <v>21937.1692859876</v>
      </c>
      <c r="D8" s="436" t="n">
        <v>21858.2767101204</v>
      </c>
      <c r="E8" s="436" t="n">
        <v>23030.4417709011</v>
      </c>
      <c r="F8" s="436" t="n">
        <v>23620.3457893612</v>
      </c>
      <c r="G8" s="436" t="n">
        <v>24217.7065582713</v>
      </c>
      <c r="H8" s="436" t="n">
        <v>24932.9107329264</v>
      </c>
      <c r="I8" s="436" t="n">
        <v>25325.3753688575</v>
      </c>
      <c r="J8" s="436" t="n">
        <v>26334.0153635223</v>
      </c>
      <c r="K8" s="436" t="n">
        <v>26963.0174704557</v>
      </c>
      <c r="L8" s="436" t="n">
        <v>28081.5286209671</v>
      </c>
      <c r="M8" s="436" t="n">
        <v>28328.2829042671</v>
      </c>
      <c r="N8" s="436" t="n">
        <v>30001.4497603309</v>
      </c>
      <c r="O8" s="436" t="n">
        <v>30494.7060972286</v>
      </c>
      <c r="P8" s="436" t="n">
        <v>30025.9226286891</v>
      </c>
      <c r="Q8" s="436" t="n">
        <v>29530.4925907384</v>
      </c>
      <c r="R8" s="436" t="n">
        <v>31411.1058504286</v>
      </c>
      <c r="S8" s="437" t="n">
        <v>32510.4854365316</v>
      </c>
      <c r="T8" s="434"/>
    </row>
    <row r="9" s="258" customFormat="true" ht="19.5" hidden="false" customHeight="true" outlineLevel="0" collapsed="false">
      <c r="A9" s="113" t="s">
        <v>235</v>
      </c>
      <c r="B9" s="436" t="n">
        <v>33760.3480519377</v>
      </c>
      <c r="C9" s="436" t="n">
        <v>32228.2509387888</v>
      </c>
      <c r="D9" s="436" t="n">
        <v>32081.3625427447</v>
      </c>
      <c r="E9" s="436" t="n">
        <v>33781.4847012246</v>
      </c>
      <c r="F9" s="436" t="n">
        <v>34668.7390737925</v>
      </c>
      <c r="G9" s="436" t="n">
        <v>35569.3488119076</v>
      </c>
      <c r="H9" s="436" t="n">
        <v>36510.4094783895</v>
      </c>
      <c r="I9" s="436" t="n">
        <v>37195.0153084123</v>
      </c>
      <c r="J9" s="436" t="n">
        <v>38654.9724910983</v>
      </c>
      <c r="K9" s="436" t="n">
        <v>39132.0864153411</v>
      </c>
      <c r="L9" s="436" t="n">
        <v>40916.7579359873</v>
      </c>
      <c r="M9" s="436" t="n">
        <v>41318.384351582</v>
      </c>
      <c r="N9" s="436" t="n">
        <v>42817.6030560062</v>
      </c>
      <c r="O9" s="436" t="n">
        <v>43740.4563196108</v>
      </c>
      <c r="P9" s="436" t="n">
        <v>43452.3966086436</v>
      </c>
      <c r="Q9" s="436" t="n">
        <v>42746.7168397974</v>
      </c>
      <c r="R9" s="436" t="n">
        <v>45282.2997931726</v>
      </c>
      <c r="S9" s="437" t="n">
        <v>46867.1671404562</v>
      </c>
      <c r="T9" s="434"/>
    </row>
    <row r="10" s="208" customFormat="true" ht="31.5" hidden="false" customHeight="true" outlineLevel="0" collapsed="false">
      <c r="A10" s="198" t="s">
        <v>236</v>
      </c>
      <c r="B10" s="438" t="n">
        <v>74094.010285425</v>
      </c>
      <c r="C10" s="438" t="n">
        <v>78495.1477301136</v>
      </c>
      <c r="D10" s="438" t="n">
        <v>79540.5043522889</v>
      </c>
      <c r="E10" s="438" t="n">
        <v>86640.7400163177</v>
      </c>
      <c r="F10" s="438" t="n">
        <v>86056.2980893041</v>
      </c>
      <c r="G10" s="438" t="n">
        <v>87260.9648305122</v>
      </c>
      <c r="H10" s="438" t="n">
        <v>86552.0967083695</v>
      </c>
      <c r="I10" s="438" t="n">
        <v>84299.8374180444</v>
      </c>
      <c r="J10" s="438" t="n">
        <v>79278.0573010589</v>
      </c>
      <c r="K10" s="438" t="n">
        <v>74968.0734125841</v>
      </c>
      <c r="L10" s="438" t="n">
        <v>77746.671992798</v>
      </c>
      <c r="M10" s="438" t="n">
        <v>81309.0489422359</v>
      </c>
      <c r="N10" s="438" t="n">
        <v>90241.850096159</v>
      </c>
      <c r="O10" s="438" t="n">
        <v>94655.6548099109</v>
      </c>
      <c r="P10" s="438" t="n">
        <v>70256.2068226201</v>
      </c>
      <c r="Q10" s="438" t="n">
        <v>80079.6539995301</v>
      </c>
      <c r="R10" s="438" t="n">
        <v>86361.2239383283</v>
      </c>
      <c r="S10" s="439" t="n">
        <v>90955.5038074257</v>
      </c>
      <c r="T10" s="434"/>
    </row>
    <row r="11" s="208" customFormat="true" ht="22.5" hidden="false" customHeight="true" outlineLevel="0" collapsed="false">
      <c r="A11" s="106" t="s">
        <v>237</v>
      </c>
      <c r="B11" s="434" t="n">
        <v>50562.5110507177</v>
      </c>
      <c r="C11" s="434" t="n">
        <v>60978.3883271656</v>
      </c>
      <c r="D11" s="434" t="n">
        <v>65368.8322867215</v>
      </c>
      <c r="E11" s="434" t="n">
        <v>64519.0374669941</v>
      </c>
      <c r="F11" s="434" t="n">
        <v>64519.0374669941</v>
      </c>
      <c r="G11" s="434" t="n">
        <v>66712.6847408719</v>
      </c>
      <c r="H11" s="434" t="n">
        <v>65445.1437307953</v>
      </c>
      <c r="I11" s="434" t="n">
        <v>64220.4949799501</v>
      </c>
      <c r="J11" s="434" t="n">
        <v>58866.5881192019</v>
      </c>
      <c r="K11" s="434" t="n">
        <v>54374.8471581572</v>
      </c>
      <c r="L11" s="434" t="n">
        <v>57739.5213498986</v>
      </c>
      <c r="M11" s="434" t="n">
        <v>61878.1602743606</v>
      </c>
      <c r="N11" s="434" t="n">
        <v>68368.7915657737</v>
      </c>
      <c r="O11" s="434" t="n">
        <v>68668.6298418828</v>
      </c>
      <c r="P11" s="434" t="n">
        <v>53072.4132648641</v>
      </c>
      <c r="Q11" s="434" t="n">
        <v>62820.9832568726</v>
      </c>
      <c r="R11" s="434" t="n">
        <v>68881.8302140418</v>
      </c>
      <c r="S11" s="435" t="n">
        <v>72228.7437532707</v>
      </c>
      <c r="T11" s="434"/>
    </row>
    <row r="12" s="208" customFormat="true" ht="22.5" hidden="false" customHeight="true" outlineLevel="0" collapsed="false">
      <c r="A12" s="106" t="s">
        <v>238</v>
      </c>
      <c r="B12" s="434" t="n">
        <v>23702.4250370344</v>
      </c>
      <c r="C12" s="434" t="n">
        <v>17397.5799771833</v>
      </c>
      <c r="D12" s="434" t="n">
        <v>13883.2688217922</v>
      </c>
      <c r="E12" s="434" t="n">
        <v>22143.8137707586</v>
      </c>
      <c r="F12" s="434" t="n">
        <v>21523.7869851774</v>
      </c>
      <c r="G12" s="434" t="n">
        <v>20512.168996874</v>
      </c>
      <c r="H12" s="434" t="n">
        <v>21107.0218977834</v>
      </c>
      <c r="I12" s="434" t="n">
        <v>20073.7904640253</v>
      </c>
      <c r="J12" s="434" t="n">
        <v>20420.6635560408</v>
      </c>
      <c r="K12" s="434" t="n">
        <v>20612.0807421834</v>
      </c>
      <c r="L12" s="434" t="n">
        <v>20015.4578085332</v>
      </c>
      <c r="M12" s="434" t="n">
        <v>19429.168154197</v>
      </c>
      <c r="N12" s="434" t="n">
        <v>21873.0585303852</v>
      </c>
      <c r="O12" s="434" t="n">
        <v>25987.0249680281</v>
      </c>
      <c r="P12" s="434" t="n">
        <v>17161.7596641948</v>
      </c>
      <c r="Q12" s="434" t="n">
        <v>17173.986477849</v>
      </c>
      <c r="R12" s="434" t="n">
        <v>17361.4264929862</v>
      </c>
      <c r="S12" s="435" t="n">
        <v>18606.7404764031</v>
      </c>
      <c r="T12" s="434"/>
    </row>
    <row r="13" s="208" customFormat="true" ht="25.5" hidden="false" customHeight="true" outlineLevel="0" collapsed="false">
      <c r="A13" s="103" t="s">
        <v>239</v>
      </c>
      <c r="B13" s="438" t="n">
        <v>173432.413736762</v>
      </c>
      <c r="C13" s="438" t="n">
        <v>175973.1304844</v>
      </c>
      <c r="D13" s="438" t="n">
        <v>181295.587606197</v>
      </c>
      <c r="E13" s="438" t="n">
        <v>178283.613643625</v>
      </c>
      <c r="F13" s="438" t="n">
        <v>203365.115744887</v>
      </c>
      <c r="G13" s="438" t="n">
        <v>214032.908816929</v>
      </c>
      <c r="H13" s="438" t="n">
        <v>221680.774488931</v>
      </c>
      <c r="I13" s="438" t="n">
        <v>208543.694642328</v>
      </c>
      <c r="J13" s="438" t="n">
        <v>220458.101247041</v>
      </c>
      <c r="K13" s="438" t="n">
        <v>225653.047838252</v>
      </c>
      <c r="L13" s="438" t="n">
        <v>225535.662634754</v>
      </c>
      <c r="M13" s="438" t="n">
        <v>227698.991564762</v>
      </c>
      <c r="N13" s="438" t="n">
        <v>230503.458720119</v>
      </c>
      <c r="O13" s="438" t="n">
        <v>224223.043533344</v>
      </c>
      <c r="P13" s="438" t="n">
        <v>159964.056164982</v>
      </c>
      <c r="Q13" s="438" t="n">
        <v>178384.14444627</v>
      </c>
      <c r="R13" s="438" t="n">
        <v>246765.136081619</v>
      </c>
      <c r="S13" s="439" t="n">
        <v>257342.666490538</v>
      </c>
      <c r="T13" s="434"/>
    </row>
    <row r="14" s="258" customFormat="true" ht="24.75" hidden="false" customHeight="true" outlineLevel="0" collapsed="false">
      <c r="A14" s="106" t="s">
        <v>215</v>
      </c>
      <c r="B14" s="434" t="n">
        <v>85393.5708415749</v>
      </c>
      <c r="C14" s="434" t="n">
        <v>76136.8782774934</v>
      </c>
      <c r="D14" s="434" t="n">
        <v>75676.4421834507</v>
      </c>
      <c r="E14" s="434" t="n">
        <v>68674.395031888</v>
      </c>
      <c r="F14" s="434" t="n">
        <v>80078.1620131851</v>
      </c>
      <c r="G14" s="434" t="n">
        <v>81702.134328234</v>
      </c>
      <c r="H14" s="434" t="n">
        <v>82426.6941290884</v>
      </c>
      <c r="I14" s="434" t="n">
        <v>86196.1611453309</v>
      </c>
      <c r="J14" s="434" t="n">
        <v>96860.9578062</v>
      </c>
      <c r="K14" s="434" t="n">
        <v>94281.8379267207</v>
      </c>
      <c r="L14" s="434" t="n">
        <v>84330.693082197</v>
      </c>
      <c r="M14" s="434" t="n">
        <v>79981.1235530904</v>
      </c>
      <c r="N14" s="434" t="n">
        <v>80339</v>
      </c>
      <c r="O14" s="434" t="n">
        <v>76984.895115358</v>
      </c>
      <c r="P14" s="434" t="n">
        <v>59618.2107752537</v>
      </c>
      <c r="Q14" s="434" t="n">
        <v>63438.3774046338</v>
      </c>
      <c r="R14" s="434" t="n">
        <v>73330.7745006906</v>
      </c>
      <c r="S14" s="435" t="n">
        <v>76995.3998566178</v>
      </c>
      <c r="T14" s="434"/>
    </row>
    <row r="15" s="258" customFormat="true" ht="24.75" hidden="false" customHeight="true" outlineLevel="0" collapsed="false">
      <c r="A15" s="106" t="s">
        <v>240</v>
      </c>
      <c r="B15" s="434" t="n">
        <v>84341.8791425708</v>
      </c>
      <c r="C15" s="434" t="n">
        <v>99245.4515177483</v>
      </c>
      <c r="D15" s="434" t="n">
        <v>105692.773870425</v>
      </c>
      <c r="E15" s="434" t="n">
        <v>111000.934195664</v>
      </c>
      <c r="F15" s="434" t="n">
        <v>124373.08675908</v>
      </c>
      <c r="G15" s="434" t="n">
        <v>134051.486725723</v>
      </c>
      <c r="H15" s="434" t="n">
        <v>141496.183350611</v>
      </c>
      <c r="I15" s="434" t="n">
        <v>122250.120159041</v>
      </c>
      <c r="J15" s="434" t="n">
        <v>122739.439552706</v>
      </c>
      <c r="K15" s="434" t="n">
        <v>130686.511617713</v>
      </c>
      <c r="L15" s="434" t="n">
        <v>140988.045992241</v>
      </c>
      <c r="M15" s="434" t="n">
        <v>147709.550589468</v>
      </c>
      <c r="N15" s="434" t="n">
        <v>150164.458720119</v>
      </c>
      <c r="O15" s="434" t="n">
        <v>147238.148417986</v>
      </c>
      <c r="P15" s="434" t="n">
        <v>100321.954055252</v>
      </c>
      <c r="Q15" s="434" t="n">
        <v>115255.630216766</v>
      </c>
      <c r="R15" s="434" t="n">
        <v>176007.662303511</v>
      </c>
      <c r="S15" s="435" t="n">
        <v>182969.5929073</v>
      </c>
      <c r="T15" s="434"/>
    </row>
    <row r="16" s="208" customFormat="true" ht="30.75" hidden="false" customHeight="true" outlineLevel="0" collapsed="false">
      <c r="A16" s="103" t="s">
        <v>241</v>
      </c>
      <c r="B16" s="438" t="n">
        <v>203667.328919277</v>
      </c>
      <c r="C16" s="438" t="n">
        <v>209099.919645667</v>
      </c>
      <c r="D16" s="438" t="n">
        <v>212011.905674172</v>
      </c>
      <c r="E16" s="438" t="n">
        <v>188851.691011076</v>
      </c>
      <c r="F16" s="438" t="n">
        <v>206282.739159906</v>
      </c>
      <c r="G16" s="438" t="n">
        <v>219131.961512553</v>
      </c>
      <c r="H16" s="438" t="n">
        <v>222154.837395409</v>
      </c>
      <c r="I16" s="438" t="n">
        <v>220987.240809839</v>
      </c>
      <c r="J16" s="438" t="n">
        <v>228836.700273787</v>
      </c>
      <c r="K16" s="438" t="n">
        <v>248413.610353904</v>
      </c>
      <c r="L16" s="438" t="n">
        <v>254944.212986365</v>
      </c>
      <c r="M16" s="438" t="n">
        <v>260559.700901187</v>
      </c>
      <c r="N16" s="438" t="n">
        <v>259978.743411529</v>
      </c>
      <c r="O16" s="438" t="n">
        <v>264136.434964029</v>
      </c>
      <c r="P16" s="438" t="n">
        <v>188519.427224047</v>
      </c>
      <c r="Q16" s="438" t="n">
        <v>202946.721565845</v>
      </c>
      <c r="R16" s="438" t="n">
        <v>223180.850896694</v>
      </c>
      <c r="S16" s="439" t="n">
        <v>230624.182795574</v>
      </c>
      <c r="T16" s="434"/>
    </row>
    <row r="17" s="258" customFormat="true" ht="25.5" hidden="false" customHeight="true" outlineLevel="0" collapsed="false">
      <c r="A17" s="106" t="s">
        <v>218</v>
      </c>
      <c r="B17" s="434" t="n">
        <v>134693.153140429</v>
      </c>
      <c r="C17" s="434" t="n">
        <v>133769.482555479</v>
      </c>
      <c r="D17" s="434" t="n">
        <v>133293.628784252</v>
      </c>
      <c r="E17" s="434" t="n">
        <v>121368.338404927</v>
      </c>
      <c r="F17" s="434" t="n">
        <v>129968.88519479</v>
      </c>
      <c r="G17" s="434" t="n">
        <v>135271.447158554</v>
      </c>
      <c r="H17" s="434" t="n">
        <v>138602.666068829</v>
      </c>
      <c r="I17" s="434" t="n">
        <v>145156.450245807</v>
      </c>
      <c r="J17" s="434" t="n">
        <v>156766.475919853</v>
      </c>
      <c r="K17" s="434" t="n">
        <v>170046.822831846</v>
      </c>
      <c r="L17" s="434" t="n">
        <v>176967.374456674</v>
      </c>
      <c r="M17" s="434" t="n">
        <v>180578.291093205</v>
      </c>
      <c r="N17" s="434" t="n">
        <v>182900</v>
      </c>
      <c r="O17" s="434" t="n">
        <v>189497.466883123</v>
      </c>
      <c r="P17" s="434" t="n">
        <v>140741.95809119</v>
      </c>
      <c r="Q17" s="434" t="n">
        <v>149314.365411415</v>
      </c>
      <c r="R17" s="434" t="n">
        <v>152020.800286175</v>
      </c>
      <c r="S17" s="435" t="n">
        <v>159269.706320283</v>
      </c>
      <c r="T17" s="434"/>
    </row>
    <row r="18" s="258" customFormat="true" ht="25.5" hidden="false" customHeight="true" outlineLevel="0" collapsed="false">
      <c r="A18" s="106" t="s">
        <v>240</v>
      </c>
      <c r="B18" s="434" t="n">
        <v>69813.3736123696</v>
      </c>
      <c r="C18" s="434" t="n">
        <v>77404.6793500286</v>
      </c>
      <c r="D18" s="434" t="n">
        <v>81425.4427684893</v>
      </c>
      <c r="E18" s="434" t="n">
        <v>69104.7475748227</v>
      </c>
      <c r="F18" s="434" t="n">
        <v>78508.6450174695</v>
      </c>
      <c r="G18" s="434" t="n">
        <v>86781.1905318114</v>
      </c>
      <c r="H18" s="434" t="n">
        <v>86186.6626727946</v>
      </c>
      <c r="I18" s="434" t="n">
        <v>76699.9653755782</v>
      </c>
      <c r="J18" s="434" t="n">
        <v>71909.0628884705</v>
      </c>
      <c r="K18" s="434" t="n">
        <v>78205.2851984367</v>
      </c>
      <c r="L18" s="434" t="n">
        <v>77894.555103717</v>
      </c>
      <c r="M18" s="434" t="n">
        <v>79867.4067121432</v>
      </c>
      <c r="N18" s="434" t="n">
        <v>77078.743411529</v>
      </c>
      <c r="O18" s="434" t="n">
        <v>74638.9680809054</v>
      </c>
      <c r="P18" s="434" t="n">
        <v>48025.0130401243</v>
      </c>
      <c r="Q18" s="434" t="n">
        <v>53798.223420794</v>
      </c>
      <c r="R18" s="434" t="n">
        <v>72477.604905103</v>
      </c>
      <c r="S18" s="435" t="n">
        <v>71956.1359895511</v>
      </c>
      <c r="T18" s="434"/>
    </row>
    <row r="19" s="208" customFormat="true" ht="9" hidden="false" customHeight="true" outlineLevel="0" collapsed="false">
      <c r="A19" s="440"/>
      <c r="B19" s="441"/>
      <c r="C19" s="441"/>
      <c r="D19" s="441"/>
      <c r="E19" s="441"/>
      <c r="F19" s="441"/>
      <c r="G19" s="441"/>
      <c r="H19" s="441"/>
      <c r="I19" s="441"/>
      <c r="J19" s="441"/>
      <c r="K19" s="441"/>
      <c r="L19" s="441"/>
      <c r="M19" s="441"/>
      <c r="N19" s="441"/>
      <c r="O19" s="441"/>
      <c r="P19" s="442"/>
      <c r="Q19" s="442"/>
      <c r="R19" s="442"/>
      <c r="S19" s="443"/>
      <c r="T19" s="434"/>
    </row>
    <row r="20" s="296" customFormat="true" ht="26.25" hidden="false" customHeight="true" outlineLevel="0" collapsed="false">
      <c r="A20" s="444" t="s">
        <v>196</v>
      </c>
      <c r="B20" s="445" t="n">
        <v>309235.457095131</v>
      </c>
      <c r="C20" s="445" t="n">
        <v>326945.42165576</v>
      </c>
      <c r="D20" s="445" t="n">
        <v>344557.849104204</v>
      </c>
      <c r="E20" s="445" t="n">
        <v>355980.207075803</v>
      </c>
      <c r="F20" s="445" t="n">
        <v>371562.18418674</v>
      </c>
      <c r="G20" s="445" t="n">
        <v>386712.773723625</v>
      </c>
      <c r="H20" s="445" t="n">
        <v>400232.71000544</v>
      </c>
      <c r="I20" s="445" t="n">
        <v>413682.154399357</v>
      </c>
      <c r="J20" s="445" t="n">
        <v>429513.645599122</v>
      </c>
      <c r="K20" s="445" t="n">
        <v>445365.091141113</v>
      </c>
      <c r="L20" s="445" t="n">
        <v>462567.176391557</v>
      </c>
      <c r="M20" s="445" t="n">
        <v>480782.996910656</v>
      </c>
      <c r="N20" s="445" t="n">
        <v>500046.72425836</v>
      </c>
      <c r="O20" s="445" t="n">
        <v>514504.500238491</v>
      </c>
      <c r="P20" s="445" t="n">
        <v>439400.230591546</v>
      </c>
      <c r="Q20" s="445" t="n">
        <v>454337.114574376</v>
      </c>
      <c r="R20" s="445" t="n">
        <v>493822.349830866</v>
      </c>
      <c r="S20" s="446" t="n">
        <v>518337.213723584</v>
      </c>
      <c r="T20" s="447"/>
    </row>
    <row r="21" s="208" customFormat="true" ht="10.5" hidden="false" customHeight="true" outlineLevel="0" collapsed="false">
      <c r="A21" s="276"/>
      <c r="B21" s="432"/>
      <c r="C21" s="432"/>
      <c r="D21" s="432"/>
      <c r="E21" s="432"/>
      <c r="F21" s="432"/>
      <c r="G21" s="438"/>
      <c r="H21" s="438"/>
      <c r="I21" s="438"/>
      <c r="J21" s="438"/>
      <c r="K21" s="438"/>
      <c r="L21" s="438"/>
      <c r="M21" s="438"/>
      <c r="N21" s="438"/>
      <c r="O21" s="438"/>
      <c r="P21" s="438"/>
      <c r="Q21" s="438"/>
      <c r="R21" s="438"/>
      <c r="S21" s="438"/>
    </row>
    <row r="22" s="450" customFormat="true" ht="13.5" hidden="false" customHeight="true" outlineLevel="0" collapsed="false">
      <c r="A22" s="448" t="s">
        <v>159</v>
      </c>
      <c r="B22" s="449"/>
      <c r="C22" s="449"/>
      <c r="D22" s="449"/>
      <c r="E22" s="449"/>
      <c r="F22" s="449"/>
    </row>
    <row r="23" s="452" customFormat="true" ht="12.75" hidden="false" customHeight="false" outlineLevel="0" collapsed="false">
      <c r="A23" s="451"/>
    </row>
    <row r="24" s="452" customFormat="true" ht="12.75" hidden="false" customHeight="false" outlineLevel="0" collapsed="false">
      <c r="A24" s="448" t="s">
        <v>242</v>
      </c>
    </row>
  </sheetData>
  <hyperlinks>
    <hyperlink ref="A1" location="'Table of Contents'!A1" display="Back to Table of contents"/>
  </hyperlinks>
  <printOptions headings="false" gridLines="false" gridLinesSet="true" horizontalCentered="false" verticalCentered="false"/>
  <pageMargins left="0.6" right="0" top="0.619444444444445" bottom="0.39375" header="0.4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 1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2.75" zeroHeight="false" outlineLevelRow="0" outlineLevelCol="0"/>
  <cols>
    <col collapsed="false" customWidth="true" hidden="false" outlineLevel="0" max="1" min="1" style="20" width="33"/>
    <col collapsed="false" customWidth="false" hidden="false" outlineLevel="0" max="7" min="2" style="20" width="9.38"/>
    <col collapsed="false" customWidth="true" hidden="false" outlineLevel="0" max="8" min="8" style="20" width="27.58"/>
    <col collapsed="false" customWidth="true" hidden="false" outlineLevel="0" max="9" min="9" style="20" width="1.46"/>
    <col collapsed="false" customWidth="true" hidden="true" outlineLevel="0" max="10" min="10" style="20" width="8.35"/>
    <col collapsed="false" customWidth="false" hidden="false" outlineLevel="0" max="11" min="11" style="20" width="9.38"/>
    <col collapsed="false" customWidth="true" hidden="false" outlineLevel="0" max="12" min="12" style="20" width="11.73"/>
    <col collapsed="false" customWidth="false" hidden="false" outlineLevel="0" max="257" min="13" style="20" width="9.38"/>
  </cols>
  <sheetData>
    <row r="1" customFormat="false" ht="16.5" hidden="false" customHeight="true" outlineLevel="0" collapsed="false">
      <c r="A1" s="21" t="s">
        <v>9</v>
      </c>
      <c r="J1" s="22"/>
    </row>
    <row r="2" customFormat="false" ht="21" hidden="false" customHeight="true" outlineLevel="0" collapsed="false">
      <c r="A2" s="23" t="s">
        <v>10</v>
      </c>
      <c r="B2" s="24"/>
      <c r="C2" s="24"/>
      <c r="D2" s="24"/>
      <c r="E2" s="25"/>
      <c r="F2" s="24"/>
      <c r="G2" s="25"/>
      <c r="H2" s="25"/>
      <c r="I2" s="25"/>
      <c r="J2" s="26" t="s">
        <v>11</v>
      </c>
    </row>
    <row r="3" customFormat="false" ht="21.75" hidden="false" customHeight="true" outlineLevel="0" collapsed="false">
      <c r="A3" s="27" t="s">
        <v>12</v>
      </c>
      <c r="B3" s="25"/>
      <c r="C3" s="25"/>
      <c r="D3" s="25"/>
      <c r="E3" s="25"/>
      <c r="F3" s="25"/>
      <c r="G3" s="25"/>
      <c r="H3" s="25"/>
      <c r="I3" s="25"/>
      <c r="J3" s="28" t="n">
        <v>1</v>
      </c>
    </row>
    <row r="4" customFormat="false" ht="21.75" hidden="false" customHeight="true" outlineLevel="0" collapsed="false">
      <c r="A4" s="27" t="s">
        <v>13</v>
      </c>
      <c r="B4" s="25"/>
      <c r="C4" s="25"/>
      <c r="D4" s="25"/>
      <c r="E4" s="25"/>
      <c r="F4" s="25"/>
      <c r="G4" s="25"/>
      <c r="H4" s="25"/>
      <c r="I4" s="25"/>
      <c r="J4" s="28" t="n">
        <v>2</v>
      </c>
    </row>
    <row r="5" customFormat="false" ht="21.75" hidden="false" customHeight="true" outlineLevel="0" collapsed="false">
      <c r="A5" s="27" t="s">
        <v>14</v>
      </c>
      <c r="B5" s="25"/>
      <c r="C5" s="25"/>
      <c r="D5" s="25"/>
      <c r="E5" s="25"/>
      <c r="F5" s="25"/>
      <c r="G5" s="25"/>
      <c r="H5" s="25"/>
      <c r="I5" s="25"/>
      <c r="J5" s="28" t="n">
        <v>4</v>
      </c>
    </row>
    <row r="6" customFormat="false" ht="21.75" hidden="false" customHeight="true" outlineLevel="0" collapsed="false">
      <c r="A6" s="27" t="s">
        <v>15</v>
      </c>
      <c r="B6" s="25"/>
      <c r="C6" s="25"/>
      <c r="D6" s="25"/>
      <c r="E6" s="25"/>
      <c r="F6" s="25"/>
      <c r="G6" s="25"/>
      <c r="H6" s="25"/>
      <c r="I6" s="25"/>
      <c r="J6" s="28" t="n">
        <v>5</v>
      </c>
    </row>
    <row r="7" customFormat="false" ht="21.75" hidden="false" customHeight="true" outlineLevel="0" collapsed="false">
      <c r="A7" s="27" t="s">
        <v>16</v>
      </c>
      <c r="B7" s="25"/>
      <c r="C7" s="25"/>
      <c r="D7" s="25"/>
      <c r="E7" s="25"/>
      <c r="F7" s="25"/>
      <c r="G7" s="25"/>
      <c r="H7" s="25"/>
      <c r="I7" s="25"/>
      <c r="J7" s="28" t="n">
        <v>5</v>
      </c>
    </row>
    <row r="8" customFormat="false" ht="21.75" hidden="false" customHeight="true" outlineLevel="0" collapsed="false">
      <c r="A8" s="27" t="s">
        <v>17</v>
      </c>
      <c r="B8" s="25"/>
      <c r="C8" s="25"/>
      <c r="D8" s="25"/>
      <c r="E8" s="25"/>
      <c r="F8" s="25"/>
      <c r="G8" s="25"/>
      <c r="H8" s="25"/>
      <c r="I8" s="25"/>
      <c r="J8" s="28" t="n">
        <v>5</v>
      </c>
    </row>
    <row r="9" customFormat="false" ht="21.75" hidden="false" customHeight="true" outlineLevel="0" collapsed="false">
      <c r="A9" s="27" t="s">
        <v>18</v>
      </c>
      <c r="B9" s="25"/>
      <c r="C9" s="25"/>
      <c r="D9" s="25"/>
      <c r="E9" s="25"/>
      <c r="F9" s="25"/>
      <c r="G9" s="25"/>
      <c r="H9" s="25"/>
      <c r="I9" s="25"/>
      <c r="J9" s="28" t="n">
        <v>6</v>
      </c>
    </row>
    <row r="10" customFormat="false" ht="21.75" hidden="false" customHeight="true" outlineLevel="0" collapsed="false">
      <c r="A10" s="27" t="s">
        <v>19</v>
      </c>
      <c r="B10" s="25"/>
      <c r="C10" s="25"/>
      <c r="D10" s="25"/>
      <c r="E10" s="25"/>
      <c r="F10" s="25"/>
      <c r="G10" s="25"/>
      <c r="H10" s="25"/>
      <c r="I10" s="25"/>
      <c r="J10" s="28" t="n">
        <v>7</v>
      </c>
    </row>
    <row r="11" customFormat="false" ht="21.75" hidden="false" customHeight="true" outlineLevel="0" collapsed="false">
      <c r="A11" s="27" t="s">
        <v>20</v>
      </c>
      <c r="B11" s="25"/>
      <c r="C11" s="25"/>
      <c r="D11" s="25"/>
      <c r="E11" s="25"/>
      <c r="F11" s="25"/>
      <c r="G11" s="25"/>
      <c r="H11" s="25"/>
      <c r="I11" s="25"/>
      <c r="J11" s="28" t="n">
        <v>8</v>
      </c>
    </row>
    <row r="12" customFormat="false" ht="21.75" hidden="false" customHeight="true" outlineLevel="0" collapsed="false">
      <c r="A12" s="27" t="s">
        <v>21</v>
      </c>
      <c r="B12" s="25"/>
      <c r="C12" s="25"/>
      <c r="D12" s="25"/>
      <c r="E12" s="25"/>
      <c r="F12" s="25"/>
      <c r="G12" s="25"/>
      <c r="H12" s="25"/>
      <c r="I12" s="25"/>
      <c r="J12" s="28" t="n">
        <v>9</v>
      </c>
    </row>
    <row r="13" customFormat="false" ht="21.75" hidden="false" customHeight="true" outlineLevel="0" collapsed="false">
      <c r="A13" s="27" t="s">
        <v>22</v>
      </c>
      <c r="B13" s="25"/>
      <c r="C13" s="25"/>
      <c r="D13" s="25"/>
      <c r="E13" s="25"/>
      <c r="F13" s="25"/>
      <c r="G13" s="25"/>
      <c r="H13" s="25"/>
      <c r="I13" s="25"/>
      <c r="J13" s="28" t="n">
        <v>10</v>
      </c>
    </row>
    <row r="14" customFormat="false" ht="21.75" hidden="false" customHeight="true" outlineLevel="0" collapsed="false">
      <c r="A14" s="27" t="s">
        <v>23</v>
      </c>
      <c r="B14" s="25"/>
      <c r="C14" s="25"/>
      <c r="D14" s="25"/>
      <c r="E14" s="25"/>
      <c r="F14" s="25"/>
      <c r="G14" s="25"/>
      <c r="H14" s="25"/>
      <c r="I14" s="25"/>
      <c r="J14" s="28" t="n">
        <v>11</v>
      </c>
    </row>
    <row r="15" customFormat="false" ht="21.75" hidden="false" customHeight="true" outlineLevel="0" collapsed="false">
      <c r="A15" s="27" t="s">
        <v>24</v>
      </c>
      <c r="B15" s="25"/>
      <c r="C15" s="25"/>
      <c r="D15" s="25"/>
      <c r="E15" s="25"/>
      <c r="F15" s="25"/>
      <c r="G15" s="25"/>
      <c r="H15" s="25"/>
      <c r="I15" s="25"/>
      <c r="J15" s="28" t="n">
        <v>12</v>
      </c>
    </row>
    <row r="16" customFormat="false" ht="21.75" hidden="false" customHeight="true" outlineLevel="0" collapsed="false">
      <c r="A16" s="27" t="s">
        <v>25</v>
      </c>
      <c r="B16" s="25"/>
      <c r="C16" s="25"/>
      <c r="D16" s="25"/>
      <c r="E16" s="25"/>
      <c r="F16" s="25"/>
      <c r="G16" s="25"/>
      <c r="H16" s="25"/>
      <c r="I16" s="25"/>
      <c r="J16" s="28" t="n">
        <v>13</v>
      </c>
    </row>
    <row r="17" customFormat="false" ht="21.75" hidden="false" customHeight="true" outlineLevel="0" collapsed="false">
      <c r="A17" s="27" t="s">
        <v>26</v>
      </c>
      <c r="B17" s="25"/>
      <c r="C17" s="25"/>
      <c r="D17" s="25"/>
      <c r="E17" s="25"/>
      <c r="F17" s="25"/>
      <c r="G17" s="25"/>
      <c r="H17" s="25"/>
      <c r="I17" s="25"/>
      <c r="J17" s="28" t="n">
        <v>14</v>
      </c>
    </row>
    <row r="18" customFormat="false" ht="21.75" hidden="false" customHeight="true" outlineLevel="0" collapsed="false">
      <c r="A18" s="27" t="s">
        <v>27</v>
      </c>
      <c r="B18" s="25"/>
      <c r="C18" s="25"/>
      <c r="D18" s="25"/>
      <c r="E18" s="25"/>
      <c r="F18" s="25"/>
      <c r="G18" s="25"/>
      <c r="H18" s="25"/>
      <c r="I18" s="25"/>
      <c r="J18" s="28" t="n">
        <v>15</v>
      </c>
    </row>
    <row r="19" customFormat="false" ht="21.75" hidden="false" customHeight="true" outlineLevel="0" collapsed="false">
      <c r="A19" s="27" t="s">
        <v>28</v>
      </c>
      <c r="B19" s="25"/>
      <c r="C19" s="25"/>
      <c r="D19" s="25"/>
      <c r="E19" s="25"/>
      <c r="F19" s="25"/>
      <c r="G19" s="25"/>
      <c r="H19" s="25"/>
      <c r="I19" s="25"/>
      <c r="J19" s="28" t="n">
        <v>16</v>
      </c>
    </row>
    <row r="20" customFormat="false" ht="21.75" hidden="false" customHeight="true" outlineLevel="0" collapsed="false">
      <c r="A20" s="27" t="s">
        <v>29</v>
      </c>
      <c r="B20" s="25"/>
      <c r="C20" s="25"/>
      <c r="D20" s="25"/>
      <c r="E20" s="25"/>
      <c r="F20" s="25"/>
      <c r="G20" s="25"/>
      <c r="H20" s="25"/>
      <c r="I20" s="25"/>
      <c r="J20" s="28" t="n">
        <v>17</v>
      </c>
    </row>
    <row r="21" customFormat="false" ht="21.75" hidden="false" customHeight="true" outlineLevel="0" collapsed="false">
      <c r="A21" s="27" t="s">
        <v>30</v>
      </c>
      <c r="B21" s="25"/>
      <c r="C21" s="25"/>
      <c r="D21" s="25"/>
      <c r="E21" s="25"/>
      <c r="F21" s="25"/>
      <c r="G21" s="25"/>
      <c r="H21" s="25"/>
      <c r="I21" s="25"/>
      <c r="J21" s="28" t="n">
        <v>18</v>
      </c>
    </row>
    <row r="22" customFormat="false" ht="21.75" hidden="false" customHeight="true" outlineLevel="0" collapsed="false">
      <c r="A22" s="27" t="s">
        <v>31</v>
      </c>
      <c r="B22" s="25"/>
      <c r="C22" s="25"/>
      <c r="D22" s="25"/>
      <c r="E22" s="25"/>
      <c r="F22" s="25"/>
      <c r="G22" s="25"/>
      <c r="H22" s="25"/>
      <c r="I22" s="25"/>
      <c r="J22" s="28" t="n">
        <v>19</v>
      </c>
    </row>
    <row r="23" customFormat="false" ht="21.75" hidden="false" customHeight="true" outlineLevel="0" collapsed="false">
      <c r="A23" s="27" t="s">
        <v>32</v>
      </c>
      <c r="B23" s="25"/>
      <c r="C23" s="25"/>
      <c r="D23" s="25"/>
      <c r="E23" s="25"/>
      <c r="F23" s="25"/>
      <c r="G23" s="25"/>
      <c r="H23" s="25"/>
      <c r="I23" s="25"/>
      <c r="J23" s="28" t="n">
        <v>20</v>
      </c>
    </row>
    <row r="24" customFormat="false" ht="21.75" hidden="false" customHeight="true" outlineLevel="0" collapsed="false">
      <c r="A24" s="27" t="s">
        <v>33</v>
      </c>
      <c r="B24" s="25"/>
      <c r="C24" s="25"/>
      <c r="D24" s="25"/>
      <c r="E24" s="25"/>
      <c r="F24" s="25"/>
      <c r="G24" s="25"/>
      <c r="H24" s="25"/>
      <c r="I24" s="25"/>
      <c r="J24" s="28" t="n">
        <v>21</v>
      </c>
    </row>
    <row r="25" customFormat="false" ht="21.75" hidden="false" customHeight="true" outlineLevel="0" collapsed="false">
      <c r="A25" s="27" t="s">
        <v>34</v>
      </c>
      <c r="B25" s="25"/>
      <c r="C25" s="25"/>
      <c r="D25" s="25"/>
      <c r="E25" s="25"/>
      <c r="F25" s="25"/>
      <c r="G25" s="25"/>
      <c r="H25" s="25"/>
      <c r="I25" s="25"/>
      <c r="J25" s="28" t="n">
        <v>22</v>
      </c>
    </row>
    <row r="26" customFormat="false" ht="21.75" hidden="false" customHeight="true" outlineLevel="0" collapsed="false">
      <c r="A26" s="27" t="s">
        <v>35</v>
      </c>
      <c r="B26" s="25"/>
      <c r="C26" s="25"/>
      <c r="D26" s="25"/>
      <c r="E26" s="25"/>
      <c r="F26" s="25"/>
      <c r="G26" s="25"/>
      <c r="H26" s="25"/>
      <c r="I26" s="25"/>
      <c r="J26" s="28" t="n">
        <v>23</v>
      </c>
    </row>
    <row r="27" customFormat="false" ht="21.75" hidden="false" customHeight="true" outlineLevel="0" collapsed="false">
      <c r="A27" s="27" t="s">
        <v>36</v>
      </c>
      <c r="B27" s="25"/>
      <c r="C27" s="25"/>
      <c r="D27" s="25"/>
      <c r="E27" s="25"/>
      <c r="F27" s="25"/>
      <c r="G27" s="25"/>
      <c r="H27" s="25"/>
      <c r="I27" s="25"/>
      <c r="J27" s="28" t="n">
        <v>24</v>
      </c>
    </row>
    <row r="28" s="30" customFormat="true" ht="21.75" hidden="false" customHeight="true" outlineLevel="0" collapsed="false">
      <c r="A28" s="29" t="s">
        <v>37</v>
      </c>
    </row>
    <row r="29" customFormat="false" ht="21.75" hidden="false" customHeight="true" outlineLevel="0" collapsed="false">
      <c r="A29" s="27" t="s">
        <v>38</v>
      </c>
      <c r="B29" s="25"/>
      <c r="C29" s="25"/>
      <c r="D29" s="25"/>
      <c r="E29" s="25"/>
      <c r="F29" s="25"/>
      <c r="G29" s="25"/>
      <c r="H29" s="25"/>
      <c r="I29" s="25"/>
      <c r="J29" s="28" t="n">
        <v>25</v>
      </c>
    </row>
    <row r="30" customFormat="false" ht="21.75" hidden="false" customHeight="true" outlineLevel="0" collapsed="false">
      <c r="A30" s="27" t="s">
        <v>39</v>
      </c>
      <c r="B30" s="25"/>
      <c r="C30" s="25"/>
      <c r="D30" s="25"/>
      <c r="E30" s="25"/>
      <c r="F30" s="25"/>
      <c r="G30" s="25"/>
      <c r="H30" s="25"/>
      <c r="I30" s="25"/>
      <c r="J30" s="28" t="n">
        <v>28</v>
      </c>
    </row>
    <row r="31" customFormat="false" ht="21.75" hidden="false" customHeight="true" outlineLevel="0" collapsed="false">
      <c r="A31" s="27" t="s">
        <v>40</v>
      </c>
      <c r="B31" s="25"/>
      <c r="C31" s="25"/>
      <c r="D31" s="25"/>
      <c r="E31" s="25"/>
      <c r="F31" s="25"/>
      <c r="G31" s="25"/>
      <c r="H31" s="25"/>
      <c r="I31" s="25"/>
      <c r="J31" s="28" t="n">
        <v>30</v>
      </c>
    </row>
    <row r="32" customFormat="false" ht="21.75" hidden="false" customHeight="true" outlineLevel="0" collapsed="false">
      <c r="A32" s="27" t="s">
        <v>41</v>
      </c>
      <c r="B32" s="25"/>
      <c r="C32" s="25"/>
      <c r="D32" s="25"/>
      <c r="E32" s="25"/>
      <c r="F32" s="25"/>
      <c r="G32" s="25"/>
      <c r="H32" s="25"/>
      <c r="I32" s="25"/>
      <c r="J32" s="28" t="n">
        <v>31</v>
      </c>
    </row>
    <row r="33" customFormat="false" ht="21.75" hidden="false" customHeight="true" outlineLevel="0" collapsed="false">
      <c r="A33" s="27" t="s">
        <v>42</v>
      </c>
      <c r="B33" s="25"/>
      <c r="C33" s="25"/>
      <c r="D33" s="25"/>
      <c r="E33" s="25"/>
      <c r="F33" s="25"/>
      <c r="G33" s="25"/>
      <c r="H33" s="25"/>
      <c r="I33" s="25"/>
      <c r="J33" s="28" t="n">
        <v>33</v>
      </c>
    </row>
    <row r="34" customFormat="false" ht="21.75" hidden="false" customHeight="true" outlineLevel="0" collapsed="false">
      <c r="A34" s="27" t="s">
        <v>43</v>
      </c>
      <c r="B34" s="25"/>
      <c r="C34" s="25"/>
      <c r="D34" s="25"/>
      <c r="E34" s="25"/>
      <c r="F34" s="25"/>
      <c r="G34" s="25"/>
      <c r="H34" s="25"/>
      <c r="I34" s="25"/>
      <c r="J34" s="28" t="n">
        <v>35</v>
      </c>
    </row>
    <row r="35" customFormat="false" ht="21.75" hidden="false" customHeight="true" outlineLevel="0" collapsed="false">
      <c r="A35" s="27" t="s">
        <v>44</v>
      </c>
      <c r="B35" s="25"/>
      <c r="C35" s="25"/>
      <c r="D35" s="25"/>
      <c r="E35" s="25"/>
      <c r="F35" s="25"/>
      <c r="G35" s="25"/>
      <c r="H35" s="25"/>
      <c r="I35" s="25"/>
      <c r="J35" s="28" t="n">
        <v>36</v>
      </c>
    </row>
    <row r="36" s="32" customFormat="true" ht="21.75" hidden="false" customHeight="true" outlineLevel="0" collapsed="false">
      <c r="A36" s="27" t="s">
        <v>45</v>
      </c>
      <c r="B36" s="31"/>
      <c r="C36" s="31"/>
      <c r="D36" s="31"/>
      <c r="E36" s="31"/>
      <c r="F36" s="31"/>
      <c r="G36" s="31"/>
      <c r="H36" s="31"/>
      <c r="I36" s="31"/>
      <c r="J36" s="31" t="n">
        <v>39</v>
      </c>
    </row>
    <row r="37" s="32" customFormat="true" ht="21.75" hidden="false" customHeight="true" outlineLevel="0" collapsed="false">
      <c r="A37" s="27" t="s">
        <v>46</v>
      </c>
      <c r="B37" s="33"/>
      <c r="C37" s="33"/>
      <c r="D37" s="33"/>
      <c r="E37" s="33"/>
      <c r="F37" s="33"/>
      <c r="G37" s="33"/>
      <c r="H37" s="31"/>
      <c r="I37" s="31"/>
      <c r="J37" s="31"/>
    </row>
  </sheetData>
  <hyperlinks>
    <hyperlink ref="A3" location="'Table 1'!A1" display="Table 1 - Main National Accounts Aggregates, 2006 - 2023"/>
    <hyperlink ref="A4" location="'Table 2'!A1" display="Table 2 - Growth rates and ratios, 2007 - 2023"/>
    <hyperlink ref="A5" location="'Table 3'!A1" display="Table 3 - Gross Value Added by industry group at current basic prices, 2006 - 2023"/>
    <hyperlink ref="A6" location="'Table 3a'!A1" display="Table 3a - Gross Value Added by sector at current basic prices, 2006 - 2023"/>
    <hyperlink ref="A7" location="'Table 3b'!A1" display="Table 3b - Gross Value Added - Real Growth Rates (% over previous year) by sector, 2007 - 2023"/>
    <hyperlink ref="A8" location="'Table 3c'!A1" display="Table 3c - Percentage distribution of Gross Value Added by sector at current basic prices, 2006 - 2023"/>
    <hyperlink ref="A9" location="'Table 3d'!A1" display="Table 3d - Percentage distribution of Gross Value Added by industry at current basic prices, 2006 - 2023"/>
    <hyperlink ref="A10" location="'Table 3e'!A1" display="Table 3e - Value added, share in the economy and growth rate of selected sub-sectors of the economy, 2007 - 2023"/>
    <hyperlink ref="A11" location="'Table 4'!A1" display="Table 4 - Gross Value added by industry group at current basic prices for General Government, 2006- 2023"/>
    <hyperlink ref="A12" location="'Table 5'!A1" display="Table 5 - Gross Value Added - sectoral real growth rates (% over previous year), 2007 - 2023"/>
    <hyperlink ref="A13" location="'Table 6'!A1" display="Table 6 - Gross Value Added - sectoral deflators (% over previous year), 2007 - 2023"/>
    <hyperlink ref="A14" location="'Table 7'!A1" display="Table 7 - Contribution of industry groups to Gross Value Added growth, 2007 - 2023"/>
    <hyperlink ref="A15" location="'Table 8'!A1" display="Table 8 - Gross Value Added by industry group at constant 2018 reference prices, 2006 - 2023"/>
    <hyperlink ref="A16" location="'Table 9'!A1" display="Table 9 - Expenditure on Gross Domestic Product at current market prices, 2006 -2023"/>
    <hyperlink ref="A17" location="'Table 10'!A1" display="Table 10 - Expenditure on GDP at market prices - Growth rates (% over previous year), 2007 - 2023"/>
    <hyperlink ref="A18" location="'Table 11'!A1" display="Table 11 - Expenditure on GDP at market prices - deflators (% over previous year), 2007 - 2023"/>
    <hyperlink ref="A19" location="'Table 12'!A1" display="Table 12 - Expenditure on GDP at market prices at constant 2018 reference prices, 2006 - 2023"/>
    <hyperlink ref="A20" location="'Table 13'!A1" display="Table 13 - National Disposable Income and its appropriation at current prices, 2006 - 2023"/>
    <hyperlink ref="A21" location="'Table 13a'!A1" display="Table 13a - Net National Disposable Income at current prices, 2006 - 2023"/>
    <hyperlink ref="A22" location="'Table 14'!A1" display="Table 14 - Gross Fixed Capital Formation at current prices by type and use, 2006- 2023"/>
    <hyperlink ref="A23" location="'Table 15'!A1" display="Table 15 - Gross Fixed Capital Formation  - Annual real growth rates (%) by type and use, 2007 - 2023"/>
    <hyperlink ref="A24" location="'Table 16'!A1" display="Table 16 - Gross Fixed Capital Formation  - Annual real growth rates (%) by sector, 2007 - 2023"/>
    <hyperlink ref="A25" location="'Table 16a'!A1" display="Table 16a - Gross Fixed Capital Formation at constant 2018 prices, 2006 - 2023"/>
    <hyperlink ref="A26" location="'Table 16b'!A1" display="Table 16b - Gross Fixed Capital Formation - Deflators (% over previous year), 2006- 2023"/>
    <hyperlink ref="A27" location="'Table 17'!A1" display="Table 17 - GFCF in the Manufacturing sector, 2006 - 2023"/>
    <hyperlink ref="A28" location="'Table 17a'!A1" display="Table 17a- Investment by Independent Power Producers, 2006 - 2023"/>
    <hyperlink ref="A29" location="'Table 18'!A1" display="Table 18 - Gross Fixed Capital Formation by industrial use and sector, 2007 - 2023"/>
    <hyperlink ref="A30" location="'Table 19'!A1" display="Table 19 - Gross Fixed Capital Formation by industrial use and type, 2006 - 2023"/>
    <hyperlink ref="A31" location="'Table 20'!A1" display="Table 20 - Gross Fixed Capital Formation by type and sector, 2006 - 2023"/>
    <hyperlink ref="A32" location="'Table 21'!A1" display="Table 21 - Mauritius Exchange Rates, 1983 - 2022"/>
    <hyperlink ref="A33" location="'Table 22'!A1" display="Table 22 - Number of permits and floor area by region for residential buildings, 1992 -  2022"/>
    <hyperlink ref="A34" location="'Table 23'!A1" display="Table 23 - Number of permits and floor area by region for non-residential buildings, 1992 - 2022"/>
    <hyperlink ref="A35" location="'Table 24'!A1" display="Table 24 - Total Number of permits and floor area by type of building, 2008 -  2022"/>
    <hyperlink ref="A36" location="'Table 25'!A1" display="Table 25 - Number of permits for residential buildings by range of floor area, 1999 -  2022"/>
    <hyperlink ref="A37" location="'Table 26'!A1" display="Table 26 - Classification of imports (c.i.f. value) into consumption by industrial origin and use, 2010 - 2021"/>
  </hyperlinks>
  <printOptions headings="false" gridLines="false" gridLinesSet="true" horizontalCentered="false" verticalCentered="false"/>
  <pageMargins left="0.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8.94140625" defaultRowHeight="10.5" zeroHeight="false" outlineLevelRow="0" outlineLevelCol="0"/>
  <cols>
    <col collapsed="false" customWidth="true" hidden="false" outlineLevel="0" max="1" min="1" style="208" width="48.56"/>
    <col collapsed="false" customWidth="true" hidden="false" outlineLevel="0" max="7" min="2" style="208" width="8.06"/>
    <col collapsed="false" customWidth="false" hidden="false" outlineLevel="0" max="9" min="8" style="208" width="8.94"/>
    <col collapsed="false" customWidth="true" hidden="false" outlineLevel="0" max="13" min="10" style="208" width="9.67"/>
    <col collapsed="false" customWidth="true" hidden="false" outlineLevel="0" max="15" min="14" style="208" width="9.09"/>
    <col collapsed="false" customWidth="true" hidden="false" outlineLevel="0" max="19" min="16" style="208" width="9.53"/>
    <col collapsed="false" customWidth="true" hidden="false" outlineLevel="0" max="247" min="20" style="208" width="9.38"/>
    <col collapsed="false" customWidth="true" hidden="false" outlineLevel="0" max="248" min="248" style="208" width="46.79"/>
    <col collapsed="false" customWidth="true" hidden="false" outlineLevel="0" max="254" min="249" style="208" width="8.06"/>
    <col collapsed="false" customWidth="false" hidden="false" outlineLevel="0" max="257" min="255" style="208" width="8.94"/>
  </cols>
  <sheetData>
    <row r="1" customFormat="false" ht="18" hidden="false" customHeight="true" outlineLevel="0" collapsed="false">
      <c r="A1" s="34" t="s">
        <v>47</v>
      </c>
    </row>
    <row r="2" customFormat="false" ht="16.5" hidden="false" customHeight="true" outlineLevel="0" collapsed="false">
      <c r="A2" s="187" t="s">
        <v>29</v>
      </c>
    </row>
    <row r="3" customFormat="false" ht="4.5" hidden="false" customHeight="true" outlineLevel="0" collapsed="false">
      <c r="A3" s="187"/>
    </row>
    <row r="4" customFormat="false" ht="12" hidden="false" customHeight="true" outlineLevel="0" collapsed="false">
      <c r="J4" s="363"/>
      <c r="P4" s="349"/>
      <c r="S4" s="363" t="s">
        <v>110</v>
      </c>
    </row>
    <row r="5" s="457" customFormat="true" ht="16.5" hidden="false" customHeight="true" outlineLevel="0" collapsed="false">
      <c r="A5" s="453"/>
      <c r="B5" s="454" t="n">
        <v>2006</v>
      </c>
      <c r="C5" s="454" t="n">
        <v>2007</v>
      </c>
      <c r="D5" s="454" t="n">
        <v>2008</v>
      </c>
      <c r="E5" s="454" t="n">
        <v>2009</v>
      </c>
      <c r="F5" s="454" t="n">
        <v>2010</v>
      </c>
      <c r="G5" s="454" t="n">
        <v>2011</v>
      </c>
      <c r="H5" s="454" t="n">
        <v>2012</v>
      </c>
      <c r="I5" s="454" t="n">
        <v>2013</v>
      </c>
      <c r="J5" s="454" t="n">
        <v>2014</v>
      </c>
      <c r="K5" s="454" t="n">
        <v>2015</v>
      </c>
      <c r="L5" s="454" t="n">
        <v>2016</v>
      </c>
      <c r="M5" s="454" t="n">
        <v>2017</v>
      </c>
      <c r="N5" s="454" t="n">
        <v>2018</v>
      </c>
      <c r="O5" s="454" t="n">
        <v>2019</v>
      </c>
      <c r="P5" s="454" t="n">
        <v>2020</v>
      </c>
      <c r="Q5" s="455" t="s">
        <v>111</v>
      </c>
      <c r="R5" s="455" t="s">
        <v>165</v>
      </c>
      <c r="S5" s="456" t="s">
        <v>189</v>
      </c>
    </row>
    <row r="6" customFormat="false" ht="15" hidden="false" customHeight="true" outlineLevel="0" collapsed="false">
      <c r="A6" s="458" t="s">
        <v>243</v>
      </c>
      <c r="B6" s="459" t="n">
        <v>78328</v>
      </c>
      <c r="C6" s="460" t="n">
        <v>86610</v>
      </c>
      <c r="D6" s="460" t="n">
        <v>96889</v>
      </c>
      <c r="E6" s="460" t="n">
        <v>102237</v>
      </c>
      <c r="F6" s="460" t="n">
        <v>108720</v>
      </c>
      <c r="G6" s="460" t="n">
        <v>117049</v>
      </c>
      <c r="H6" s="460" t="n">
        <v>125752</v>
      </c>
      <c r="I6" s="460" t="n">
        <v>137723</v>
      </c>
      <c r="J6" s="460" t="n">
        <v>140575</v>
      </c>
      <c r="K6" s="460" t="n">
        <v>148104</v>
      </c>
      <c r="L6" s="460" t="n">
        <v>158559</v>
      </c>
      <c r="M6" s="460" t="n">
        <v>166556</v>
      </c>
      <c r="N6" s="461" t="n">
        <v>176093</v>
      </c>
      <c r="O6" s="461" t="n">
        <v>181051</v>
      </c>
      <c r="P6" s="460" t="n">
        <v>169097</v>
      </c>
      <c r="Q6" s="460" t="n">
        <v>185242</v>
      </c>
      <c r="R6" s="460" t="n">
        <v>208427</v>
      </c>
      <c r="S6" s="462" t="n">
        <v>224242</v>
      </c>
    </row>
    <row r="7" s="258" customFormat="true" ht="14.25" hidden="false" customHeight="true" outlineLevel="0" collapsed="false">
      <c r="A7" s="463" t="s">
        <v>244</v>
      </c>
      <c r="B7" s="464" t="n">
        <v>18747</v>
      </c>
      <c r="C7" s="465" t="n">
        <v>19155</v>
      </c>
      <c r="D7" s="465" t="n">
        <v>21910</v>
      </c>
      <c r="E7" s="465" t="n">
        <v>24549</v>
      </c>
      <c r="F7" s="465" t="n">
        <v>25612</v>
      </c>
      <c r="G7" s="465" t="n">
        <v>26573</v>
      </c>
      <c r="H7" s="465" t="n">
        <v>28067</v>
      </c>
      <c r="I7" s="465" t="n">
        <v>33973</v>
      </c>
      <c r="J7" s="465" t="n">
        <v>36148</v>
      </c>
      <c r="K7" s="465" t="n">
        <v>38010</v>
      </c>
      <c r="L7" s="465" t="n">
        <v>41442</v>
      </c>
      <c r="M7" s="465" t="n">
        <v>42516</v>
      </c>
      <c r="N7" s="465" t="n">
        <v>44162</v>
      </c>
      <c r="O7" s="465" t="n">
        <v>45420</v>
      </c>
      <c r="P7" s="465" t="n">
        <v>46689</v>
      </c>
      <c r="Q7" s="465" t="n">
        <v>50924</v>
      </c>
      <c r="R7" s="465" t="n">
        <v>53589</v>
      </c>
      <c r="S7" s="466" t="n">
        <v>56632</v>
      </c>
    </row>
    <row r="8" customFormat="false" ht="15" hidden="false" customHeight="true" outlineLevel="0" collapsed="false">
      <c r="A8" s="467" t="s">
        <v>245</v>
      </c>
      <c r="B8" s="468" t="n">
        <v>26061</v>
      </c>
      <c r="C8" s="461" t="n">
        <v>30656</v>
      </c>
      <c r="D8" s="461" t="n">
        <v>33635</v>
      </c>
      <c r="E8" s="461" t="n">
        <v>32968</v>
      </c>
      <c r="F8" s="461" t="n">
        <v>36440</v>
      </c>
      <c r="G8" s="461" t="n">
        <v>40737</v>
      </c>
      <c r="H8" s="461" t="n">
        <v>43708</v>
      </c>
      <c r="I8" s="461" t="n">
        <v>49969</v>
      </c>
      <c r="J8" s="461" t="n">
        <v>51583</v>
      </c>
      <c r="K8" s="461" t="n">
        <v>54411</v>
      </c>
      <c r="L8" s="461" t="n">
        <v>57299</v>
      </c>
      <c r="M8" s="461" t="n">
        <v>63012</v>
      </c>
      <c r="N8" s="461" t="n">
        <v>67892</v>
      </c>
      <c r="O8" s="461" t="n">
        <v>69673</v>
      </c>
      <c r="P8" s="461" t="n">
        <v>57523</v>
      </c>
      <c r="Q8" s="461" t="n">
        <v>58363</v>
      </c>
      <c r="R8" s="461" t="n">
        <v>74164</v>
      </c>
      <c r="S8" s="469" t="n">
        <v>79274</v>
      </c>
    </row>
    <row r="9" s="258" customFormat="true" ht="14.25" hidden="false" customHeight="true" outlineLevel="0" collapsed="false">
      <c r="A9" s="463" t="s">
        <v>246</v>
      </c>
      <c r="B9" s="464" t="n">
        <v>25255</v>
      </c>
      <c r="C9" s="465" t="n">
        <v>29369</v>
      </c>
      <c r="D9" s="465" t="n">
        <v>32037</v>
      </c>
      <c r="E9" s="465" t="n">
        <v>31590</v>
      </c>
      <c r="F9" s="465" t="n">
        <v>34797</v>
      </c>
      <c r="G9" s="465" t="n">
        <v>39060</v>
      </c>
      <c r="H9" s="465" t="n">
        <v>42379</v>
      </c>
      <c r="I9" s="465" t="n">
        <v>48261</v>
      </c>
      <c r="J9" s="465" t="n">
        <v>49849</v>
      </c>
      <c r="K9" s="465" t="n">
        <v>52770</v>
      </c>
      <c r="L9" s="465" t="n">
        <v>55608</v>
      </c>
      <c r="M9" s="465" t="n">
        <v>61261</v>
      </c>
      <c r="N9" s="465" t="n">
        <v>66140</v>
      </c>
      <c r="O9" s="465" t="n">
        <v>68258</v>
      </c>
      <c r="P9" s="465" t="n">
        <v>57011</v>
      </c>
      <c r="Q9" s="465" t="n">
        <v>57979</v>
      </c>
      <c r="R9" s="465" t="n">
        <v>73850</v>
      </c>
      <c r="S9" s="466" t="n">
        <v>78902</v>
      </c>
    </row>
    <row r="10" s="258" customFormat="true" ht="14.25" hidden="false" customHeight="true" outlineLevel="0" collapsed="false">
      <c r="A10" s="463" t="s">
        <v>247</v>
      </c>
      <c r="B10" s="464" t="n">
        <v>936</v>
      </c>
      <c r="C10" s="465" t="n">
        <v>820</v>
      </c>
      <c r="D10" s="465" t="n">
        <v>836</v>
      </c>
      <c r="E10" s="465" t="n">
        <v>851</v>
      </c>
      <c r="F10" s="465" t="n">
        <v>844</v>
      </c>
      <c r="G10" s="465" t="n">
        <v>1030</v>
      </c>
      <c r="H10" s="465" t="n">
        <v>1055</v>
      </c>
      <c r="I10" s="465" t="n">
        <v>1226</v>
      </c>
      <c r="J10" s="465" t="n">
        <v>1227</v>
      </c>
      <c r="K10" s="465" t="n">
        <v>1401</v>
      </c>
      <c r="L10" s="465" t="n">
        <v>1328</v>
      </c>
      <c r="M10" s="465" t="n">
        <v>1450</v>
      </c>
      <c r="N10" s="465" t="n">
        <v>1470</v>
      </c>
      <c r="O10" s="465" t="n">
        <v>1870</v>
      </c>
      <c r="P10" s="465" t="n">
        <v>2386</v>
      </c>
      <c r="Q10" s="465" t="n">
        <v>2654</v>
      </c>
      <c r="R10" s="465" t="n">
        <v>2896</v>
      </c>
      <c r="S10" s="466" t="n">
        <v>2909</v>
      </c>
      <c r="T10" s="470"/>
    </row>
    <row r="11" s="258" customFormat="true" ht="14.25" hidden="false" customHeight="true" outlineLevel="0" collapsed="false">
      <c r="A11" s="463" t="s">
        <v>248</v>
      </c>
      <c r="B11" s="464" t="n">
        <v>1742</v>
      </c>
      <c r="C11" s="465" t="n">
        <v>2107</v>
      </c>
      <c r="D11" s="465" t="n">
        <v>2434</v>
      </c>
      <c r="E11" s="465" t="n">
        <v>2229</v>
      </c>
      <c r="F11" s="465" t="n">
        <v>2483</v>
      </c>
      <c r="G11" s="465" t="n">
        <v>2707</v>
      </c>
      <c r="H11" s="465" t="n">
        <v>2383</v>
      </c>
      <c r="I11" s="465" t="n">
        <v>2933</v>
      </c>
      <c r="J11" s="465" t="n">
        <v>2960</v>
      </c>
      <c r="K11" s="465" t="n">
        <v>3042</v>
      </c>
      <c r="L11" s="465" t="n">
        <v>3019</v>
      </c>
      <c r="M11" s="465" t="n">
        <v>3201</v>
      </c>
      <c r="N11" s="465" t="n">
        <v>3221</v>
      </c>
      <c r="O11" s="465" t="n">
        <v>3285</v>
      </c>
      <c r="P11" s="465" t="n">
        <v>2898</v>
      </c>
      <c r="Q11" s="465" t="n">
        <v>3038</v>
      </c>
      <c r="R11" s="465" t="n">
        <v>3209</v>
      </c>
      <c r="S11" s="466" t="n">
        <v>3281</v>
      </c>
    </row>
    <row r="12" customFormat="false" ht="15" hidden="false" customHeight="true" outlineLevel="0" collapsed="false">
      <c r="A12" s="467" t="s">
        <v>249</v>
      </c>
      <c r="B12" s="468" t="n">
        <v>118481</v>
      </c>
      <c r="C12" s="461" t="n">
        <v>137945</v>
      </c>
      <c r="D12" s="461" t="n">
        <v>153730</v>
      </c>
      <c r="E12" s="461" t="n">
        <v>156551</v>
      </c>
      <c r="F12" s="461" t="n">
        <v>162797</v>
      </c>
      <c r="G12" s="461" t="n">
        <v>172861</v>
      </c>
      <c r="H12" s="461" t="n">
        <v>181184</v>
      </c>
      <c r="I12" s="461" t="n">
        <v>189719</v>
      </c>
      <c r="J12" s="461" t="n">
        <v>208193</v>
      </c>
      <c r="K12" s="461" t="n">
        <v>218421</v>
      </c>
      <c r="L12" s="461" t="n">
        <v>231763</v>
      </c>
      <c r="M12" s="461" t="n">
        <v>243293</v>
      </c>
      <c r="N12" s="471" t="n">
        <v>256062</v>
      </c>
      <c r="O12" s="471" t="n">
        <v>261384</v>
      </c>
      <c r="P12" s="471" t="n">
        <v>221976</v>
      </c>
      <c r="Q12" s="471" t="n">
        <v>234872</v>
      </c>
      <c r="R12" s="471" t="n">
        <v>287293</v>
      </c>
      <c r="S12" s="472" t="n">
        <v>312908</v>
      </c>
    </row>
    <row r="13" s="476" customFormat="true" ht="19.5" hidden="false" customHeight="true" outlineLevel="0" collapsed="false">
      <c r="A13" s="473" t="s">
        <v>146</v>
      </c>
      <c r="B13" s="459" t="n">
        <v>222870</v>
      </c>
      <c r="C13" s="460" t="n">
        <v>255211</v>
      </c>
      <c r="D13" s="460" t="n">
        <v>284254</v>
      </c>
      <c r="E13" s="460" t="n">
        <v>291756</v>
      </c>
      <c r="F13" s="460" t="n">
        <v>307957</v>
      </c>
      <c r="G13" s="460" t="n">
        <v>330647</v>
      </c>
      <c r="H13" s="460" t="n">
        <v>350644</v>
      </c>
      <c r="I13" s="460" t="n">
        <v>377411</v>
      </c>
      <c r="J13" s="460" t="n">
        <v>400351</v>
      </c>
      <c r="K13" s="460" t="n">
        <v>420936</v>
      </c>
      <c r="L13" s="460" t="n">
        <v>447620</v>
      </c>
      <c r="M13" s="460" t="n">
        <v>472861</v>
      </c>
      <c r="N13" s="474" t="n">
        <v>500047</v>
      </c>
      <c r="O13" s="474" t="n">
        <v>512108</v>
      </c>
      <c r="P13" s="474" t="n">
        <v>448596</v>
      </c>
      <c r="Q13" s="474" t="n">
        <v>478477</v>
      </c>
      <c r="R13" s="474" t="n">
        <v>569883</v>
      </c>
      <c r="S13" s="475" t="n">
        <v>616423</v>
      </c>
    </row>
    <row r="14" customFormat="false" ht="15" hidden="false" customHeight="true" outlineLevel="0" collapsed="false">
      <c r="A14" s="467" t="s">
        <v>250</v>
      </c>
      <c r="B14" s="477"/>
      <c r="C14" s="478"/>
      <c r="D14" s="478"/>
      <c r="E14" s="478"/>
      <c r="F14" s="478"/>
      <c r="G14" s="478"/>
      <c r="H14" s="478"/>
      <c r="I14" s="478"/>
      <c r="J14" s="478"/>
      <c r="K14" s="478"/>
      <c r="L14" s="478"/>
      <c r="M14" s="478"/>
      <c r="N14" s="479"/>
      <c r="O14" s="479"/>
      <c r="P14" s="479"/>
      <c r="Q14" s="479"/>
      <c r="R14" s="478"/>
      <c r="S14" s="480"/>
    </row>
    <row r="15" s="258" customFormat="true" ht="14.25" hidden="false" customHeight="true" outlineLevel="0" collapsed="false">
      <c r="A15" s="481" t="s">
        <v>251</v>
      </c>
      <c r="B15" s="482" t="n">
        <v>1009</v>
      </c>
      <c r="C15" s="483" t="n">
        <v>6200</v>
      </c>
      <c r="D15" s="483" t="n">
        <v>3901</v>
      </c>
      <c r="E15" s="465" t="n">
        <v>-1267</v>
      </c>
      <c r="F15" s="483" t="n">
        <v>3680</v>
      </c>
      <c r="G15" s="483" t="n">
        <v>903</v>
      </c>
      <c r="H15" s="483" t="n">
        <v>1192</v>
      </c>
      <c r="I15" s="483" t="n">
        <v>4078</v>
      </c>
      <c r="J15" s="483" t="n">
        <v>1975</v>
      </c>
      <c r="K15" s="483" t="n">
        <v>2787</v>
      </c>
      <c r="L15" s="465" t="n">
        <v>-2457</v>
      </c>
      <c r="M15" s="483" t="n">
        <v>5059</v>
      </c>
      <c r="N15" s="483" t="n">
        <v>6860</v>
      </c>
      <c r="O15" s="483" t="n">
        <v>11856</v>
      </c>
      <c r="P15" s="483" t="n">
        <v>8662</v>
      </c>
      <c r="Q15" s="483" t="n">
        <v>7139</v>
      </c>
      <c r="R15" s="483" t="n">
        <v>12211</v>
      </c>
      <c r="S15" s="484" t="n">
        <v>18619</v>
      </c>
    </row>
    <row r="16" s="258" customFormat="true" ht="14.25" hidden="false" customHeight="true" outlineLevel="0" collapsed="false">
      <c r="A16" s="481" t="s">
        <v>252</v>
      </c>
      <c r="B16" s="485"/>
      <c r="C16" s="486"/>
      <c r="D16" s="486"/>
      <c r="E16" s="486"/>
      <c r="F16" s="465" t="n">
        <v>-2796</v>
      </c>
      <c r="G16" s="465" t="n">
        <v>-6276</v>
      </c>
      <c r="H16" s="483" t="n">
        <v>12466</v>
      </c>
      <c r="I16" s="483" t="n">
        <v>10518</v>
      </c>
      <c r="J16" s="483" t="n">
        <v>11621</v>
      </c>
      <c r="K16" s="483" t="n">
        <v>14181</v>
      </c>
      <c r="L16" s="483" t="n">
        <v>7718</v>
      </c>
      <c r="M16" s="483" t="n">
        <v>11669</v>
      </c>
      <c r="N16" s="483" t="n">
        <v>24243</v>
      </c>
      <c r="O16" s="483" t="n">
        <v>25452</v>
      </c>
      <c r="P16" s="483" t="n">
        <v>21233</v>
      </c>
      <c r="Q16" s="487" t="n">
        <v>-1169</v>
      </c>
      <c r="R16" s="487" t="n">
        <v>-10440</v>
      </c>
      <c r="S16" s="484" t="n">
        <v>4142</v>
      </c>
    </row>
    <row r="17" customFormat="false" ht="15" hidden="false" customHeight="true" outlineLevel="0" collapsed="false">
      <c r="A17" s="467" t="s">
        <v>253</v>
      </c>
      <c r="B17" s="468"/>
      <c r="C17" s="461"/>
      <c r="D17" s="461"/>
      <c r="E17" s="461"/>
      <c r="F17" s="461"/>
      <c r="G17" s="461"/>
      <c r="H17" s="461"/>
      <c r="I17" s="461"/>
      <c r="J17" s="461"/>
      <c r="K17" s="461"/>
      <c r="L17" s="461"/>
      <c r="M17" s="461"/>
      <c r="N17" s="461"/>
      <c r="O17" s="461"/>
      <c r="P17" s="461"/>
      <c r="Q17" s="461"/>
      <c r="R17" s="461"/>
      <c r="S17" s="469"/>
    </row>
    <row r="18" s="258" customFormat="true" ht="14.25" hidden="false" customHeight="true" outlineLevel="0" collapsed="false">
      <c r="A18" s="481" t="s">
        <v>251</v>
      </c>
      <c r="B18" s="482" t="n">
        <v>2269</v>
      </c>
      <c r="C18" s="483" t="n">
        <v>3882</v>
      </c>
      <c r="D18" s="483" t="n">
        <v>6409</v>
      </c>
      <c r="E18" s="483" t="n">
        <v>6909</v>
      </c>
      <c r="F18" s="483" t="n">
        <v>5630</v>
      </c>
      <c r="G18" s="483" t="n">
        <v>3795</v>
      </c>
      <c r="H18" s="483" t="n">
        <v>5013</v>
      </c>
      <c r="I18" s="483" t="n">
        <v>4054</v>
      </c>
      <c r="J18" s="488" t="n">
        <v>3189</v>
      </c>
      <c r="K18" s="488" t="n">
        <v>2829</v>
      </c>
      <c r="L18" s="488" t="n">
        <v>3156</v>
      </c>
      <c r="M18" s="488" t="n">
        <v>711</v>
      </c>
      <c r="N18" s="465" t="n">
        <v>-118</v>
      </c>
      <c r="O18" s="488" t="n">
        <v>412</v>
      </c>
      <c r="P18" s="465" t="n">
        <v>-26</v>
      </c>
      <c r="Q18" s="428" t="n">
        <v>-2704</v>
      </c>
      <c r="R18" s="428" t="n">
        <v>-3796</v>
      </c>
      <c r="S18" s="489" t="n">
        <v>-5086</v>
      </c>
    </row>
    <row r="19" s="258" customFormat="true" ht="14.25" hidden="false" customHeight="true" outlineLevel="0" collapsed="false">
      <c r="A19" s="481" t="s">
        <v>252</v>
      </c>
      <c r="B19" s="464"/>
      <c r="C19" s="465"/>
      <c r="D19" s="465"/>
      <c r="E19" s="465"/>
      <c r="F19" s="490" t="n">
        <v>5630</v>
      </c>
      <c r="G19" s="490" t="n">
        <v>3475</v>
      </c>
      <c r="H19" s="490" t="n">
        <v>4260</v>
      </c>
      <c r="I19" s="465" t="n">
        <v>-2832</v>
      </c>
      <c r="J19" s="465" t="n">
        <v>-10677</v>
      </c>
      <c r="K19" s="465" t="n">
        <v>-11435</v>
      </c>
      <c r="L19" s="465" t="n">
        <v>-11657</v>
      </c>
      <c r="M19" s="465" t="n">
        <v>-9367</v>
      </c>
      <c r="N19" s="491" t="n">
        <v>-13763</v>
      </c>
      <c r="O19" s="491" t="n">
        <v>-14447</v>
      </c>
      <c r="P19" s="491" t="n">
        <v>-28917</v>
      </c>
      <c r="Q19" s="491" t="n">
        <v>-15821</v>
      </c>
      <c r="R19" s="491" t="n">
        <v>-19604</v>
      </c>
      <c r="S19" s="492" t="n">
        <v>-23172</v>
      </c>
    </row>
    <row r="20" customFormat="false" ht="15" hidden="false" customHeight="true" outlineLevel="0" collapsed="false">
      <c r="A20" s="467" t="s">
        <v>254</v>
      </c>
      <c r="B20" s="493"/>
      <c r="C20" s="494"/>
      <c r="D20" s="494"/>
      <c r="E20" s="494"/>
      <c r="F20" s="494"/>
      <c r="G20" s="494"/>
      <c r="H20" s="494"/>
      <c r="I20" s="494"/>
      <c r="J20" s="494"/>
      <c r="K20" s="494"/>
      <c r="L20" s="494"/>
      <c r="M20" s="494"/>
      <c r="N20" s="465"/>
      <c r="O20" s="465"/>
      <c r="P20" s="465"/>
      <c r="Q20" s="465"/>
      <c r="R20" s="465"/>
      <c r="S20" s="466"/>
    </row>
    <row r="21" s="258" customFormat="true" ht="14.25" hidden="false" customHeight="true" outlineLevel="0" collapsed="false">
      <c r="A21" s="55" t="s">
        <v>255</v>
      </c>
      <c r="B21" s="464" t="n">
        <v>223879</v>
      </c>
      <c r="C21" s="465" t="n">
        <v>261411</v>
      </c>
      <c r="D21" s="465" t="n">
        <v>288155</v>
      </c>
      <c r="E21" s="465" t="n">
        <v>290489</v>
      </c>
      <c r="F21" s="465" t="n">
        <v>311637</v>
      </c>
      <c r="G21" s="465" t="n">
        <v>331550</v>
      </c>
      <c r="H21" s="465" t="n">
        <v>351836</v>
      </c>
      <c r="I21" s="465" t="n">
        <v>381489</v>
      </c>
      <c r="J21" s="465" t="n">
        <v>402326</v>
      </c>
      <c r="K21" s="465" t="n">
        <v>423723</v>
      </c>
      <c r="L21" s="465" t="n">
        <v>445163</v>
      </c>
      <c r="M21" s="465" t="n">
        <v>477920</v>
      </c>
      <c r="N21" s="465" t="n">
        <v>506906</v>
      </c>
      <c r="O21" s="465" t="n">
        <v>523964</v>
      </c>
      <c r="P21" s="465" t="n">
        <v>457257</v>
      </c>
      <c r="Q21" s="465" t="n">
        <v>485616</v>
      </c>
      <c r="R21" s="465" t="n">
        <v>582094</v>
      </c>
      <c r="S21" s="466" t="n">
        <v>635042</v>
      </c>
    </row>
    <row r="22" s="258" customFormat="true" ht="14.25" hidden="false" customHeight="true" outlineLevel="0" collapsed="false">
      <c r="A22" s="55" t="s">
        <v>256</v>
      </c>
      <c r="B22" s="495"/>
      <c r="C22" s="496"/>
      <c r="D22" s="496"/>
      <c r="E22" s="496"/>
      <c r="F22" s="465" t="n">
        <v>305161</v>
      </c>
      <c r="G22" s="465" t="n">
        <v>324371</v>
      </c>
      <c r="H22" s="465" t="n">
        <v>363110</v>
      </c>
      <c r="I22" s="465" t="n">
        <v>387928</v>
      </c>
      <c r="J22" s="465" t="n">
        <v>411972</v>
      </c>
      <c r="K22" s="465" t="n">
        <v>435118</v>
      </c>
      <c r="L22" s="465" t="n">
        <v>455338</v>
      </c>
      <c r="M22" s="465" t="n">
        <v>484530</v>
      </c>
      <c r="N22" s="465" t="n">
        <v>524290</v>
      </c>
      <c r="O22" s="465" t="n">
        <v>537560</v>
      </c>
      <c r="P22" s="465" t="n">
        <v>469829</v>
      </c>
      <c r="Q22" s="465" t="n">
        <v>477308</v>
      </c>
      <c r="R22" s="465" t="n">
        <v>559443</v>
      </c>
      <c r="S22" s="466" t="n">
        <v>620565</v>
      </c>
    </row>
    <row r="23" s="258" customFormat="true" ht="15" hidden="false" customHeight="true" outlineLevel="0" collapsed="false">
      <c r="A23" s="467" t="s">
        <v>257</v>
      </c>
      <c r="B23" s="497"/>
      <c r="C23" s="498"/>
      <c r="D23" s="498"/>
      <c r="E23" s="498"/>
      <c r="F23" s="498"/>
      <c r="G23" s="498"/>
      <c r="H23" s="498"/>
      <c r="I23" s="498"/>
      <c r="J23" s="498"/>
      <c r="K23" s="498"/>
      <c r="L23" s="498"/>
      <c r="M23" s="498"/>
      <c r="N23" s="498"/>
      <c r="O23" s="498"/>
      <c r="P23" s="498"/>
      <c r="Q23" s="498"/>
      <c r="R23" s="498"/>
      <c r="S23" s="499"/>
    </row>
    <row r="24" s="258" customFormat="true" ht="14.25" hidden="false" customHeight="true" outlineLevel="0" collapsed="false">
      <c r="A24" s="55" t="s">
        <v>61</v>
      </c>
      <c r="B24" s="464" t="n">
        <v>226148</v>
      </c>
      <c r="C24" s="465" t="n">
        <v>265293</v>
      </c>
      <c r="D24" s="465" t="n">
        <v>294564</v>
      </c>
      <c r="E24" s="465" t="n">
        <v>297398</v>
      </c>
      <c r="F24" s="465" t="n">
        <v>317267</v>
      </c>
      <c r="G24" s="465" t="n">
        <v>335345</v>
      </c>
      <c r="H24" s="465" t="n">
        <v>356849</v>
      </c>
      <c r="I24" s="465" t="n">
        <v>385543</v>
      </c>
      <c r="J24" s="465" t="n">
        <v>405515</v>
      </c>
      <c r="K24" s="465" t="n">
        <v>426552</v>
      </c>
      <c r="L24" s="465" t="n">
        <v>448319</v>
      </c>
      <c r="M24" s="465" t="n">
        <v>478631</v>
      </c>
      <c r="N24" s="465" t="n">
        <v>506788</v>
      </c>
      <c r="O24" s="465" t="n">
        <v>524376</v>
      </c>
      <c r="P24" s="465" t="n">
        <v>457231</v>
      </c>
      <c r="Q24" s="465" t="n">
        <v>482913</v>
      </c>
      <c r="R24" s="465" t="n">
        <v>578298</v>
      </c>
      <c r="S24" s="466" t="n">
        <v>629956</v>
      </c>
    </row>
    <row r="25" s="258" customFormat="true" ht="14.25" hidden="false" customHeight="true" outlineLevel="0" collapsed="false">
      <c r="A25" s="55" t="s">
        <v>62</v>
      </c>
      <c r="B25" s="464"/>
      <c r="C25" s="465"/>
      <c r="D25" s="465"/>
      <c r="E25" s="465"/>
      <c r="F25" s="465" t="n">
        <v>310791</v>
      </c>
      <c r="G25" s="465" t="n">
        <v>327846</v>
      </c>
      <c r="H25" s="465" t="n">
        <v>367370</v>
      </c>
      <c r="I25" s="465" t="n">
        <v>385096</v>
      </c>
      <c r="J25" s="465" t="n">
        <v>401295</v>
      </c>
      <c r="K25" s="465" t="n">
        <v>423683</v>
      </c>
      <c r="L25" s="465" t="n">
        <v>443681</v>
      </c>
      <c r="M25" s="465" t="n">
        <v>475163</v>
      </c>
      <c r="N25" s="491" t="n">
        <v>510527</v>
      </c>
      <c r="O25" s="491" t="n">
        <v>523113</v>
      </c>
      <c r="P25" s="491" t="n">
        <v>440912</v>
      </c>
      <c r="Q25" s="491" t="n">
        <v>461487</v>
      </c>
      <c r="R25" s="491" t="n">
        <v>539839</v>
      </c>
      <c r="S25" s="492" t="n">
        <v>597393</v>
      </c>
    </row>
    <row r="26" customFormat="false" ht="19.5" hidden="false" customHeight="true" outlineLevel="0" collapsed="false">
      <c r="A26" s="500" t="s">
        <v>233</v>
      </c>
      <c r="B26" s="459" t="n">
        <v>180244</v>
      </c>
      <c r="C26" s="460" t="n">
        <v>201259</v>
      </c>
      <c r="D26" s="460" t="n">
        <v>240831</v>
      </c>
      <c r="E26" s="460" t="n">
        <v>254326</v>
      </c>
      <c r="F26" s="460" t="n">
        <v>267951</v>
      </c>
      <c r="G26" s="460" t="n">
        <v>287164</v>
      </c>
      <c r="H26" s="460" t="n">
        <v>307187</v>
      </c>
      <c r="I26" s="460" t="n">
        <v>330663</v>
      </c>
      <c r="J26" s="460" t="n">
        <v>349423</v>
      </c>
      <c r="K26" s="460" t="n">
        <v>365206</v>
      </c>
      <c r="L26" s="460" t="n">
        <v>385283</v>
      </c>
      <c r="M26" s="460" t="n">
        <v>408848</v>
      </c>
      <c r="N26" s="461" t="n">
        <v>435150</v>
      </c>
      <c r="O26" s="461" t="n">
        <v>451280</v>
      </c>
      <c r="P26" s="461" t="n">
        <v>404461</v>
      </c>
      <c r="Q26" s="474" t="n">
        <v>432201</v>
      </c>
      <c r="R26" s="474" t="n">
        <v>491484</v>
      </c>
      <c r="S26" s="475" t="n">
        <v>535704</v>
      </c>
    </row>
    <row r="27" customFormat="false" ht="15" hidden="false" customHeight="true" outlineLevel="0" collapsed="false">
      <c r="A27" s="467" t="s">
        <v>258</v>
      </c>
      <c r="B27" s="459" t="n">
        <v>42626</v>
      </c>
      <c r="C27" s="460" t="n">
        <v>53952</v>
      </c>
      <c r="D27" s="460" t="n">
        <v>43423</v>
      </c>
      <c r="E27" s="460" t="n">
        <v>37430</v>
      </c>
      <c r="F27" s="460" t="n">
        <v>40005</v>
      </c>
      <c r="G27" s="460" t="n">
        <v>43483</v>
      </c>
      <c r="H27" s="460" t="n">
        <v>43457</v>
      </c>
      <c r="I27" s="460" t="n">
        <v>46748</v>
      </c>
      <c r="J27" s="460" t="n">
        <v>50928</v>
      </c>
      <c r="K27" s="460" t="n">
        <v>55730</v>
      </c>
      <c r="L27" s="460" t="n">
        <v>62337</v>
      </c>
      <c r="M27" s="460" t="n">
        <v>64013</v>
      </c>
      <c r="N27" s="460" t="n">
        <v>64897</v>
      </c>
      <c r="O27" s="460" t="n">
        <v>60828</v>
      </c>
      <c r="P27" s="460" t="n">
        <v>44135</v>
      </c>
      <c r="Q27" s="460" t="n">
        <v>46276</v>
      </c>
      <c r="R27" s="460" t="n">
        <v>78400</v>
      </c>
      <c r="S27" s="462" t="n">
        <v>80719</v>
      </c>
    </row>
    <row r="28" customFormat="false" ht="15" hidden="false" customHeight="true" outlineLevel="0" collapsed="false">
      <c r="A28" s="467" t="s">
        <v>259</v>
      </c>
      <c r="B28" s="464"/>
      <c r="C28" s="465"/>
      <c r="D28" s="465"/>
      <c r="E28" s="465"/>
      <c r="F28" s="465"/>
      <c r="G28" s="465"/>
      <c r="H28" s="465"/>
      <c r="I28" s="465"/>
      <c r="J28" s="465"/>
      <c r="K28" s="465"/>
      <c r="L28" s="465"/>
      <c r="M28" s="465"/>
      <c r="N28" s="465"/>
      <c r="O28" s="465"/>
      <c r="P28" s="465"/>
      <c r="Q28" s="465"/>
      <c r="R28" s="465"/>
      <c r="S28" s="466"/>
    </row>
    <row r="29" s="258" customFormat="true" ht="14.25" hidden="false" customHeight="true" outlineLevel="0" collapsed="false">
      <c r="A29" s="55" t="s">
        <v>61</v>
      </c>
      <c r="B29" s="464" t="n">
        <v>45904</v>
      </c>
      <c r="C29" s="465" t="n">
        <v>64034</v>
      </c>
      <c r="D29" s="465" t="n">
        <v>53733</v>
      </c>
      <c r="E29" s="465" t="n">
        <v>43072</v>
      </c>
      <c r="F29" s="465" t="n">
        <v>49315</v>
      </c>
      <c r="G29" s="465" t="n">
        <v>48181</v>
      </c>
      <c r="H29" s="465" t="n">
        <v>49662</v>
      </c>
      <c r="I29" s="465" t="n">
        <v>54880</v>
      </c>
      <c r="J29" s="465" t="n">
        <v>56092</v>
      </c>
      <c r="K29" s="465" t="n">
        <v>61347</v>
      </c>
      <c r="L29" s="465" t="n">
        <v>63036</v>
      </c>
      <c r="M29" s="465" t="n">
        <v>69783</v>
      </c>
      <c r="N29" s="465" t="n">
        <v>71638</v>
      </c>
      <c r="O29" s="465" t="n">
        <v>73096</v>
      </c>
      <c r="P29" s="465" t="n">
        <v>52770</v>
      </c>
      <c r="Q29" s="465" t="n">
        <v>50711</v>
      </c>
      <c r="R29" s="465" t="n">
        <v>86815</v>
      </c>
      <c r="S29" s="466" t="n">
        <v>94252</v>
      </c>
      <c r="T29" s="470"/>
    </row>
    <row r="30" s="258" customFormat="true" ht="14.25" hidden="false" customHeight="true" outlineLevel="0" collapsed="false">
      <c r="A30" s="55" t="s">
        <v>62</v>
      </c>
      <c r="B30" s="464"/>
      <c r="C30" s="465"/>
      <c r="D30" s="465"/>
      <c r="E30" s="465"/>
      <c r="F30" s="465" t="n">
        <v>42839</v>
      </c>
      <c r="G30" s="465" t="n">
        <v>40682</v>
      </c>
      <c r="H30" s="465" t="n">
        <v>60183</v>
      </c>
      <c r="I30" s="465" t="n">
        <v>54433</v>
      </c>
      <c r="J30" s="465" t="n">
        <v>51872</v>
      </c>
      <c r="K30" s="465" t="n">
        <v>58477</v>
      </c>
      <c r="L30" s="465" t="n">
        <v>58398</v>
      </c>
      <c r="M30" s="465" t="n">
        <v>66315</v>
      </c>
      <c r="N30" s="465" t="n">
        <v>75377</v>
      </c>
      <c r="O30" s="465" t="n">
        <v>71833</v>
      </c>
      <c r="P30" s="491" t="n">
        <v>36450</v>
      </c>
      <c r="Q30" s="491" t="n">
        <v>29286</v>
      </c>
      <c r="R30" s="491" t="n">
        <v>48356</v>
      </c>
      <c r="S30" s="492" t="n">
        <v>61689</v>
      </c>
      <c r="T30" s="470"/>
    </row>
    <row r="31" customFormat="false" ht="15" hidden="false" customHeight="true" outlineLevel="0" collapsed="false">
      <c r="A31" s="501" t="s">
        <v>260</v>
      </c>
      <c r="B31" s="502" t="n">
        <v>19.1</v>
      </c>
      <c r="C31" s="503" t="n">
        <v>21.1</v>
      </c>
      <c r="D31" s="503" t="n">
        <v>15.3</v>
      </c>
      <c r="E31" s="503" t="n">
        <v>12.8</v>
      </c>
      <c r="F31" s="503" t="n">
        <v>13</v>
      </c>
      <c r="G31" s="503" t="n">
        <v>13.2</v>
      </c>
      <c r="H31" s="503" t="n">
        <v>12.4</v>
      </c>
      <c r="I31" s="503" t="n">
        <v>12.4</v>
      </c>
      <c r="J31" s="503" t="n">
        <v>12.7</v>
      </c>
      <c r="K31" s="503" t="n">
        <v>13.2</v>
      </c>
      <c r="L31" s="503" t="n">
        <v>13.9</v>
      </c>
      <c r="M31" s="503" t="n">
        <v>13.5</v>
      </c>
      <c r="N31" s="503" t="n">
        <v>13</v>
      </c>
      <c r="O31" s="503" t="n">
        <v>11.9</v>
      </c>
      <c r="P31" s="503" t="n">
        <v>9.8</v>
      </c>
      <c r="Q31" s="503" t="n">
        <v>9.7</v>
      </c>
      <c r="R31" s="503" t="n">
        <v>13.8</v>
      </c>
      <c r="S31" s="504" t="n">
        <v>13.1</v>
      </c>
      <c r="T31" s="505"/>
    </row>
    <row r="32" customFormat="false" ht="15" hidden="false" customHeight="true" outlineLevel="0" collapsed="false">
      <c r="A32" s="467" t="s">
        <v>261</v>
      </c>
      <c r="B32" s="506"/>
      <c r="C32" s="507"/>
      <c r="D32" s="507"/>
      <c r="E32" s="507"/>
      <c r="F32" s="507"/>
      <c r="G32" s="507"/>
      <c r="H32" s="507"/>
      <c r="I32" s="507"/>
      <c r="J32" s="507"/>
      <c r="K32" s="507"/>
      <c r="L32" s="507"/>
      <c r="M32" s="507"/>
      <c r="N32" s="507"/>
      <c r="O32" s="507"/>
      <c r="P32" s="507"/>
      <c r="Q32" s="507"/>
      <c r="R32" s="507"/>
      <c r="S32" s="508"/>
      <c r="T32" s="505"/>
    </row>
    <row r="33" s="258" customFormat="true" ht="14.25" hidden="false" customHeight="true" outlineLevel="0" collapsed="false">
      <c r="A33" s="55" t="s">
        <v>61</v>
      </c>
      <c r="B33" s="509" t="n">
        <v>20.3</v>
      </c>
      <c r="C33" s="510" t="n">
        <v>24.1</v>
      </c>
      <c r="D33" s="510" t="n">
        <v>18.2</v>
      </c>
      <c r="E33" s="510" t="n">
        <v>14.5</v>
      </c>
      <c r="F33" s="510" t="n">
        <v>15.5</v>
      </c>
      <c r="G33" s="510" t="n">
        <v>14.4</v>
      </c>
      <c r="H33" s="510" t="n">
        <v>13.9</v>
      </c>
      <c r="I33" s="510" t="n">
        <v>14.2</v>
      </c>
      <c r="J33" s="510" t="n">
        <v>13.8</v>
      </c>
      <c r="K33" s="510" t="n">
        <v>14.4</v>
      </c>
      <c r="L33" s="510" t="n">
        <v>14.1</v>
      </c>
      <c r="M33" s="510" t="n">
        <v>14.6</v>
      </c>
      <c r="N33" s="510" t="n">
        <v>14.1</v>
      </c>
      <c r="O33" s="510" t="n">
        <v>13.9</v>
      </c>
      <c r="P33" s="510" t="n">
        <v>11.5</v>
      </c>
      <c r="Q33" s="510" t="n">
        <v>10.5</v>
      </c>
      <c r="R33" s="510" t="n">
        <v>15</v>
      </c>
      <c r="S33" s="511" t="n">
        <v>15</v>
      </c>
    </row>
    <row r="34" s="258" customFormat="true" ht="14.25" hidden="false" customHeight="true" outlineLevel="0" collapsed="false">
      <c r="A34" s="512" t="s">
        <v>62</v>
      </c>
      <c r="B34" s="513"/>
      <c r="C34" s="514"/>
      <c r="D34" s="514"/>
      <c r="E34" s="514"/>
      <c r="F34" s="515" t="n">
        <v>13.8</v>
      </c>
      <c r="G34" s="515" t="n">
        <v>12.4</v>
      </c>
      <c r="H34" s="515" t="n">
        <v>16.4</v>
      </c>
      <c r="I34" s="515" t="n">
        <v>14.1</v>
      </c>
      <c r="J34" s="515" t="n">
        <v>12.9</v>
      </c>
      <c r="K34" s="515" t="n">
        <v>13.8</v>
      </c>
      <c r="L34" s="515" t="n">
        <v>13.2</v>
      </c>
      <c r="M34" s="515" t="n">
        <v>14</v>
      </c>
      <c r="N34" s="515" t="n">
        <v>14.8</v>
      </c>
      <c r="O34" s="515" t="n">
        <v>13.7</v>
      </c>
      <c r="P34" s="515" t="n">
        <v>8.3</v>
      </c>
      <c r="Q34" s="515" t="n">
        <v>6.3</v>
      </c>
      <c r="R34" s="515" t="n">
        <v>9</v>
      </c>
      <c r="S34" s="516" t="n">
        <v>10.3</v>
      </c>
    </row>
    <row r="35" customFormat="false" ht="12.75" hidden="false" customHeight="true" outlineLevel="0" collapsed="false">
      <c r="A35" s="215"/>
    </row>
    <row r="36" customFormat="false" ht="11.25" hidden="false" customHeight="false" outlineLevel="0" collapsed="false">
      <c r="A36" s="65" t="s">
        <v>262</v>
      </c>
      <c r="B36" s="517"/>
      <c r="C36" s="517"/>
      <c r="D36" s="518" t="s">
        <v>263</v>
      </c>
      <c r="E36" s="517"/>
      <c r="F36" s="519"/>
      <c r="G36" s="293"/>
      <c r="H36" s="293"/>
      <c r="I36" s="520"/>
      <c r="J36" s="520"/>
      <c r="K36" s="520"/>
      <c r="L36" s="521"/>
      <c r="M36" s="521"/>
      <c r="N36" s="521"/>
      <c r="O36" s="521"/>
      <c r="P36" s="521"/>
      <c r="Q36" s="521"/>
      <c r="R36" s="521"/>
      <c r="S36" s="521"/>
    </row>
    <row r="37" customFormat="false" ht="11.25" hidden="false" customHeight="false" outlineLevel="0" collapsed="false">
      <c r="A37" s="65" t="s">
        <v>182</v>
      </c>
      <c r="B37" s="517"/>
      <c r="C37" s="517"/>
      <c r="D37" s="518" t="s">
        <v>264</v>
      </c>
      <c r="E37" s="517"/>
      <c r="F37" s="519"/>
      <c r="G37" s="293"/>
      <c r="H37" s="293"/>
      <c r="I37" s="293"/>
      <c r="J37" s="293"/>
      <c r="K37" s="293"/>
    </row>
    <row r="38" customFormat="false" ht="11.25" hidden="false" customHeight="false" outlineLevel="0" collapsed="false">
      <c r="A38" s="65" t="s">
        <v>265</v>
      </c>
      <c r="B38" s="517"/>
      <c r="C38" s="517"/>
      <c r="D38" s="518" t="s">
        <v>266</v>
      </c>
      <c r="E38" s="517"/>
      <c r="F38" s="519"/>
      <c r="G38" s="293"/>
      <c r="H38" s="293"/>
      <c r="I38" s="293"/>
      <c r="J38" s="293"/>
      <c r="K38" s="293"/>
    </row>
    <row r="39" customFormat="false" ht="5.25" hidden="false" customHeight="true" outlineLevel="0" collapsed="false">
      <c r="A39" s="293"/>
      <c r="B39" s="518"/>
      <c r="C39" s="518"/>
      <c r="D39" s="518"/>
      <c r="E39" s="518"/>
      <c r="F39" s="518"/>
      <c r="G39" s="293"/>
      <c r="H39" s="293"/>
      <c r="I39" s="293"/>
      <c r="J39" s="293"/>
      <c r="K39" s="293"/>
    </row>
    <row r="40" customFormat="false" ht="11.25" hidden="false" customHeight="false" outlineLevel="0" collapsed="false">
      <c r="A40" s="519" t="s">
        <v>267</v>
      </c>
      <c r="B40" s="518"/>
      <c r="C40" s="518"/>
      <c r="D40" s="518"/>
      <c r="E40" s="518"/>
      <c r="F40" s="518"/>
      <c r="G40" s="293"/>
      <c r="H40" s="293"/>
      <c r="I40" s="293"/>
      <c r="J40" s="293"/>
      <c r="K40" s="293"/>
    </row>
  </sheetData>
  <hyperlinks>
    <hyperlink ref="A1" location="'Table of Contents'!A1" display="Back to Table of contents"/>
  </hyperlinks>
  <printOptions headings="false" gridLines="false" gridLinesSet="true" horizontalCentered="false" verticalCentered="false"/>
  <pageMargins left="0.4" right="0" top="0.560416666666667" bottom="0" header="0.370138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C- 17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3828125" defaultRowHeight="10.5" zeroHeight="false" outlineLevelRow="0" outlineLevelCol="0"/>
  <cols>
    <col collapsed="false" customWidth="true" hidden="false" outlineLevel="0" max="1" min="1" style="208" width="48.12"/>
    <col collapsed="false" customWidth="true" hidden="false" outlineLevel="0" max="7" min="2" style="208" width="8.06"/>
    <col collapsed="false" customWidth="true" hidden="false" outlineLevel="0" max="9" min="8" style="208" width="8.94"/>
    <col collapsed="false" customWidth="true" hidden="false" outlineLevel="0" max="13" min="10" style="208" width="9.67"/>
    <col collapsed="false" customWidth="true" hidden="false" outlineLevel="0" max="16" min="14" style="208" width="9.09"/>
    <col collapsed="false" customWidth="false" hidden="false" outlineLevel="0" max="257" min="17" style="208" width="9.38"/>
  </cols>
  <sheetData>
    <row r="1" customFormat="false" ht="18" hidden="false" customHeight="true" outlineLevel="0" collapsed="false">
      <c r="A1" s="34" t="s">
        <v>47</v>
      </c>
    </row>
    <row r="2" customFormat="false" ht="16.5" hidden="false" customHeight="true" outlineLevel="0" collapsed="false">
      <c r="A2" s="187" t="s">
        <v>30</v>
      </c>
    </row>
    <row r="3" customFormat="false" ht="12" hidden="false" customHeight="true" outlineLevel="0" collapsed="false">
      <c r="J3" s="363"/>
      <c r="S3" s="363" t="s">
        <v>110</v>
      </c>
    </row>
    <row r="4" s="457" customFormat="true" ht="16.5" hidden="false" customHeight="true" outlineLevel="0" collapsed="false">
      <c r="A4" s="453"/>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s">
        <v>268</v>
      </c>
      <c r="Q4" s="126" t="s">
        <v>111</v>
      </c>
      <c r="R4" s="126" t="s">
        <v>165</v>
      </c>
      <c r="S4" s="522" t="s">
        <v>189</v>
      </c>
    </row>
    <row r="5" customFormat="false" ht="15" hidden="false" customHeight="true" outlineLevel="0" collapsed="false">
      <c r="A5" s="523" t="s">
        <v>269</v>
      </c>
      <c r="B5" s="468" t="n">
        <v>30418.7223027511</v>
      </c>
      <c r="C5" s="461" t="n">
        <v>35930.1729941978</v>
      </c>
      <c r="D5" s="461" t="n">
        <v>40186.0597963101</v>
      </c>
      <c r="E5" s="461" t="n">
        <v>42527.2846795646</v>
      </c>
      <c r="F5" s="461" t="n">
        <v>44194.7608479913</v>
      </c>
      <c r="G5" s="461" t="n">
        <v>46214.4973681828</v>
      </c>
      <c r="H5" s="461" t="n">
        <v>48288.1923848953</v>
      </c>
      <c r="I5" s="461" t="n">
        <v>49680.9868579362</v>
      </c>
      <c r="J5" s="461" t="n">
        <v>51234.7312825799</v>
      </c>
      <c r="K5" s="461" t="n">
        <v>52715.6668469996</v>
      </c>
      <c r="L5" s="461" t="n">
        <v>54946.0448979949</v>
      </c>
      <c r="M5" s="461" t="n">
        <v>57207.709849991</v>
      </c>
      <c r="N5" s="461" t="n">
        <v>60500.7530292841</v>
      </c>
      <c r="O5" s="461" t="n">
        <v>64417</v>
      </c>
      <c r="P5" s="461" t="n">
        <v>69517.2224857191</v>
      </c>
      <c r="Q5" s="461" t="n">
        <v>75236.4514446531</v>
      </c>
      <c r="R5" s="461" t="n">
        <v>85168.056796615</v>
      </c>
      <c r="S5" s="469" t="n">
        <v>92575.6537351793</v>
      </c>
    </row>
    <row r="6" s="258" customFormat="true" ht="3" hidden="false" customHeight="true" outlineLevel="0" collapsed="false">
      <c r="A6" s="55"/>
      <c r="B6" s="509"/>
      <c r="C6" s="510"/>
      <c r="D6" s="510"/>
      <c r="E6" s="510"/>
      <c r="F6" s="510"/>
      <c r="G6" s="510"/>
      <c r="H6" s="510"/>
      <c r="I6" s="510"/>
      <c r="J6" s="510"/>
      <c r="K6" s="510"/>
      <c r="L6" s="510"/>
      <c r="M6" s="510"/>
      <c r="N6" s="510"/>
      <c r="O6" s="510"/>
      <c r="P6" s="510"/>
      <c r="S6" s="524"/>
    </row>
    <row r="7" customFormat="false" ht="15" hidden="false" customHeight="true" outlineLevel="0" collapsed="false">
      <c r="A7" s="523" t="s">
        <v>270</v>
      </c>
      <c r="B7" s="468" t="n">
        <v>192451.277697249</v>
      </c>
      <c r="C7" s="461" t="n">
        <v>219280.827005802</v>
      </c>
      <c r="D7" s="461" t="n">
        <v>244067.94020369</v>
      </c>
      <c r="E7" s="461" t="n">
        <v>249228.715320435</v>
      </c>
      <c r="F7" s="461" t="n">
        <v>263762.239152009</v>
      </c>
      <c r="G7" s="461" t="n">
        <v>284432.502631817</v>
      </c>
      <c r="H7" s="461" t="n">
        <v>302355.807615105</v>
      </c>
      <c r="I7" s="461" t="n">
        <v>327730.013142064</v>
      </c>
      <c r="J7" s="461" t="n">
        <v>349116.26871742</v>
      </c>
      <c r="K7" s="461" t="n">
        <v>368220.333153</v>
      </c>
      <c r="L7" s="461" t="n">
        <v>392673.955102005</v>
      </c>
      <c r="M7" s="461" t="n">
        <v>415653.290150009</v>
      </c>
      <c r="N7" s="461" t="n">
        <v>439546.246970716</v>
      </c>
      <c r="O7" s="461" t="n">
        <v>447691</v>
      </c>
      <c r="P7" s="461" t="n">
        <v>379078.777514281</v>
      </c>
      <c r="Q7" s="461" t="n">
        <v>403240.548555347</v>
      </c>
      <c r="R7" s="461" t="n">
        <v>484714.943203385</v>
      </c>
      <c r="S7" s="469" t="n">
        <v>523847.346264821</v>
      </c>
    </row>
    <row r="8" customFormat="false" ht="3" hidden="false" customHeight="true" outlineLevel="0" collapsed="false">
      <c r="A8" s="467"/>
      <c r="B8" s="464"/>
      <c r="C8" s="465"/>
      <c r="D8" s="465"/>
      <c r="E8" s="465"/>
      <c r="F8" s="465"/>
      <c r="G8" s="465"/>
      <c r="H8" s="465"/>
      <c r="I8" s="465"/>
      <c r="J8" s="465"/>
      <c r="K8" s="465"/>
      <c r="L8" s="465"/>
      <c r="M8" s="465"/>
      <c r="N8" s="465"/>
      <c r="O8" s="465"/>
      <c r="P8" s="465"/>
      <c r="S8" s="337"/>
    </row>
    <row r="9" customFormat="false" ht="15" hidden="false" customHeight="true" outlineLevel="0" collapsed="false">
      <c r="A9" s="467" t="s">
        <v>271</v>
      </c>
      <c r="B9" s="464"/>
      <c r="C9" s="465"/>
      <c r="D9" s="465"/>
      <c r="E9" s="465"/>
      <c r="F9" s="465"/>
      <c r="G9" s="465"/>
      <c r="H9" s="465"/>
      <c r="I9" s="465"/>
      <c r="J9" s="465"/>
      <c r="K9" s="465"/>
      <c r="L9" s="465"/>
      <c r="M9" s="465"/>
      <c r="N9" s="465"/>
      <c r="O9" s="465"/>
      <c r="P9" s="465"/>
      <c r="S9" s="337"/>
    </row>
    <row r="10" s="258" customFormat="true" ht="14.25" hidden="false" customHeight="true" outlineLevel="0" collapsed="false">
      <c r="A10" s="55" t="s">
        <v>255</v>
      </c>
      <c r="B10" s="464" t="n">
        <v>193460.277697249</v>
      </c>
      <c r="C10" s="465" t="n">
        <v>225480.827005802</v>
      </c>
      <c r="D10" s="465" t="n">
        <v>247968.94020369</v>
      </c>
      <c r="E10" s="465" t="n">
        <v>247961.715320435</v>
      </c>
      <c r="F10" s="465" t="n">
        <v>267442.239152009</v>
      </c>
      <c r="G10" s="465" t="n">
        <v>285335.502631817</v>
      </c>
      <c r="H10" s="465" t="n">
        <v>303547.807615105</v>
      </c>
      <c r="I10" s="465" t="n">
        <v>331808.013142064</v>
      </c>
      <c r="J10" s="465" t="n">
        <v>351091.26871742</v>
      </c>
      <c r="K10" s="465" t="n">
        <v>371007.333153</v>
      </c>
      <c r="L10" s="465" t="n">
        <v>390216.955102005</v>
      </c>
      <c r="M10" s="465" t="n">
        <v>420712.290150009</v>
      </c>
      <c r="N10" s="465" t="n">
        <v>446405.246970716</v>
      </c>
      <c r="O10" s="465" t="n">
        <v>459547</v>
      </c>
      <c r="P10" s="465" t="n">
        <v>387739.777514281</v>
      </c>
      <c r="Q10" s="465" t="n">
        <v>410379.548555347</v>
      </c>
      <c r="R10" s="465" t="n">
        <v>496925.943203385</v>
      </c>
      <c r="S10" s="466" t="n">
        <v>542466.346264821</v>
      </c>
    </row>
    <row r="11" s="258" customFormat="true" ht="14.25" hidden="false" customHeight="true" outlineLevel="0" collapsed="false">
      <c r="A11" s="55" t="s">
        <v>256</v>
      </c>
      <c r="B11" s="495"/>
      <c r="C11" s="496"/>
      <c r="D11" s="496"/>
      <c r="E11" s="496"/>
      <c r="F11" s="465" t="n">
        <v>260966.239152009</v>
      </c>
      <c r="G11" s="465" t="n">
        <v>278156.502631817</v>
      </c>
      <c r="H11" s="465" t="n">
        <v>314821.807615105</v>
      </c>
      <c r="I11" s="465" t="n">
        <v>338247.013142064</v>
      </c>
      <c r="J11" s="465" t="n">
        <v>360737.26871742</v>
      </c>
      <c r="K11" s="465" t="n">
        <v>382402.333153</v>
      </c>
      <c r="L11" s="465" t="n">
        <v>400391.955102005</v>
      </c>
      <c r="M11" s="465" t="n">
        <v>427322.290150009</v>
      </c>
      <c r="N11" s="465" t="n">
        <v>463789.246970716</v>
      </c>
      <c r="O11" s="465" t="n">
        <v>473143</v>
      </c>
      <c r="P11" s="465" t="n">
        <v>400311.777514281</v>
      </c>
      <c r="Q11" s="465" t="n">
        <v>402071.548555347</v>
      </c>
      <c r="R11" s="465" t="n">
        <v>474274.943203385</v>
      </c>
      <c r="S11" s="466" t="n">
        <v>527989.346264821</v>
      </c>
    </row>
    <row r="12" s="258" customFormat="true" ht="3" hidden="false" customHeight="true" outlineLevel="0" collapsed="false">
      <c r="A12" s="55"/>
      <c r="B12" s="495"/>
      <c r="C12" s="496"/>
      <c r="D12" s="496"/>
      <c r="E12" s="496"/>
      <c r="F12" s="465"/>
      <c r="G12" s="465"/>
      <c r="H12" s="465"/>
      <c r="I12" s="465"/>
      <c r="J12" s="465"/>
      <c r="K12" s="465"/>
      <c r="L12" s="465"/>
      <c r="M12" s="465"/>
      <c r="N12" s="465"/>
      <c r="O12" s="465"/>
      <c r="P12" s="465"/>
      <c r="Q12" s="465"/>
      <c r="R12" s="465"/>
      <c r="S12" s="466"/>
    </row>
    <row r="13" s="258" customFormat="true" ht="15" hidden="false" customHeight="true" outlineLevel="0" collapsed="false">
      <c r="A13" s="467" t="s">
        <v>272</v>
      </c>
      <c r="B13" s="497"/>
      <c r="C13" s="498"/>
      <c r="D13" s="498"/>
      <c r="E13" s="498"/>
      <c r="F13" s="498"/>
      <c r="G13" s="498"/>
      <c r="H13" s="498"/>
      <c r="I13" s="498"/>
      <c r="J13" s="498"/>
      <c r="K13" s="498"/>
      <c r="L13" s="498"/>
      <c r="M13" s="498"/>
      <c r="N13" s="498"/>
      <c r="O13" s="498"/>
      <c r="P13" s="498"/>
      <c r="Q13" s="498"/>
      <c r="R13" s="498"/>
      <c r="S13" s="499"/>
    </row>
    <row r="14" s="258" customFormat="true" ht="14.25" hidden="false" customHeight="true" outlineLevel="0" collapsed="false">
      <c r="A14" s="55" t="s">
        <v>61</v>
      </c>
      <c r="B14" s="464" t="n">
        <v>195729.277697249</v>
      </c>
      <c r="C14" s="465" t="n">
        <v>229362.827005802</v>
      </c>
      <c r="D14" s="465" t="n">
        <v>254377.94020369</v>
      </c>
      <c r="E14" s="465" t="n">
        <v>254870.715320435</v>
      </c>
      <c r="F14" s="465" t="n">
        <v>273072.239152009</v>
      </c>
      <c r="G14" s="465" t="n">
        <v>289130.502631817</v>
      </c>
      <c r="H14" s="465" t="n">
        <v>308560.807615105</v>
      </c>
      <c r="I14" s="465" t="n">
        <v>335862.013142064</v>
      </c>
      <c r="J14" s="465" t="n">
        <v>354280.26871742</v>
      </c>
      <c r="K14" s="465" t="n">
        <v>373836.333153</v>
      </c>
      <c r="L14" s="465" t="n">
        <v>393372.955102005</v>
      </c>
      <c r="M14" s="465" t="n">
        <v>421423.290150009</v>
      </c>
      <c r="N14" s="465" t="n">
        <v>446287.246970716</v>
      </c>
      <c r="O14" s="465" t="n">
        <v>459959</v>
      </c>
      <c r="P14" s="465" t="n">
        <v>387713.777514281</v>
      </c>
      <c r="Q14" s="465" t="n">
        <v>407676.548555347</v>
      </c>
      <c r="R14" s="465" t="n">
        <v>493129.943203385</v>
      </c>
      <c r="S14" s="466" t="n">
        <v>537380.346264821</v>
      </c>
    </row>
    <row r="15" s="258" customFormat="true" ht="14.25" hidden="false" customHeight="true" outlineLevel="0" collapsed="false">
      <c r="A15" s="512" t="s">
        <v>62</v>
      </c>
      <c r="B15" s="525"/>
      <c r="C15" s="491"/>
      <c r="D15" s="491"/>
      <c r="E15" s="491"/>
      <c r="F15" s="491" t="n">
        <v>266596.239152009</v>
      </c>
      <c r="G15" s="491" t="n">
        <v>281631.502631817</v>
      </c>
      <c r="H15" s="491" t="n">
        <v>319081.807615105</v>
      </c>
      <c r="I15" s="491" t="n">
        <v>335415.013142064</v>
      </c>
      <c r="J15" s="491" t="n">
        <v>350060.26871742</v>
      </c>
      <c r="K15" s="491" t="n">
        <v>370967.333153</v>
      </c>
      <c r="L15" s="491" t="n">
        <v>388734.955102005</v>
      </c>
      <c r="M15" s="491" t="n">
        <v>417955.290150009</v>
      </c>
      <c r="N15" s="491" t="n">
        <v>450026.246970716</v>
      </c>
      <c r="O15" s="491" t="n">
        <v>458696</v>
      </c>
      <c r="P15" s="491" t="n">
        <v>371394.777514281</v>
      </c>
      <c r="Q15" s="491" t="n">
        <v>386250.548555347</v>
      </c>
      <c r="R15" s="491" t="n">
        <v>454670.943203385</v>
      </c>
      <c r="S15" s="492" t="n">
        <v>504817.346264821</v>
      </c>
    </row>
    <row r="16" customFormat="false" ht="12.75" hidden="false" customHeight="true" outlineLevel="0" collapsed="false">
      <c r="A16" s="215"/>
    </row>
    <row r="17" customFormat="false" ht="13.5" hidden="false" customHeight="false" outlineLevel="0" collapsed="false">
      <c r="A17" s="448" t="s">
        <v>159</v>
      </c>
      <c r="B17" s="526"/>
      <c r="C17" s="526"/>
      <c r="D17" s="526"/>
      <c r="E17" s="526"/>
      <c r="F17" s="526"/>
    </row>
    <row r="18" customFormat="false" ht="10.5" hidden="false" customHeight="false" outlineLevel="0" collapsed="false">
      <c r="A18" s="519" t="s">
        <v>267</v>
      </c>
    </row>
  </sheetData>
  <hyperlinks>
    <hyperlink ref="A1" location="'Table of Contents'!A1" display="Back to Table of contents"/>
  </hyperlinks>
  <printOptions headings="false" gridLines="false" gridLinesSet="true" horizontalCentered="false" verticalCentered="false"/>
  <pageMargins left="0.4" right="0" top="0.560416666666667" bottom="0" header="0.370138888888889" footer="0.511811023622047"/>
  <pageSetup paperSize="9" scale="95" fitToWidth="1" fitToHeight="1" pageOrder="downThenOver" orientation="landscape" blackAndWhite="false" draft="false" cellComments="none" horizontalDpi="300" verticalDpi="300" copies="1"/>
  <headerFooter differentFirst="false" differentOddEven="false">
    <oddHeader>&amp;C- 17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3828125" defaultRowHeight="10.5" zeroHeight="false" outlineLevelRow="0" outlineLevelCol="0"/>
  <cols>
    <col collapsed="false" customWidth="true" hidden="false" outlineLevel="0" max="1" min="1" style="348" width="45.62"/>
    <col collapsed="false" customWidth="true" hidden="false" outlineLevel="0" max="19" min="2" style="348" width="8.94"/>
    <col collapsed="false" customWidth="false" hidden="false" outlineLevel="0" max="257" min="20" style="348" width="9.38"/>
  </cols>
  <sheetData>
    <row r="1" customFormat="false" ht="18" hidden="false" customHeight="true" outlineLevel="0" collapsed="false">
      <c r="A1" s="34" t="s">
        <v>47</v>
      </c>
    </row>
    <row r="2" customFormat="false" ht="16.5" hidden="false" customHeight="true" outlineLevel="0" collapsed="false">
      <c r="A2" s="187" t="s">
        <v>273</v>
      </c>
      <c r="B2" s="527"/>
      <c r="C2" s="527"/>
      <c r="I2" s="528"/>
      <c r="J2" s="528"/>
      <c r="K2" s="528"/>
      <c r="L2" s="528"/>
      <c r="M2" s="528"/>
      <c r="N2" s="528"/>
      <c r="O2" s="528"/>
      <c r="P2" s="528"/>
      <c r="Q2" s="528"/>
      <c r="R2" s="528"/>
      <c r="S2" s="528"/>
    </row>
    <row r="3" customFormat="false" ht="15" hidden="false" customHeight="true" outlineLevel="0" collapsed="false">
      <c r="H3" s="529"/>
      <c r="J3" s="38"/>
      <c r="S3" s="530" t="s">
        <v>110</v>
      </c>
    </row>
    <row r="4" s="534" customFormat="true" ht="15.75" hidden="false" customHeight="true" outlineLevel="0" collapsed="false">
      <c r="A4" s="531"/>
      <c r="B4" s="532" t="n">
        <v>2006</v>
      </c>
      <c r="C4" s="532" t="n">
        <v>2007</v>
      </c>
      <c r="D4" s="532" t="n">
        <v>2008</v>
      </c>
      <c r="E4" s="532" t="n">
        <v>2009</v>
      </c>
      <c r="F4" s="532" t="n">
        <v>2010</v>
      </c>
      <c r="G4" s="532" t="n">
        <v>2011</v>
      </c>
      <c r="H4" s="532" t="n">
        <v>2012</v>
      </c>
      <c r="I4" s="532" t="n">
        <v>2013</v>
      </c>
      <c r="J4" s="532" t="n">
        <v>2014</v>
      </c>
      <c r="K4" s="532" t="n">
        <v>2015</v>
      </c>
      <c r="L4" s="532" t="n">
        <v>2016</v>
      </c>
      <c r="M4" s="532" t="n">
        <v>2017</v>
      </c>
      <c r="N4" s="224" t="n">
        <v>2018</v>
      </c>
      <c r="O4" s="224" t="n">
        <v>2019</v>
      </c>
      <c r="P4" s="224" t="n">
        <v>2020</v>
      </c>
      <c r="Q4" s="224" t="n">
        <v>2021</v>
      </c>
      <c r="R4" s="224" t="s">
        <v>174</v>
      </c>
      <c r="S4" s="533" t="s">
        <v>189</v>
      </c>
    </row>
    <row r="5" s="534" customFormat="true" ht="10.5" hidden="false" customHeight="true" outlineLevel="0" collapsed="false">
      <c r="A5" s="535" t="s">
        <v>274</v>
      </c>
      <c r="B5" s="536"/>
      <c r="C5" s="536"/>
      <c r="D5" s="536"/>
      <c r="E5" s="536"/>
      <c r="L5" s="537"/>
      <c r="M5" s="537"/>
      <c r="N5" s="537"/>
      <c r="R5" s="537"/>
      <c r="S5" s="538"/>
    </row>
    <row r="6" s="534" customFormat="true" ht="14.25" hidden="false" customHeight="true" outlineLevel="0" collapsed="false">
      <c r="A6" s="535" t="s">
        <v>275</v>
      </c>
      <c r="B6" s="539" t="n">
        <v>27501</v>
      </c>
      <c r="C6" s="539" t="n">
        <v>35987</v>
      </c>
      <c r="D6" s="539" t="n">
        <v>45278.275</v>
      </c>
      <c r="E6" s="539" t="n">
        <v>48809</v>
      </c>
      <c r="F6" s="539" t="n">
        <v>52166</v>
      </c>
      <c r="G6" s="539" t="n">
        <v>53165</v>
      </c>
      <c r="H6" s="539" t="n">
        <v>54405.2151883678</v>
      </c>
      <c r="I6" s="539" t="n">
        <v>50111.4191919173</v>
      </c>
      <c r="J6" s="539" t="n">
        <v>47016.4818868517</v>
      </c>
      <c r="K6" s="539" t="n">
        <v>45687.159333601</v>
      </c>
      <c r="L6" s="539" t="n">
        <v>46408.0525750716</v>
      </c>
      <c r="M6" s="539" t="n">
        <v>49977.2293938031</v>
      </c>
      <c r="N6" s="539" t="n">
        <v>56900.2522220553</v>
      </c>
      <c r="O6" s="539" t="n">
        <v>62797.3780036361</v>
      </c>
      <c r="P6" s="539" t="n">
        <v>48877.0000218751</v>
      </c>
      <c r="Q6" s="539" t="n">
        <v>61797.4649341247</v>
      </c>
      <c r="R6" s="539" t="n">
        <v>71484.0992040923</v>
      </c>
      <c r="S6" s="540" t="n">
        <v>79648.1609479162</v>
      </c>
    </row>
    <row r="7" s="534" customFormat="true" ht="14.25" hidden="false" customHeight="true" outlineLevel="0" collapsed="false">
      <c r="A7" s="541" t="s">
        <v>276</v>
      </c>
      <c r="B7" s="542" t="n">
        <v>9768</v>
      </c>
      <c r="C7" s="542" t="n">
        <v>11663</v>
      </c>
      <c r="D7" s="542" t="n">
        <v>15281</v>
      </c>
      <c r="E7" s="542" t="n">
        <v>16531</v>
      </c>
      <c r="F7" s="542" t="n">
        <v>18769</v>
      </c>
      <c r="G7" s="542" t="n">
        <v>22298</v>
      </c>
      <c r="H7" s="542" t="n">
        <v>22043</v>
      </c>
      <c r="I7" s="542" t="n">
        <v>23286.2277458054</v>
      </c>
      <c r="J7" s="542" t="n">
        <v>21532.0506390263</v>
      </c>
      <c r="K7" s="542" t="n">
        <v>21924.5994866168</v>
      </c>
      <c r="L7" s="542" t="n">
        <v>24859.2595923655</v>
      </c>
      <c r="M7" s="542" t="n">
        <v>24827.8999880435</v>
      </c>
      <c r="N7" s="542" t="n">
        <v>24516.7565987904</v>
      </c>
      <c r="O7" s="542" t="n">
        <v>26519.8569431495</v>
      </c>
      <c r="P7" s="542" t="n">
        <v>20850.2334107008</v>
      </c>
      <c r="Q7" s="542" t="n">
        <v>24876.773092082</v>
      </c>
      <c r="R7" s="542" t="n">
        <v>31354.9223309211</v>
      </c>
      <c r="S7" s="543" t="n">
        <v>37731.1758539008</v>
      </c>
    </row>
    <row r="8" s="534" customFormat="true" ht="14.25" hidden="false" customHeight="true" outlineLevel="0" collapsed="false">
      <c r="A8" s="541" t="s">
        <v>277</v>
      </c>
      <c r="B8" s="542" t="n">
        <v>10666</v>
      </c>
      <c r="C8" s="542" t="n">
        <v>17794</v>
      </c>
      <c r="D8" s="542" t="n">
        <v>22161.802</v>
      </c>
      <c r="E8" s="542" t="n">
        <v>22016</v>
      </c>
      <c r="F8" s="542" t="n">
        <v>21530</v>
      </c>
      <c r="G8" s="542" t="n">
        <v>17698</v>
      </c>
      <c r="H8" s="542" t="n">
        <v>18837.2152060258</v>
      </c>
      <c r="I8" s="542" t="n">
        <v>15925.1914461119</v>
      </c>
      <c r="J8" s="542" t="n">
        <v>12877.4312478254</v>
      </c>
      <c r="K8" s="542" t="n">
        <v>10695.5598469843</v>
      </c>
      <c r="L8" s="542" t="n">
        <v>9871.79298270613</v>
      </c>
      <c r="M8" s="542" t="n">
        <v>12688.3294057597</v>
      </c>
      <c r="N8" s="542" t="n">
        <v>13697.495623265</v>
      </c>
      <c r="O8" s="542" t="n">
        <v>17287.5210604866</v>
      </c>
      <c r="P8" s="542" t="n">
        <v>12814.7666111743</v>
      </c>
      <c r="Q8" s="542" t="n">
        <v>19732.6918420427</v>
      </c>
      <c r="R8" s="542" t="n">
        <v>21785.1768731712</v>
      </c>
      <c r="S8" s="543" t="n">
        <v>23506.9850940154</v>
      </c>
    </row>
    <row r="9" s="534" customFormat="true" ht="14.25" hidden="false" customHeight="true" outlineLevel="0" collapsed="false">
      <c r="A9" s="541" t="s">
        <v>278</v>
      </c>
      <c r="B9" s="542" t="n">
        <v>7067</v>
      </c>
      <c r="C9" s="542" t="n">
        <v>6530</v>
      </c>
      <c r="D9" s="542" t="n">
        <v>7835.473</v>
      </c>
      <c r="E9" s="542" t="n">
        <v>10262</v>
      </c>
      <c r="F9" s="542" t="n">
        <v>11867</v>
      </c>
      <c r="G9" s="542" t="n">
        <v>13169</v>
      </c>
      <c r="H9" s="542" t="n">
        <v>13524.999982342</v>
      </c>
      <c r="I9" s="542" t="n">
        <v>10900</v>
      </c>
      <c r="J9" s="542" t="n">
        <v>12607</v>
      </c>
      <c r="K9" s="542" t="n">
        <v>13067</v>
      </c>
      <c r="L9" s="542" t="n">
        <v>11677</v>
      </c>
      <c r="M9" s="542" t="n">
        <v>12461</v>
      </c>
      <c r="N9" s="542" t="n">
        <v>18686</v>
      </c>
      <c r="O9" s="542" t="n">
        <v>18990</v>
      </c>
      <c r="P9" s="542" t="n">
        <v>15212</v>
      </c>
      <c r="Q9" s="542" t="n">
        <v>17188</v>
      </c>
      <c r="R9" s="542" t="n">
        <v>18344</v>
      </c>
      <c r="S9" s="543" t="n">
        <v>18410</v>
      </c>
    </row>
    <row r="10" s="534" customFormat="true" ht="13.5" hidden="false" customHeight="true" outlineLevel="0" collapsed="false">
      <c r="A10" s="535" t="s">
        <v>279</v>
      </c>
      <c r="B10" s="539" t="n">
        <v>24194</v>
      </c>
      <c r="C10" s="539" t="n">
        <v>25252.458</v>
      </c>
      <c r="D10" s="539" t="n">
        <v>22250.9</v>
      </c>
      <c r="E10" s="539" t="n">
        <v>25620.7</v>
      </c>
      <c r="F10" s="539" t="n">
        <v>22229</v>
      </c>
      <c r="G10" s="539" t="n">
        <v>24402</v>
      </c>
      <c r="H10" s="539" t="n">
        <v>24779.4162336916</v>
      </c>
      <c r="I10" s="539" t="n">
        <v>27506.5</v>
      </c>
      <c r="J10" s="539" t="n">
        <v>26973.3370971125</v>
      </c>
      <c r="K10" s="539" t="n">
        <v>25446.0077205564</v>
      </c>
      <c r="L10" s="539" t="n">
        <v>28572.179687403</v>
      </c>
      <c r="M10" s="539" t="n">
        <v>29513.0574112709</v>
      </c>
      <c r="N10" s="539" t="n">
        <v>33341.5978741036</v>
      </c>
      <c r="O10" s="539" t="n">
        <v>34948</v>
      </c>
      <c r="P10" s="539" t="n">
        <v>28039.3</v>
      </c>
      <c r="Q10" s="539" t="n">
        <v>32023</v>
      </c>
      <c r="R10" s="539" t="n">
        <v>41322</v>
      </c>
      <c r="S10" s="540" t="n">
        <v>46270</v>
      </c>
    </row>
    <row r="11" s="534" customFormat="true" ht="13.5" hidden="false" customHeight="true" outlineLevel="0" collapsed="false">
      <c r="A11" s="541" t="s">
        <v>280</v>
      </c>
      <c r="B11" s="542" t="n">
        <v>5675</v>
      </c>
      <c r="C11" s="542" t="n">
        <v>2515</v>
      </c>
      <c r="D11" s="542" t="n">
        <v>0</v>
      </c>
      <c r="E11" s="542" t="n">
        <v>3400</v>
      </c>
      <c r="F11" s="542" t="n">
        <v>0</v>
      </c>
      <c r="G11" s="542" t="n">
        <v>0</v>
      </c>
      <c r="H11" s="542" t="n">
        <v>0</v>
      </c>
      <c r="I11" s="542" t="n">
        <v>0</v>
      </c>
      <c r="J11" s="542" t="n">
        <v>0</v>
      </c>
      <c r="K11" s="542" t="n">
        <v>0</v>
      </c>
      <c r="L11" s="542" t="n">
        <v>467</v>
      </c>
      <c r="M11" s="542" t="n">
        <v>0</v>
      </c>
      <c r="N11" s="542" t="n">
        <v>0</v>
      </c>
      <c r="O11" s="542" t="n">
        <v>0</v>
      </c>
      <c r="P11" s="542" t="n">
        <v>0</v>
      </c>
      <c r="Q11" s="542" t="n">
        <v>-246</v>
      </c>
      <c r="R11" s="542" t="n">
        <v>251</v>
      </c>
      <c r="S11" s="543" t="n">
        <v>400</v>
      </c>
    </row>
    <row r="12" s="534" customFormat="true" ht="13.5" hidden="false" customHeight="true" outlineLevel="0" collapsed="false">
      <c r="A12" s="541" t="s">
        <v>281</v>
      </c>
      <c r="B12" s="542" t="n">
        <v>0</v>
      </c>
      <c r="C12" s="542" t="n">
        <v>0</v>
      </c>
      <c r="D12" s="542" t="n">
        <v>600</v>
      </c>
      <c r="E12" s="542" t="n">
        <v>0</v>
      </c>
      <c r="F12" s="542" t="n">
        <v>0</v>
      </c>
      <c r="G12" s="542" t="n">
        <v>0</v>
      </c>
      <c r="H12" s="542" t="n">
        <v>0</v>
      </c>
      <c r="I12" s="542" t="n">
        <v>2630</v>
      </c>
      <c r="J12" s="542" t="n">
        <v>2013.3</v>
      </c>
      <c r="K12" s="542" t="n">
        <v>0</v>
      </c>
      <c r="L12" s="542" t="n">
        <v>1031</v>
      </c>
      <c r="M12" s="542" t="n">
        <v>900</v>
      </c>
      <c r="N12" s="542" t="n">
        <v>25</v>
      </c>
      <c r="O12" s="542" t="n">
        <v>412</v>
      </c>
      <c r="P12" s="542" t="n">
        <v>367</v>
      </c>
      <c r="Q12" s="542" t="n">
        <v>42</v>
      </c>
      <c r="R12" s="542" t="n">
        <v>120</v>
      </c>
      <c r="S12" s="543" t="n">
        <v>200</v>
      </c>
    </row>
    <row r="13" s="534" customFormat="true" ht="13.5" hidden="false" customHeight="true" outlineLevel="0" collapsed="false">
      <c r="A13" s="541" t="s">
        <v>282</v>
      </c>
      <c r="B13" s="542" t="n">
        <v>2497</v>
      </c>
      <c r="C13" s="542" t="n">
        <v>3405.871</v>
      </c>
      <c r="D13" s="542" t="n">
        <v>3635</v>
      </c>
      <c r="E13" s="542" t="n">
        <v>2864</v>
      </c>
      <c r="F13" s="542" t="n">
        <v>3458.5</v>
      </c>
      <c r="G13" s="542" t="n">
        <v>3548</v>
      </c>
      <c r="H13" s="542" t="n">
        <v>3952.99976132959</v>
      </c>
      <c r="I13" s="542" t="n">
        <v>3714.1</v>
      </c>
      <c r="J13" s="542" t="n">
        <v>3617.69642873767</v>
      </c>
      <c r="K13" s="542" t="n">
        <v>3754.51878178022</v>
      </c>
      <c r="L13" s="542" t="n">
        <v>4282.16111510904</v>
      </c>
      <c r="M13" s="542" t="n">
        <v>4756.95661505864</v>
      </c>
      <c r="N13" s="542" t="n">
        <v>5261.91205682571</v>
      </c>
      <c r="O13" s="542" t="n">
        <v>5198</v>
      </c>
      <c r="P13" s="542" t="n">
        <v>3578</v>
      </c>
      <c r="Q13" s="542" t="n">
        <v>4429</v>
      </c>
      <c r="R13" s="542" t="n">
        <v>6679</v>
      </c>
      <c r="S13" s="543" t="n">
        <v>7200</v>
      </c>
    </row>
    <row r="14" s="534" customFormat="true" ht="13.5" hidden="false" customHeight="true" outlineLevel="0" collapsed="false">
      <c r="A14" s="541" t="s">
        <v>283</v>
      </c>
      <c r="B14" s="542" t="n">
        <v>1945</v>
      </c>
      <c r="C14" s="542" t="n">
        <v>2432.587</v>
      </c>
      <c r="D14" s="542" t="n">
        <v>2288</v>
      </c>
      <c r="E14" s="542" t="n">
        <v>2228</v>
      </c>
      <c r="F14" s="542" t="n">
        <v>2394.6</v>
      </c>
      <c r="G14" s="542" t="n">
        <v>2678</v>
      </c>
      <c r="H14" s="542" t="n">
        <v>2976.416472362</v>
      </c>
      <c r="I14" s="542" t="n">
        <v>2617.4</v>
      </c>
      <c r="J14" s="542" t="n">
        <v>2626.36350421151</v>
      </c>
      <c r="K14" s="542" t="n">
        <v>2184.97116984749</v>
      </c>
      <c r="L14" s="542" t="n">
        <v>2968.75181536431</v>
      </c>
      <c r="M14" s="542" t="n">
        <v>2874.53736585988</v>
      </c>
      <c r="N14" s="542" t="n">
        <v>3203.70887789515</v>
      </c>
      <c r="O14" s="542" t="n">
        <v>5587</v>
      </c>
      <c r="P14" s="542" t="n">
        <v>4211.3</v>
      </c>
      <c r="Q14" s="542" t="n">
        <v>2643</v>
      </c>
      <c r="R14" s="542" t="n">
        <v>3201</v>
      </c>
      <c r="S14" s="543" t="n">
        <v>3470</v>
      </c>
    </row>
    <row r="15" s="534" customFormat="true" ht="13.5" hidden="false" customHeight="true" outlineLevel="0" collapsed="false">
      <c r="A15" s="541" t="s">
        <v>284</v>
      </c>
      <c r="B15" s="542" t="n">
        <v>14077</v>
      </c>
      <c r="C15" s="542" t="n">
        <v>16899</v>
      </c>
      <c r="D15" s="542" t="n">
        <v>15727.9</v>
      </c>
      <c r="E15" s="542" t="n">
        <v>17128.7</v>
      </c>
      <c r="F15" s="542" t="n">
        <v>16375.9</v>
      </c>
      <c r="G15" s="542" t="n">
        <v>18176</v>
      </c>
      <c r="H15" s="542" t="n">
        <v>17850</v>
      </c>
      <c r="I15" s="542" t="n">
        <v>18545</v>
      </c>
      <c r="J15" s="542" t="n">
        <v>18715.9771641634</v>
      </c>
      <c r="K15" s="542" t="n">
        <v>19506.5177689287</v>
      </c>
      <c r="L15" s="542" t="n">
        <v>19823.2667569297</v>
      </c>
      <c r="M15" s="542" t="n">
        <v>20981.5634303524</v>
      </c>
      <c r="N15" s="542" t="n">
        <v>24850.9769393828</v>
      </c>
      <c r="O15" s="542" t="n">
        <v>23751</v>
      </c>
      <c r="P15" s="542" t="n">
        <v>19883</v>
      </c>
      <c r="Q15" s="542" t="n">
        <v>25155</v>
      </c>
      <c r="R15" s="542" t="n">
        <v>31071</v>
      </c>
      <c r="S15" s="543" t="n">
        <v>35000</v>
      </c>
    </row>
    <row r="16" s="534" customFormat="true" ht="8.25" hidden="false" customHeight="true" outlineLevel="0" collapsed="false">
      <c r="A16" s="541"/>
      <c r="B16" s="542"/>
      <c r="C16" s="542"/>
      <c r="D16" s="542"/>
      <c r="E16" s="542"/>
      <c r="F16" s="542"/>
      <c r="G16" s="542"/>
      <c r="H16" s="542"/>
      <c r="I16" s="542"/>
      <c r="J16" s="544"/>
      <c r="K16" s="544"/>
      <c r="L16" s="544"/>
      <c r="M16" s="544"/>
      <c r="N16" s="542"/>
      <c r="O16" s="542"/>
      <c r="P16" s="542"/>
      <c r="Q16" s="542"/>
      <c r="R16" s="542"/>
      <c r="S16" s="543"/>
    </row>
    <row r="17" s="534" customFormat="true" ht="13.5" hidden="false" customHeight="true" outlineLevel="0" collapsed="false">
      <c r="A17" s="545" t="s">
        <v>285</v>
      </c>
      <c r="B17" s="546" t="n">
        <v>51695</v>
      </c>
      <c r="C17" s="546" t="n">
        <v>61239.458</v>
      </c>
      <c r="D17" s="546" t="n">
        <v>67529.175</v>
      </c>
      <c r="E17" s="546" t="n">
        <v>74429.7</v>
      </c>
      <c r="F17" s="546" t="n">
        <v>74395</v>
      </c>
      <c r="G17" s="546" t="n">
        <v>77567</v>
      </c>
      <c r="H17" s="546" t="n">
        <v>79184.6314220594</v>
      </c>
      <c r="I17" s="546" t="n">
        <v>77617.9191919173</v>
      </c>
      <c r="J17" s="546" t="n">
        <v>73989.8189839643</v>
      </c>
      <c r="K17" s="546" t="n">
        <v>71133.1670541574</v>
      </c>
      <c r="L17" s="546" t="n">
        <v>74980.2322624746</v>
      </c>
      <c r="M17" s="546" t="n">
        <v>79490.286805074</v>
      </c>
      <c r="N17" s="546" t="n">
        <v>90241.850096159</v>
      </c>
      <c r="O17" s="546" t="n">
        <v>97745.3780036361</v>
      </c>
      <c r="P17" s="546" t="n">
        <v>76916.3000218751</v>
      </c>
      <c r="Q17" s="546" t="n">
        <v>93820.4649341247</v>
      </c>
      <c r="R17" s="546" t="n">
        <v>112806.099204092</v>
      </c>
      <c r="S17" s="547" t="n">
        <v>125918.160947916</v>
      </c>
    </row>
    <row r="18" s="534" customFormat="true" ht="13.5" hidden="false" customHeight="true" outlineLevel="0" collapsed="false">
      <c r="A18" s="545" t="s">
        <v>286</v>
      </c>
      <c r="B18" s="546" t="n">
        <v>46020</v>
      </c>
      <c r="C18" s="546" t="n">
        <v>58724.458</v>
      </c>
      <c r="D18" s="546" t="n">
        <v>66929.175</v>
      </c>
      <c r="E18" s="546" t="n">
        <v>71029.7</v>
      </c>
      <c r="F18" s="546" t="n">
        <v>74395</v>
      </c>
      <c r="G18" s="546" t="n">
        <v>77567</v>
      </c>
      <c r="H18" s="546" t="n">
        <v>79184.6314220594</v>
      </c>
      <c r="I18" s="546" t="n">
        <v>74987.9191919173</v>
      </c>
      <c r="J18" s="546" t="n">
        <v>71976.5189839643</v>
      </c>
      <c r="K18" s="546" t="n">
        <v>71133.1670541574</v>
      </c>
      <c r="L18" s="546" t="n">
        <v>73482.2322624746</v>
      </c>
      <c r="M18" s="548" t="n">
        <v>78590.286805074</v>
      </c>
      <c r="N18" s="548" t="n">
        <v>90216.850096159</v>
      </c>
      <c r="O18" s="548" t="n">
        <v>97333.3780036361</v>
      </c>
      <c r="P18" s="548" t="n">
        <v>76549.3000218751</v>
      </c>
      <c r="Q18" s="548" t="n">
        <v>94024.4649341247</v>
      </c>
      <c r="R18" s="548" t="n">
        <v>112435.099204092</v>
      </c>
      <c r="S18" s="549" t="n">
        <v>125318.160947916</v>
      </c>
    </row>
    <row r="19" s="534" customFormat="true" ht="16.5" hidden="false" customHeight="true" outlineLevel="0" collapsed="false">
      <c r="A19" s="535" t="s">
        <v>287</v>
      </c>
      <c r="B19" s="550"/>
      <c r="C19" s="550"/>
      <c r="D19" s="550"/>
      <c r="E19" s="550"/>
      <c r="F19" s="550"/>
      <c r="G19" s="550"/>
      <c r="H19" s="550"/>
      <c r="I19" s="550"/>
      <c r="J19" s="550"/>
      <c r="K19" s="550"/>
      <c r="L19" s="550"/>
      <c r="M19" s="550"/>
      <c r="N19" s="550"/>
      <c r="O19" s="550"/>
      <c r="P19" s="550"/>
      <c r="Q19" s="542"/>
      <c r="R19" s="542"/>
      <c r="S19" s="551"/>
    </row>
    <row r="20" s="534" customFormat="true" ht="14.25" hidden="false" customHeight="true" outlineLevel="0" collapsed="false">
      <c r="A20" s="541" t="s">
        <v>114</v>
      </c>
      <c r="B20" s="542" t="n">
        <v>2813.569</v>
      </c>
      <c r="C20" s="542" t="n">
        <v>2583.324</v>
      </c>
      <c r="D20" s="542" t="n">
        <v>2750.752</v>
      </c>
      <c r="E20" s="542" t="n">
        <v>1840.013</v>
      </c>
      <c r="F20" s="542" t="n">
        <v>1743.128</v>
      </c>
      <c r="G20" s="542" t="n">
        <v>2014.19417785512</v>
      </c>
      <c r="H20" s="542" t="n">
        <v>2129.33960801814</v>
      </c>
      <c r="I20" s="542" t="n">
        <v>5047.65497101449</v>
      </c>
      <c r="J20" s="542" t="n">
        <v>2854.04897101449</v>
      </c>
      <c r="K20" s="542" t="n">
        <v>1940.66</v>
      </c>
      <c r="L20" s="542" t="n">
        <v>1823.4</v>
      </c>
      <c r="M20" s="542" t="n">
        <v>1698.11184625208</v>
      </c>
      <c r="N20" s="542" t="n">
        <v>1746.2</v>
      </c>
      <c r="O20" s="542" t="n">
        <v>1983.5</v>
      </c>
      <c r="P20" s="542" t="n">
        <v>1511.8</v>
      </c>
      <c r="Q20" s="542" t="n">
        <v>1938</v>
      </c>
      <c r="R20" s="542" t="n">
        <v>1872.5</v>
      </c>
      <c r="S20" s="551" t="n">
        <v>2011</v>
      </c>
    </row>
    <row r="21" s="534" customFormat="true" ht="14.25" hidden="false" customHeight="true" outlineLevel="0" collapsed="false">
      <c r="A21" s="541" t="s">
        <v>117</v>
      </c>
      <c r="B21" s="542" t="n">
        <v>151.258</v>
      </c>
      <c r="C21" s="542" t="n">
        <v>184.497</v>
      </c>
      <c r="D21" s="542" t="n">
        <v>228.7</v>
      </c>
      <c r="E21" s="542" t="n">
        <v>240</v>
      </c>
      <c r="F21" s="542" t="n">
        <v>300</v>
      </c>
      <c r="G21" s="542" t="n">
        <v>350.782</v>
      </c>
      <c r="H21" s="542" t="n">
        <v>375</v>
      </c>
      <c r="I21" s="542" t="n">
        <v>400</v>
      </c>
      <c r="J21" s="542" t="n">
        <v>51.592</v>
      </c>
      <c r="K21" s="542" t="n">
        <v>31</v>
      </c>
      <c r="L21" s="542" t="n">
        <v>16.5</v>
      </c>
      <c r="M21" s="542" t="n">
        <v>6</v>
      </c>
      <c r="N21" s="542" t="n">
        <v>20</v>
      </c>
      <c r="O21" s="542" t="n">
        <v>20</v>
      </c>
      <c r="P21" s="542" t="n">
        <v>20</v>
      </c>
      <c r="Q21" s="542" t="n">
        <v>20</v>
      </c>
      <c r="R21" s="542" t="n">
        <v>35</v>
      </c>
      <c r="S21" s="551" t="n">
        <v>40</v>
      </c>
    </row>
    <row r="22" s="534" customFormat="true" ht="14.25" hidden="false" customHeight="true" outlineLevel="0" collapsed="false">
      <c r="A22" s="541" t="s">
        <v>118</v>
      </c>
      <c r="B22" s="542" t="n">
        <v>4968.5</v>
      </c>
      <c r="C22" s="542" t="n">
        <v>8500.012</v>
      </c>
      <c r="D22" s="542" t="n">
        <v>6893.572</v>
      </c>
      <c r="E22" s="542" t="n">
        <v>6772.352</v>
      </c>
      <c r="F22" s="542" t="n">
        <v>4861.207</v>
      </c>
      <c r="G22" s="542" t="n">
        <v>5873.89691669854</v>
      </c>
      <c r="H22" s="542" t="n">
        <v>5178.66464057164</v>
      </c>
      <c r="I22" s="542" t="n">
        <v>4865.1</v>
      </c>
      <c r="J22" s="542" t="n">
        <v>5958.25563703463</v>
      </c>
      <c r="K22" s="542" t="n">
        <v>3781.6736642822</v>
      </c>
      <c r="L22" s="542" t="n">
        <v>3951</v>
      </c>
      <c r="M22" s="542" t="n">
        <v>4007</v>
      </c>
      <c r="N22" s="542" t="n">
        <v>4748</v>
      </c>
      <c r="O22" s="542" t="n">
        <v>4325</v>
      </c>
      <c r="P22" s="542" t="n">
        <v>3265</v>
      </c>
      <c r="Q22" s="542" t="n">
        <v>4136.5</v>
      </c>
      <c r="R22" s="542" t="n">
        <v>5226.4458378583</v>
      </c>
      <c r="S22" s="551" t="n">
        <v>5726</v>
      </c>
    </row>
    <row r="23" s="534" customFormat="true" ht="16.5" hidden="false" customHeight="true" outlineLevel="0" collapsed="false">
      <c r="A23" s="541" t="s">
        <v>166</v>
      </c>
      <c r="B23" s="542" t="n">
        <v>3168.783</v>
      </c>
      <c r="C23" s="542" t="n">
        <v>2048.562</v>
      </c>
      <c r="D23" s="542" t="n">
        <v>869.21</v>
      </c>
      <c r="E23" s="542" t="n">
        <v>1792.174</v>
      </c>
      <c r="F23" s="542" t="n">
        <v>2208.992</v>
      </c>
      <c r="G23" s="542" t="n">
        <v>3818.31373256404</v>
      </c>
      <c r="H23" s="542" t="n">
        <v>5224.21120009292</v>
      </c>
      <c r="I23" s="542" t="n">
        <v>4119.829</v>
      </c>
      <c r="J23" s="542" t="n">
        <v>3499.176</v>
      </c>
      <c r="K23" s="542" t="n">
        <v>4004.595</v>
      </c>
      <c r="L23" s="542" t="n">
        <v>4889.3</v>
      </c>
      <c r="M23" s="542" t="n">
        <v>5671.5</v>
      </c>
      <c r="N23" s="542" t="n">
        <v>3983.6</v>
      </c>
      <c r="O23" s="542" t="n">
        <v>4130</v>
      </c>
      <c r="P23" s="542" t="n">
        <v>3797</v>
      </c>
      <c r="Q23" s="542" t="n">
        <v>3596.5</v>
      </c>
      <c r="R23" s="542" t="n">
        <v>4285</v>
      </c>
      <c r="S23" s="551" t="n">
        <v>4901</v>
      </c>
    </row>
    <row r="24" s="534" customFormat="true" ht="14.25" hidden="false" customHeight="true" outlineLevel="0" collapsed="false">
      <c r="A24" s="541" t="s">
        <v>288</v>
      </c>
      <c r="B24" s="542" t="n">
        <v>125</v>
      </c>
      <c r="C24" s="542" t="n">
        <v>155</v>
      </c>
      <c r="D24" s="542" t="n">
        <v>67</v>
      </c>
      <c r="E24" s="542" t="n">
        <v>186</v>
      </c>
      <c r="F24" s="542" t="n">
        <v>555.285</v>
      </c>
      <c r="G24" s="542" t="n">
        <v>1349.246</v>
      </c>
      <c r="H24" s="542" t="n">
        <v>2227.851</v>
      </c>
      <c r="I24" s="542" t="n">
        <v>2625.1</v>
      </c>
      <c r="J24" s="542" t="n">
        <v>3808.369</v>
      </c>
      <c r="K24" s="542" t="n">
        <v>5971.52</v>
      </c>
      <c r="L24" s="542" t="n">
        <v>4914.5</v>
      </c>
      <c r="M24" s="542" t="n">
        <v>4913.5</v>
      </c>
      <c r="N24" s="542" t="n">
        <v>3643.2</v>
      </c>
      <c r="O24" s="542" t="n">
        <v>3232</v>
      </c>
      <c r="P24" s="542" t="n">
        <v>2659</v>
      </c>
      <c r="Q24" s="542" t="n">
        <v>2958</v>
      </c>
      <c r="R24" s="542" t="n">
        <v>3106</v>
      </c>
      <c r="S24" s="551" t="n">
        <v>3341</v>
      </c>
    </row>
    <row r="25" s="534" customFormat="true" ht="14.25" hidden="false" customHeight="true" outlineLevel="0" collapsed="false">
      <c r="A25" s="541" t="s">
        <v>125</v>
      </c>
      <c r="B25" s="542" t="n">
        <v>988.094</v>
      </c>
      <c r="C25" s="542" t="n">
        <v>1658.711</v>
      </c>
      <c r="D25" s="542" t="n">
        <v>1947.122</v>
      </c>
      <c r="E25" s="542" t="n">
        <v>2038.956</v>
      </c>
      <c r="F25" s="542" t="n">
        <v>2190.676</v>
      </c>
      <c r="G25" s="542" t="n">
        <v>2462.84719430303</v>
      </c>
      <c r="H25" s="542" t="n">
        <v>2480.8307252529</v>
      </c>
      <c r="I25" s="542" t="n">
        <v>1817.2</v>
      </c>
      <c r="J25" s="542" t="n">
        <v>2057.048</v>
      </c>
      <c r="K25" s="542" t="n">
        <v>1863.04</v>
      </c>
      <c r="L25" s="542" t="n">
        <v>1161.83701598692</v>
      </c>
      <c r="M25" s="542" t="n">
        <v>1292.87407317061</v>
      </c>
      <c r="N25" s="542" t="n">
        <v>3738.91630943736</v>
      </c>
      <c r="O25" s="542" t="n">
        <v>3761</v>
      </c>
      <c r="P25" s="542" t="n">
        <v>3328</v>
      </c>
      <c r="Q25" s="542" t="n">
        <v>3596</v>
      </c>
      <c r="R25" s="542" t="n">
        <v>4798</v>
      </c>
      <c r="S25" s="551" t="n">
        <v>5545</v>
      </c>
    </row>
    <row r="26" s="534" customFormat="true" ht="14.25" hidden="false" customHeight="true" outlineLevel="0" collapsed="false">
      <c r="A26" s="541" t="s">
        <v>126</v>
      </c>
      <c r="B26" s="542" t="n">
        <v>3028.859</v>
      </c>
      <c r="C26" s="542" t="n">
        <v>4893.635</v>
      </c>
      <c r="D26" s="542" t="n">
        <v>5590.442</v>
      </c>
      <c r="E26" s="542" t="n">
        <v>4791.14</v>
      </c>
      <c r="F26" s="542" t="n">
        <v>6225.23</v>
      </c>
      <c r="G26" s="542" t="n">
        <v>9303.91973216951</v>
      </c>
      <c r="H26" s="542" t="n">
        <v>8874.92681943794</v>
      </c>
      <c r="I26" s="542" t="n">
        <v>6020.35044611187</v>
      </c>
      <c r="J26" s="542" t="n">
        <v>5033.20724782541</v>
      </c>
      <c r="K26" s="542" t="n">
        <v>4612.32841262029</v>
      </c>
      <c r="L26" s="542" t="n">
        <v>4771.49298270613</v>
      </c>
      <c r="M26" s="542" t="n">
        <v>5467.82940575966</v>
      </c>
      <c r="N26" s="542" t="n">
        <v>5577.99562326497</v>
      </c>
      <c r="O26" s="542" t="n">
        <v>6232.5210604866</v>
      </c>
      <c r="P26" s="542" t="n">
        <v>4376.76661117431</v>
      </c>
      <c r="Q26" s="542" t="n">
        <v>7291.00184204275</v>
      </c>
      <c r="R26" s="542" t="n">
        <v>8096.93103531289</v>
      </c>
      <c r="S26" s="551" t="n">
        <v>8669</v>
      </c>
    </row>
    <row r="27" s="534" customFormat="true" ht="13.5" hidden="false" customHeight="true" outlineLevel="0" collapsed="false">
      <c r="A27" s="552" t="s">
        <v>289</v>
      </c>
      <c r="B27" s="553" t="n">
        <v>2953.819</v>
      </c>
      <c r="C27" s="553" t="n">
        <v>4608.397</v>
      </c>
      <c r="D27" s="553" t="n">
        <v>5295.442</v>
      </c>
      <c r="E27" s="553" t="n">
        <v>4656.14</v>
      </c>
      <c r="F27" s="553" t="n">
        <v>6118.567</v>
      </c>
      <c r="G27" s="553" t="n">
        <v>8964.64989353058</v>
      </c>
      <c r="H27" s="553" t="n">
        <v>8438.3161966129</v>
      </c>
      <c r="I27" s="553" t="n">
        <v>5643.19144611187</v>
      </c>
      <c r="J27" s="553" t="n">
        <v>4646.43124782541</v>
      </c>
      <c r="K27" s="553" t="n">
        <v>4141.32841262029</v>
      </c>
      <c r="L27" s="553" t="n">
        <v>4349.49298270613</v>
      </c>
      <c r="M27" s="553" t="n">
        <v>5020.32940575966</v>
      </c>
      <c r="N27" s="553" t="n">
        <v>5092.49562326497</v>
      </c>
      <c r="O27" s="553" t="n">
        <v>5747.5210604866</v>
      </c>
      <c r="P27" s="553" t="n">
        <v>3896.76661117431</v>
      </c>
      <c r="Q27" s="553" t="n">
        <v>6686.00184204275</v>
      </c>
      <c r="R27" s="553" t="n">
        <v>7094.93103531289</v>
      </c>
      <c r="S27" s="554" t="n">
        <v>7592</v>
      </c>
    </row>
    <row r="28" s="534" customFormat="true" ht="13.5" hidden="false" customHeight="true" outlineLevel="0" collapsed="false">
      <c r="A28" s="541" t="s">
        <v>128</v>
      </c>
      <c r="B28" s="542" t="n">
        <v>8979.708</v>
      </c>
      <c r="C28" s="542" t="n">
        <v>7204.59</v>
      </c>
      <c r="D28" s="542" t="n">
        <v>5151.307</v>
      </c>
      <c r="E28" s="542" t="n">
        <v>8797.852</v>
      </c>
      <c r="F28" s="542" t="n">
        <v>7112.908</v>
      </c>
      <c r="G28" s="542" t="n">
        <v>4075.97896329343</v>
      </c>
      <c r="H28" s="542" t="n">
        <v>4063.8468886797</v>
      </c>
      <c r="I28" s="542" t="n">
        <v>3716.27</v>
      </c>
      <c r="J28" s="542" t="n">
        <v>4332.5936157948</v>
      </c>
      <c r="K28" s="542" t="n">
        <v>3768.86</v>
      </c>
      <c r="L28" s="542" t="n">
        <v>4569.85181536431</v>
      </c>
      <c r="M28" s="542" t="n">
        <v>5454.88851960781</v>
      </c>
      <c r="N28" s="542" t="n">
        <v>12482.2088778951</v>
      </c>
      <c r="O28" s="542" t="n">
        <v>13502</v>
      </c>
      <c r="P28" s="542" t="n">
        <v>12374</v>
      </c>
      <c r="Q28" s="542" t="n">
        <v>14430</v>
      </c>
      <c r="R28" s="542" t="n">
        <v>16766</v>
      </c>
      <c r="S28" s="551" t="n">
        <v>17134</v>
      </c>
    </row>
    <row r="29" s="534" customFormat="true" ht="14.25" hidden="false" customHeight="true" outlineLevel="0" collapsed="false">
      <c r="A29" s="541" t="s">
        <v>129</v>
      </c>
      <c r="B29" s="542" t="n">
        <v>6618.434</v>
      </c>
      <c r="C29" s="542" t="n">
        <v>10211.93</v>
      </c>
      <c r="D29" s="542" t="n">
        <v>12004</v>
      </c>
      <c r="E29" s="542" t="n">
        <v>12821</v>
      </c>
      <c r="F29" s="542" t="n">
        <v>12684.311</v>
      </c>
      <c r="G29" s="542" t="n">
        <v>7907.6794559852</v>
      </c>
      <c r="H29" s="542" t="n">
        <v>7711.76910034191</v>
      </c>
      <c r="I29" s="542" t="n">
        <v>6510</v>
      </c>
      <c r="J29" s="542" t="n">
        <v>4645.263</v>
      </c>
      <c r="K29" s="542" t="n">
        <v>4375</v>
      </c>
      <c r="L29" s="542" t="n">
        <v>4290.8</v>
      </c>
      <c r="M29" s="542" t="n">
        <v>6710</v>
      </c>
      <c r="N29" s="542" t="n">
        <v>4735</v>
      </c>
      <c r="O29" s="542" t="n">
        <v>4970</v>
      </c>
      <c r="P29" s="542" t="n">
        <v>3865</v>
      </c>
      <c r="Q29" s="542" t="n">
        <v>4646</v>
      </c>
      <c r="R29" s="542" t="n">
        <v>5901.8</v>
      </c>
      <c r="S29" s="551" t="n">
        <v>6551.98509401544</v>
      </c>
    </row>
    <row r="30" s="534" customFormat="true" ht="14.25" hidden="false" customHeight="true" outlineLevel="0" collapsed="false">
      <c r="A30" s="541" t="s">
        <v>130</v>
      </c>
      <c r="B30" s="542" t="n">
        <v>1765</v>
      </c>
      <c r="C30" s="542" t="n">
        <v>1656</v>
      </c>
      <c r="D30" s="542" t="n">
        <v>1802.25</v>
      </c>
      <c r="E30" s="542" t="n">
        <v>2306.363</v>
      </c>
      <c r="F30" s="542" t="n">
        <v>2054.46</v>
      </c>
      <c r="G30" s="542" t="n">
        <v>2032.461</v>
      </c>
      <c r="H30" s="542" t="n">
        <v>2157.778</v>
      </c>
      <c r="I30" s="542" t="n">
        <v>2311</v>
      </c>
      <c r="J30" s="542" t="n">
        <v>2173.73688841671</v>
      </c>
      <c r="K30" s="542" t="n">
        <v>2415.9</v>
      </c>
      <c r="L30" s="542" t="n">
        <v>2402.4</v>
      </c>
      <c r="M30" s="542" t="n">
        <v>2163.537</v>
      </c>
      <c r="N30" s="542" t="n">
        <v>3662</v>
      </c>
      <c r="O30" s="542" t="n">
        <v>4080</v>
      </c>
      <c r="P30" s="542" t="n">
        <v>3989</v>
      </c>
      <c r="Q30" s="542" t="n">
        <v>4184</v>
      </c>
      <c r="R30" s="542" t="n">
        <v>5107</v>
      </c>
      <c r="S30" s="551" t="n">
        <v>5486</v>
      </c>
    </row>
    <row r="31" s="534" customFormat="true" ht="14.25" hidden="false" customHeight="true" outlineLevel="0" collapsed="false">
      <c r="A31" s="106" t="s">
        <v>131</v>
      </c>
      <c r="B31" s="542" t="n">
        <v>1689.94</v>
      </c>
      <c r="C31" s="542" t="n">
        <v>1450.572</v>
      </c>
      <c r="D31" s="542" t="n">
        <v>1255.317</v>
      </c>
      <c r="E31" s="542" t="n">
        <v>1462</v>
      </c>
      <c r="F31" s="542" t="n">
        <v>2447.22</v>
      </c>
      <c r="G31" s="542" t="n">
        <v>1968.15768922468</v>
      </c>
      <c r="H31" s="542" t="n">
        <v>2086.2749214244</v>
      </c>
      <c r="I31" s="542" t="n">
        <v>2033.4347826087</v>
      </c>
      <c r="J31" s="542" t="n">
        <v>2627.3157826087</v>
      </c>
      <c r="K31" s="542" t="n">
        <v>2733.3</v>
      </c>
      <c r="L31" s="542" t="n">
        <v>2668</v>
      </c>
      <c r="M31" s="542" t="n">
        <v>2343</v>
      </c>
      <c r="N31" s="542" t="n">
        <v>1604</v>
      </c>
      <c r="O31" s="542" t="n">
        <v>1854</v>
      </c>
      <c r="P31" s="542" t="n">
        <v>1398</v>
      </c>
      <c r="Q31" s="542" t="n">
        <v>1625.5</v>
      </c>
      <c r="R31" s="542" t="n">
        <v>1970.5</v>
      </c>
      <c r="S31" s="551" t="n">
        <v>2177</v>
      </c>
    </row>
    <row r="32" s="534" customFormat="true" ht="14.25" hidden="false" customHeight="true" outlineLevel="0" collapsed="false">
      <c r="A32" s="106" t="s">
        <v>135</v>
      </c>
      <c r="B32" s="542" t="n">
        <v>11355.361</v>
      </c>
      <c r="C32" s="542" t="n">
        <v>14724.535</v>
      </c>
      <c r="D32" s="542" t="n">
        <v>20752.51</v>
      </c>
      <c r="E32" s="542" t="n">
        <v>20706</v>
      </c>
      <c r="F32" s="542" t="n">
        <v>21772.448</v>
      </c>
      <c r="G32" s="542" t="n">
        <v>24331.6049847161</v>
      </c>
      <c r="H32" s="542" t="n">
        <v>24327.452219817</v>
      </c>
      <c r="I32" s="542" t="n">
        <v>25539.8176008779</v>
      </c>
      <c r="J32" s="542" t="n">
        <v>24312.4104940988</v>
      </c>
      <c r="K32" s="542" t="n">
        <v>25048.5994866168</v>
      </c>
      <c r="L32" s="542" t="n">
        <v>28117.2595923655</v>
      </c>
      <c r="M32" s="542" t="n">
        <v>29719.8999880435</v>
      </c>
      <c r="N32" s="542" t="n">
        <v>32329.7565987904</v>
      </c>
      <c r="O32" s="542" t="n">
        <v>33834.3569431495</v>
      </c>
      <c r="P32" s="542" t="n">
        <v>27043.7334107008</v>
      </c>
      <c r="Q32" s="542" t="n">
        <v>35070.373092082</v>
      </c>
      <c r="R32" s="542" t="n">
        <v>42795.4223309211</v>
      </c>
      <c r="S32" s="551" t="n">
        <v>49728.1758539008</v>
      </c>
    </row>
    <row r="33" s="534" customFormat="true" ht="12.75" hidden="false" customHeight="true" outlineLevel="0" collapsed="false">
      <c r="A33" s="552" t="s">
        <v>290</v>
      </c>
      <c r="B33" s="553" t="n">
        <v>9768</v>
      </c>
      <c r="C33" s="553" t="n">
        <v>11663</v>
      </c>
      <c r="D33" s="553" t="n">
        <v>15281</v>
      </c>
      <c r="E33" s="553" t="n">
        <v>16531</v>
      </c>
      <c r="F33" s="553" t="n">
        <v>18769</v>
      </c>
      <c r="G33" s="553" t="n">
        <v>22297.8</v>
      </c>
      <c r="H33" s="553" t="n">
        <v>22043</v>
      </c>
      <c r="I33" s="553" t="n">
        <v>23286.2277458054</v>
      </c>
      <c r="J33" s="553" t="n">
        <v>21532.0506390263</v>
      </c>
      <c r="K33" s="553" t="n">
        <v>21924.5994866168</v>
      </c>
      <c r="L33" s="553" t="n">
        <v>24859.2595923655</v>
      </c>
      <c r="M33" s="553" t="n">
        <v>24827.8999880435</v>
      </c>
      <c r="N33" s="553" t="n">
        <v>24516.7565987904</v>
      </c>
      <c r="O33" s="553" t="n">
        <v>26519.8569431495</v>
      </c>
      <c r="P33" s="553" t="n">
        <v>20850.2334107008</v>
      </c>
      <c r="Q33" s="553" t="n">
        <v>24876.773092082</v>
      </c>
      <c r="R33" s="553" t="n">
        <v>31354.9223309211</v>
      </c>
      <c r="S33" s="554" t="n">
        <v>37731.1758539008</v>
      </c>
    </row>
    <row r="34" s="534" customFormat="true" ht="12.75" hidden="false" customHeight="true" outlineLevel="0" collapsed="false">
      <c r="A34" s="541" t="s">
        <v>137</v>
      </c>
      <c r="B34" s="542" t="n">
        <v>83</v>
      </c>
      <c r="C34" s="542" t="n">
        <v>109</v>
      </c>
      <c r="D34" s="542" t="n">
        <v>160</v>
      </c>
      <c r="E34" s="542" t="n">
        <v>160</v>
      </c>
      <c r="F34" s="542" t="n">
        <v>190</v>
      </c>
      <c r="G34" s="542" t="n">
        <v>242</v>
      </c>
      <c r="H34" s="542" t="n">
        <v>286</v>
      </c>
      <c r="I34" s="542" t="n">
        <v>350</v>
      </c>
      <c r="J34" s="542" t="n">
        <v>455.361</v>
      </c>
      <c r="K34" s="542" t="n">
        <v>600</v>
      </c>
      <c r="L34" s="542" t="n">
        <v>400.5</v>
      </c>
      <c r="M34" s="542" t="n">
        <v>387</v>
      </c>
      <c r="N34" s="542" t="n">
        <v>437.284724820918</v>
      </c>
      <c r="O34" s="542" t="n">
        <v>428</v>
      </c>
      <c r="P34" s="542" t="n">
        <v>223</v>
      </c>
      <c r="Q34" s="542" t="n">
        <v>280</v>
      </c>
      <c r="R34" s="542" t="n">
        <v>508.5</v>
      </c>
      <c r="S34" s="551" t="n">
        <v>586</v>
      </c>
    </row>
    <row r="35" s="534" customFormat="true" ht="12.75" hidden="false" customHeight="true" outlineLevel="0" collapsed="false">
      <c r="A35" s="541" t="s">
        <v>138</v>
      </c>
      <c r="B35" s="542" t="n">
        <v>108</v>
      </c>
      <c r="C35" s="542" t="n">
        <v>134</v>
      </c>
      <c r="D35" s="542" t="n">
        <v>160</v>
      </c>
      <c r="E35" s="542" t="n">
        <v>215</v>
      </c>
      <c r="F35" s="542" t="n">
        <v>120</v>
      </c>
      <c r="G35" s="542" t="n">
        <v>233</v>
      </c>
      <c r="H35" s="542" t="n">
        <v>280</v>
      </c>
      <c r="I35" s="542" t="n">
        <v>319.9</v>
      </c>
      <c r="J35" s="542" t="n">
        <v>639.64227740825</v>
      </c>
      <c r="K35" s="542" t="n">
        <v>579.503927504289</v>
      </c>
      <c r="L35" s="542" t="n">
        <v>822.005274150653</v>
      </c>
      <c r="M35" s="542" t="n">
        <v>892.151657098614</v>
      </c>
      <c r="N35" s="542" t="n">
        <v>940</v>
      </c>
      <c r="O35" s="542" t="n">
        <v>1010</v>
      </c>
      <c r="P35" s="542" t="n">
        <v>467</v>
      </c>
      <c r="Q35" s="542" t="n">
        <v>512</v>
      </c>
      <c r="R35" s="542" t="n">
        <v>690</v>
      </c>
      <c r="S35" s="551" t="n">
        <v>771</v>
      </c>
    </row>
    <row r="36" s="534" customFormat="true" ht="18.75" hidden="false" customHeight="true" outlineLevel="0" collapsed="false">
      <c r="A36" s="555" t="s">
        <v>291</v>
      </c>
      <c r="B36" s="542" t="n">
        <v>2076.866</v>
      </c>
      <c r="C36" s="542" t="n">
        <v>1776.847</v>
      </c>
      <c r="D36" s="542" t="n">
        <v>2657.253</v>
      </c>
      <c r="E36" s="542" t="n">
        <v>4377.631</v>
      </c>
      <c r="F36" s="542" t="n">
        <v>4476.924</v>
      </c>
      <c r="G36" s="542" t="n">
        <v>5975.35580093108</v>
      </c>
      <c r="H36" s="542" t="n">
        <v>4753.68447678006</v>
      </c>
      <c r="I36" s="542" t="n">
        <v>4773.88985507246</v>
      </c>
      <c r="J36" s="542" t="n">
        <v>5832.31400640188</v>
      </c>
      <c r="K36" s="542" t="n">
        <v>3920.68745848739</v>
      </c>
      <c r="L36" s="542" t="n">
        <v>5517.65584095839</v>
      </c>
      <c r="M36" s="542" t="n">
        <v>4314.80495796003</v>
      </c>
      <c r="N36" s="542" t="n">
        <v>3486.6273320048</v>
      </c>
      <c r="O36" s="542" t="n">
        <v>3894</v>
      </c>
      <c r="P36" s="542" t="n">
        <v>2687.5</v>
      </c>
      <c r="Q36" s="542" t="n">
        <v>2095</v>
      </c>
      <c r="R36" s="542" t="n">
        <v>2499</v>
      </c>
      <c r="S36" s="551" t="n">
        <v>2986</v>
      </c>
    </row>
    <row r="37" s="534" customFormat="true" ht="12.75" hidden="false" customHeight="true" outlineLevel="0" collapsed="false">
      <c r="A37" s="541" t="s">
        <v>140</v>
      </c>
      <c r="B37" s="542" t="n">
        <v>1031.528</v>
      </c>
      <c r="C37" s="542" t="n">
        <v>1131.472</v>
      </c>
      <c r="D37" s="542" t="n">
        <v>1705.15</v>
      </c>
      <c r="E37" s="542" t="n">
        <v>1733.222</v>
      </c>
      <c r="F37" s="542" t="n">
        <v>1130.111</v>
      </c>
      <c r="G37" s="542" t="n">
        <v>1098.62729597977</v>
      </c>
      <c r="H37" s="542" t="n">
        <v>2238.71576323147</v>
      </c>
      <c r="I37" s="542" t="n">
        <v>2623.095</v>
      </c>
      <c r="J37" s="542" t="n">
        <v>1948.323</v>
      </c>
      <c r="K37" s="542" t="n">
        <v>2258.64</v>
      </c>
      <c r="L37" s="542" t="n">
        <v>1522</v>
      </c>
      <c r="M37" s="542" t="n">
        <v>1545</v>
      </c>
      <c r="N37" s="542" t="n">
        <v>1855</v>
      </c>
      <c r="O37" s="542" t="n">
        <v>2279</v>
      </c>
      <c r="P37" s="542" t="n">
        <v>1291</v>
      </c>
      <c r="Q37" s="542" t="n">
        <v>1865.5</v>
      </c>
      <c r="R37" s="542" t="n">
        <v>2334</v>
      </c>
      <c r="S37" s="551" t="n">
        <v>2615</v>
      </c>
    </row>
    <row r="38" s="534" customFormat="true" ht="12.75" hidden="false" customHeight="true" outlineLevel="0" collapsed="false">
      <c r="A38" s="541" t="s">
        <v>141</v>
      </c>
      <c r="B38" s="542" t="n">
        <v>634.356</v>
      </c>
      <c r="C38" s="542" t="n">
        <v>780.116</v>
      </c>
      <c r="D38" s="542" t="n">
        <v>1325.492</v>
      </c>
      <c r="E38" s="542" t="n">
        <v>1936.152</v>
      </c>
      <c r="F38" s="542" t="n">
        <v>1834.891</v>
      </c>
      <c r="G38" s="542" t="n">
        <v>1820.58281242502</v>
      </c>
      <c r="H38" s="542" t="n">
        <v>2276.01037998225</v>
      </c>
      <c r="I38" s="542" t="n">
        <v>2056.15</v>
      </c>
      <c r="J38" s="542" t="n">
        <v>1899.00952712874</v>
      </c>
      <c r="K38" s="542" t="n">
        <v>1731.49910464647</v>
      </c>
      <c r="L38" s="542" t="n">
        <v>1545.62974094278</v>
      </c>
      <c r="M38" s="542" t="n">
        <v>1383.68935718178</v>
      </c>
      <c r="N38" s="542" t="n">
        <v>2732.43119838045</v>
      </c>
      <c r="O38" s="542" t="n">
        <v>4279</v>
      </c>
      <c r="P38" s="542" t="n">
        <v>3377</v>
      </c>
      <c r="Q38" s="542" t="n">
        <v>4353</v>
      </c>
      <c r="R38" s="542" t="n">
        <v>5388</v>
      </c>
      <c r="S38" s="551" t="n">
        <v>6051</v>
      </c>
    </row>
    <row r="39" s="534" customFormat="true" ht="19.5" hidden="false" customHeight="true" outlineLevel="0" collapsed="false">
      <c r="A39" s="541" t="s">
        <v>142</v>
      </c>
      <c r="B39" s="542" t="n">
        <v>550</v>
      </c>
      <c r="C39" s="542" t="n">
        <v>825</v>
      </c>
      <c r="D39" s="542" t="n">
        <v>750</v>
      </c>
      <c r="E39" s="542" t="n">
        <v>835</v>
      </c>
      <c r="F39" s="542" t="n">
        <v>845</v>
      </c>
      <c r="G39" s="542" t="n">
        <v>995.523</v>
      </c>
      <c r="H39" s="542" t="n">
        <v>1304.528</v>
      </c>
      <c r="I39" s="542" t="n">
        <v>1330</v>
      </c>
      <c r="J39" s="542" t="n">
        <v>874.639</v>
      </c>
      <c r="K39" s="542" t="n">
        <v>585.3</v>
      </c>
      <c r="L39" s="542" t="n">
        <v>665</v>
      </c>
      <c r="M39" s="542" t="n">
        <v>576</v>
      </c>
      <c r="N39" s="542" t="n">
        <v>1450</v>
      </c>
      <c r="O39" s="542" t="n">
        <v>3136</v>
      </c>
      <c r="P39" s="542" t="n">
        <v>615</v>
      </c>
      <c r="Q39" s="542" t="n">
        <v>543</v>
      </c>
      <c r="R39" s="542" t="n">
        <v>632</v>
      </c>
      <c r="S39" s="551" t="n">
        <v>704</v>
      </c>
    </row>
    <row r="40" s="534" customFormat="true" ht="15" hidden="false" customHeight="true" outlineLevel="0" collapsed="false">
      <c r="A40" s="541" t="s">
        <v>143</v>
      </c>
      <c r="B40" s="542" t="n">
        <v>1558.926</v>
      </c>
      <c r="C40" s="542" t="n">
        <v>1211.655</v>
      </c>
      <c r="D40" s="542" t="n">
        <v>1459.064</v>
      </c>
      <c r="E40" s="542" t="n">
        <v>1419.155</v>
      </c>
      <c r="F40" s="542" t="n">
        <v>1642.209</v>
      </c>
      <c r="G40" s="542" t="n">
        <v>1713.30771730245</v>
      </c>
      <c r="H40" s="542" t="n">
        <v>1207.7517763111</v>
      </c>
      <c r="I40" s="542" t="n">
        <v>1159.12753623188</v>
      </c>
      <c r="J40" s="542" t="n">
        <v>987.513536231884</v>
      </c>
      <c r="K40" s="542" t="n">
        <v>911.06</v>
      </c>
      <c r="L40" s="542" t="n">
        <v>931.1</v>
      </c>
      <c r="M40" s="542" t="n">
        <v>943.5</v>
      </c>
      <c r="N40" s="542" t="n">
        <v>1069.62943156496</v>
      </c>
      <c r="O40" s="542" t="n">
        <v>795</v>
      </c>
      <c r="P40" s="542" t="n">
        <v>628.5</v>
      </c>
      <c r="Q40" s="542" t="n">
        <v>680.09</v>
      </c>
      <c r="R40" s="542" t="n">
        <v>794</v>
      </c>
      <c r="S40" s="551" t="n">
        <v>895</v>
      </c>
    </row>
    <row r="41" s="534" customFormat="true" ht="15" hidden="false" customHeight="true" outlineLevel="0" collapsed="false">
      <c r="A41" s="556" t="s">
        <v>292</v>
      </c>
      <c r="B41" s="546" t="n">
        <v>51695.182</v>
      </c>
      <c r="C41" s="546" t="n">
        <v>61239.458</v>
      </c>
      <c r="D41" s="546" t="n">
        <v>67529.141</v>
      </c>
      <c r="E41" s="546" t="n">
        <v>74430.01</v>
      </c>
      <c r="F41" s="546" t="n">
        <v>74395</v>
      </c>
      <c r="G41" s="546" t="n">
        <v>77567.4784734479</v>
      </c>
      <c r="H41" s="546" t="n">
        <v>79184.6355199414</v>
      </c>
      <c r="I41" s="546" t="n">
        <v>77617.9191919173</v>
      </c>
      <c r="J41" s="546" t="n">
        <v>73989.8189839643</v>
      </c>
      <c r="K41" s="546" t="n">
        <v>71133.1670541574</v>
      </c>
      <c r="L41" s="546" t="n">
        <v>74980.2322624746</v>
      </c>
      <c r="M41" s="546" t="n">
        <v>79490.286805074</v>
      </c>
      <c r="N41" s="546" t="n">
        <v>90241.850096159</v>
      </c>
      <c r="O41" s="546" t="n">
        <v>97745.3780036361</v>
      </c>
      <c r="P41" s="546" t="n">
        <v>76916.3000218751</v>
      </c>
      <c r="Q41" s="546" t="n">
        <v>93820.4649341247</v>
      </c>
      <c r="R41" s="546" t="n">
        <v>112806.099204092</v>
      </c>
      <c r="S41" s="557" t="n">
        <v>125918.160947916</v>
      </c>
    </row>
    <row r="42" s="534" customFormat="true" ht="12.75" hidden="false" customHeight="true" outlineLevel="0" collapsed="false">
      <c r="A42" s="556" t="s">
        <v>293</v>
      </c>
      <c r="B42" s="558" t="n">
        <v>23.1951918095468</v>
      </c>
      <c r="C42" s="558" t="n">
        <v>23.9956522661283</v>
      </c>
      <c r="D42" s="558" t="n">
        <v>23.7566101400042</v>
      </c>
      <c r="E42" s="558" t="n">
        <v>25.5110240716077</v>
      </c>
      <c r="F42" s="558" t="n">
        <v>24.1576316701792</v>
      </c>
      <c r="G42" s="558" t="n">
        <v>23.4592918693557</v>
      </c>
      <c r="H42" s="558" t="n">
        <v>22.5826426819757</v>
      </c>
      <c r="I42" s="558" t="n">
        <v>20.5659006096729</v>
      </c>
      <c r="J42" s="558" t="n">
        <v>18.4812589620399</v>
      </c>
      <c r="K42" s="558" t="n">
        <v>16.898795888459</v>
      </c>
      <c r="L42" s="558" t="n">
        <v>16.7508488913029</v>
      </c>
      <c r="M42" s="558" t="n">
        <v>16.8104869177384</v>
      </c>
      <c r="N42" s="558" t="n">
        <v>18.0466835834192</v>
      </c>
      <c r="O42" s="558" t="n">
        <v>19.086877574032</v>
      </c>
      <c r="P42" s="558" t="n">
        <v>17.146011923441</v>
      </c>
      <c r="Q42" s="558" t="n">
        <v>19.6081339617299</v>
      </c>
      <c r="R42" s="558" t="n">
        <v>19.7945897744552</v>
      </c>
      <c r="S42" s="559" t="n">
        <v>20.4272328086531</v>
      </c>
    </row>
    <row r="43" customFormat="false" ht="6.75" hidden="false" customHeight="true" outlineLevel="0" collapsed="false">
      <c r="A43" s="215"/>
      <c r="J43" s="534"/>
      <c r="K43" s="534"/>
      <c r="L43" s="534"/>
      <c r="M43" s="534"/>
      <c r="N43" s="534"/>
      <c r="O43" s="534"/>
      <c r="P43" s="534"/>
      <c r="Q43" s="534"/>
      <c r="R43" s="534"/>
      <c r="S43" s="534"/>
    </row>
    <row r="44" customFormat="false" ht="12.75" hidden="false" customHeight="false" outlineLevel="0" collapsed="false">
      <c r="A44" s="448" t="s">
        <v>159</v>
      </c>
      <c r="J44" s="534"/>
      <c r="K44" s="534"/>
      <c r="L44" s="534"/>
      <c r="M44" s="534"/>
      <c r="N44" s="534"/>
      <c r="O44" s="534"/>
      <c r="P44" s="534"/>
      <c r="Q44" s="534"/>
      <c r="R44" s="534"/>
      <c r="S44" s="534"/>
    </row>
    <row r="45" customFormat="false" ht="10.5" hidden="false" customHeight="false" outlineLevel="0" collapsed="false">
      <c r="J45" s="534"/>
      <c r="K45" s="534"/>
      <c r="L45" s="534"/>
      <c r="M45" s="534"/>
      <c r="N45" s="534"/>
      <c r="O45" s="534"/>
      <c r="P45" s="534"/>
      <c r="Q45" s="534"/>
      <c r="R45" s="534"/>
      <c r="S45" s="534"/>
    </row>
    <row r="46" customFormat="false" ht="10.5" hidden="false" customHeight="false" outlineLevel="0" collapsed="false">
      <c r="J46" s="534"/>
      <c r="K46" s="534"/>
      <c r="L46" s="534"/>
      <c r="M46" s="534"/>
      <c r="N46" s="534"/>
      <c r="O46" s="534"/>
      <c r="P46" s="534"/>
      <c r="Q46" s="534"/>
      <c r="R46" s="534"/>
      <c r="S46" s="534"/>
    </row>
    <row r="47" customFormat="false" ht="10.5" hidden="false" customHeight="false" outlineLevel="0" collapsed="false">
      <c r="J47" s="534"/>
      <c r="K47" s="534"/>
      <c r="L47" s="534"/>
      <c r="M47" s="534"/>
      <c r="N47" s="534"/>
      <c r="O47" s="534"/>
      <c r="P47" s="534"/>
      <c r="Q47" s="534"/>
      <c r="R47" s="534"/>
      <c r="S47" s="534"/>
    </row>
    <row r="48" customFormat="false" ht="10.5" hidden="false" customHeight="false" outlineLevel="0" collapsed="false">
      <c r="J48" s="534"/>
      <c r="K48" s="534"/>
      <c r="L48" s="534"/>
      <c r="M48" s="534"/>
      <c r="N48" s="534"/>
      <c r="O48" s="534"/>
      <c r="P48" s="534"/>
      <c r="Q48" s="534"/>
      <c r="R48" s="534"/>
      <c r="S48" s="534"/>
    </row>
    <row r="49" customFormat="false" ht="10.5" hidden="false" customHeight="false" outlineLevel="0" collapsed="false">
      <c r="I49" s="528"/>
      <c r="J49" s="534"/>
      <c r="K49" s="534"/>
      <c r="L49" s="534"/>
      <c r="M49" s="534"/>
      <c r="N49" s="534"/>
      <c r="O49" s="534"/>
      <c r="P49" s="534"/>
      <c r="Q49" s="534"/>
      <c r="R49" s="534"/>
      <c r="S49" s="534"/>
    </row>
    <row r="50" customFormat="false" ht="12.75" hidden="false" customHeight="false" outlineLevel="0" collapsed="false">
      <c r="A50" s="215"/>
      <c r="I50" s="528"/>
      <c r="J50" s="534"/>
      <c r="K50" s="534"/>
      <c r="L50" s="534"/>
      <c r="M50" s="534"/>
      <c r="N50" s="534"/>
      <c r="O50" s="534"/>
      <c r="P50" s="534"/>
      <c r="Q50" s="534"/>
      <c r="R50" s="534"/>
      <c r="S50" s="534"/>
    </row>
    <row r="51" customFormat="false" ht="10.5" hidden="false" customHeight="false" outlineLevel="0" collapsed="false">
      <c r="I51" s="528"/>
      <c r="J51" s="534"/>
      <c r="K51" s="534"/>
      <c r="L51" s="534"/>
      <c r="M51" s="534"/>
      <c r="N51" s="534"/>
      <c r="O51" s="534"/>
      <c r="P51" s="534"/>
      <c r="Q51" s="534"/>
      <c r="R51" s="534"/>
      <c r="S51" s="534"/>
    </row>
    <row r="52" customFormat="false" ht="12.75" hidden="false" customHeight="false" outlineLevel="0" collapsed="false">
      <c r="A52" s="215"/>
      <c r="J52" s="534"/>
      <c r="K52" s="534"/>
      <c r="L52" s="534"/>
      <c r="M52" s="534"/>
      <c r="N52" s="534"/>
      <c r="O52" s="534"/>
      <c r="P52" s="534"/>
      <c r="Q52" s="534"/>
      <c r="R52" s="534"/>
      <c r="S52" s="534"/>
    </row>
    <row r="53" customFormat="false" ht="10.5" hidden="false" customHeight="false" outlineLevel="0" collapsed="false">
      <c r="J53" s="534"/>
      <c r="K53" s="534"/>
      <c r="L53" s="534"/>
      <c r="M53" s="534"/>
      <c r="N53" s="534"/>
      <c r="O53" s="534"/>
      <c r="P53" s="534"/>
      <c r="Q53" s="534"/>
      <c r="R53" s="534"/>
      <c r="S53" s="534"/>
    </row>
    <row r="54" customFormat="false" ht="10.5" hidden="false" customHeight="false" outlineLevel="0" collapsed="false">
      <c r="J54" s="534"/>
      <c r="K54" s="534"/>
      <c r="L54" s="534"/>
      <c r="M54" s="534"/>
      <c r="N54" s="534"/>
      <c r="O54" s="534"/>
      <c r="P54" s="534"/>
      <c r="Q54" s="534"/>
      <c r="R54" s="534"/>
      <c r="S54" s="534"/>
    </row>
    <row r="55" customFormat="false" ht="10.5" hidden="false" customHeight="false" outlineLevel="0" collapsed="false">
      <c r="J55" s="534"/>
      <c r="K55" s="534"/>
      <c r="L55" s="534"/>
      <c r="M55" s="534"/>
      <c r="N55" s="534"/>
      <c r="O55" s="534"/>
      <c r="P55" s="534"/>
      <c r="Q55" s="534"/>
      <c r="R55" s="534"/>
      <c r="S55" s="534"/>
    </row>
    <row r="56" customFormat="false" ht="10.5" hidden="false" customHeight="false" outlineLevel="0" collapsed="false">
      <c r="J56" s="534"/>
      <c r="K56" s="534"/>
      <c r="L56" s="534"/>
      <c r="M56" s="534"/>
      <c r="N56" s="534"/>
      <c r="O56" s="534"/>
      <c r="P56" s="534"/>
      <c r="Q56" s="534"/>
      <c r="R56" s="534"/>
      <c r="S56" s="534"/>
    </row>
    <row r="57" customFormat="false" ht="10.5" hidden="false" customHeight="false" outlineLevel="0" collapsed="false">
      <c r="J57" s="534"/>
      <c r="K57" s="534"/>
      <c r="L57" s="534"/>
      <c r="M57" s="534"/>
      <c r="N57" s="534"/>
      <c r="O57" s="534"/>
      <c r="P57" s="534"/>
      <c r="Q57" s="534"/>
      <c r="R57" s="534"/>
      <c r="S57" s="534"/>
    </row>
    <row r="58" customFormat="false" ht="10.5" hidden="false" customHeight="false" outlineLevel="0" collapsed="false">
      <c r="J58" s="534"/>
      <c r="K58" s="534"/>
      <c r="L58" s="534"/>
      <c r="M58" s="534"/>
      <c r="N58" s="534"/>
      <c r="O58" s="534"/>
      <c r="P58" s="534"/>
      <c r="Q58" s="534"/>
      <c r="R58" s="534"/>
      <c r="S58" s="534"/>
    </row>
    <row r="59" customFormat="false" ht="10.5" hidden="false" customHeight="false" outlineLevel="0" collapsed="false">
      <c r="J59" s="534"/>
      <c r="K59" s="534"/>
      <c r="L59" s="534"/>
      <c r="M59" s="534"/>
      <c r="N59" s="534"/>
      <c r="O59" s="534"/>
      <c r="P59" s="534"/>
      <c r="Q59" s="534"/>
      <c r="R59" s="534"/>
      <c r="S59" s="534"/>
    </row>
    <row r="60" customFormat="false" ht="10.5" hidden="false" customHeight="false" outlineLevel="0" collapsed="false">
      <c r="J60" s="534"/>
      <c r="K60" s="534"/>
      <c r="L60" s="534"/>
      <c r="M60" s="534"/>
      <c r="N60" s="534"/>
      <c r="O60" s="534"/>
      <c r="P60" s="534"/>
      <c r="Q60" s="534"/>
      <c r="R60" s="534"/>
      <c r="S60" s="534"/>
    </row>
    <row r="61" customFormat="false" ht="10.5" hidden="false" customHeight="false" outlineLevel="0" collapsed="false">
      <c r="J61" s="534"/>
      <c r="K61" s="534"/>
      <c r="L61" s="534"/>
      <c r="M61" s="534"/>
      <c r="N61" s="534"/>
      <c r="O61" s="534"/>
      <c r="P61" s="534"/>
      <c r="Q61" s="534"/>
      <c r="R61" s="534"/>
      <c r="S61" s="534"/>
    </row>
    <row r="62" customFormat="false" ht="10.5" hidden="false" customHeight="false" outlineLevel="0" collapsed="false">
      <c r="J62" s="534"/>
      <c r="K62" s="534"/>
      <c r="L62" s="534"/>
      <c r="M62" s="534"/>
      <c r="N62" s="534"/>
      <c r="O62" s="534"/>
      <c r="P62" s="534"/>
      <c r="Q62" s="534"/>
      <c r="R62" s="534"/>
      <c r="S62" s="534"/>
    </row>
    <row r="63" customFormat="false" ht="10.5" hidden="false" customHeight="false" outlineLevel="0" collapsed="false">
      <c r="J63" s="534"/>
      <c r="K63" s="534"/>
      <c r="L63" s="534"/>
      <c r="M63" s="534"/>
      <c r="N63" s="534"/>
      <c r="O63" s="534"/>
      <c r="P63" s="534"/>
      <c r="Q63" s="534"/>
      <c r="R63" s="534"/>
      <c r="S63" s="534"/>
    </row>
  </sheetData>
  <hyperlinks>
    <hyperlink ref="A1" location="'Table of Contents'!A1" display="Back to Table of contents"/>
  </hyperlinks>
  <printOptions headings="false" gridLines="false" gridLinesSet="true" horizontalCentered="false" verticalCentered="false"/>
  <pageMargins left="0.5" right="0" top="0.490277777777778" bottom="0" header="0.320138888888889" footer="0.511811023622047"/>
  <pageSetup paperSize="9" scale="94" fitToWidth="1" fitToHeight="1" pageOrder="downThenOver" orientation="landscape" blackAndWhite="false" draft="false" cellComments="none" horizontalDpi="300" verticalDpi="300" copies="1"/>
  <headerFooter differentFirst="false" differentOddEven="false">
    <oddHeader>&amp;C- 18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828125" defaultRowHeight="10.5" zeroHeight="false" outlineLevelRow="0" outlineLevelCol="0"/>
  <cols>
    <col collapsed="false" customWidth="true" hidden="false" outlineLevel="0" max="1" min="1" style="348" width="45.77"/>
    <col collapsed="false" customWidth="true" hidden="false" outlineLevel="0" max="18" min="2" style="348" width="8.94"/>
    <col collapsed="false" customWidth="false" hidden="false" outlineLevel="0" max="257" min="19" style="348" width="9.38"/>
  </cols>
  <sheetData>
    <row r="1" customFormat="false" ht="18" hidden="false" customHeight="true" outlineLevel="0" collapsed="false">
      <c r="A1" s="34" t="s">
        <v>47</v>
      </c>
    </row>
    <row r="2" s="560" customFormat="true" ht="19.5" hidden="false" customHeight="true" outlineLevel="0" collapsed="false">
      <c r="A2" s="187" t="s">
        <v>294</v>
      </c>
    </row>
    <row r="3" customFormat="false" ht="7.5" hidden="false" customHeight="true" outlineLevel="0" collapsed="false">
      <c r="A3" s="345"/>
      <c r="M3" s="561"/>
      <c r="N3" s="561"/>
    </row>
    <row r="4" s="564" customFormat="true" ht="15" hidden="false" customHeight="true" outlineLevel="0" collapsed="false">
      <c r="A4" s="562"/>
      <c r="B4" s="126" t="n">
        <v>2007</v>
      </c>
      <c r="C4" s="126" t="n">
        <v>2008</v>
      </c>
      <c r="D4" s="126" t="n">
        <v>2009</v>
      </c>
      <c r="E4" s="126" t="n">
        <v>2010</v>
      </c>
      <c r="F4" s="126" t="n">
        <v>2011</v>
      </c>
      <c r="G4" s="126" t="n">
        <v>2012</v>
      </c>
      <c r="H4" s="126" t="n">
        <v>2013</v>
      </c>
      <c r="I4" s="126" t="n">
        <v>2014</v>
      </c>
      <c r="J4" s="126" t="n">
        <v>2015</v>
      </c>
      <c r="K4" s="126" t="n">
        <v>2016</v>
      </c>
      <c r="L4" s="126" t="n">
        <v>2017</v>
      </c>
      <c r="M4" s="224" t="n">
        <v>2018</v>
      </c>
      <c r="N4" s="224" t="n">
        <v>2019</v>
      </c>
      <c r="O4" s="224" t="n">
        <v>2020</v>
      </c>
      <c r="P4" s="224" t="n">
        <v>2021</v>
      </c>
      <c r="Q4" s="224" t="s">
        <v>174</v>
      </c>
      <c r="R4" s="563" t="s">
        <v>175</v>
      </c>
    </row>
    <row r="5" s="567" customFormat="true" ht="13.5" hidden="false" customHeight="true" outlineLevel="0" collapsed="false">
      <c r="A5" s="103" t="s">
        <v>274</v>
      </c>
      <c r="B5" s="565"/>
      <c r="C5" s="566"/>
      <c r="D5" s="566"/>
      <c r="R5" s="568"/>
    </row>
    <row r="6" s="567" customFormat="true" ht="14.25" hidden="false" customHeight="true" outlineLevel="0" collapsed="false">
      <c r="A6" s="103" t="s">
        <v>275</v>
      </c>
      <c r="B6" s="569" t="n">
        <v>17.0456706111646</v>
      </c>
      <c r="C6" s="569" t="n">
        <v>13.3499284150908</v>
      </c>
      <c r="D6" s="569" t="n">
        <v>7.69014446826822</v>
      </c>
      <c r="E6" s="569" t="n">
        <v>6.98481472314168</v>
      </c>
      <c r="F6" s="569" t="n">
        <v>-2.09834650730546</v>
      </c>
      <c r="G6" s="569" t="n">
        <v>-1.10998210804284</v>
      </c>
      <c r="H6" s="569" t="n">
        <v>-9.16603232200789</v>
      </c>
      <c r="I6" s="569" t="n">
        <v>-7.43115284141504</v>
      </c>
      <c r="J6" s="569" t="n">
        <v>-4.11659670366218</v>
      </c>
      <c r="K6" s="569" t="n">
        <v>1.54471008996366</v>
      </c>
      <c r="L6" s="569" t="n">
        <v>6.79444396441009</v>
      </c>
      <c r="M6" s="569" t="n">
        <v>10.311561653402</v>
      </c>
      <c r="N6" s="569" t="n">
        <v>8.57823403457263</v>
      </c>
      <c r="O6" s="569" t="n">
        <v>-24.9100599392455</v>
      </c>
      <c r="P6" s="569" t="n">
        <v>17.823607907187</v>
      </c>
      <c r="Q6" s="569" t="n">
        <v>1.28437465467019</v>
      </c>
      <c r="R6" s="570" t="n">
        <v>5.11396984193191</v>
      </c>
    </row>
    <row r="7" s="567" customFormat="true" ht="14.25" hidden="false" customHeight="true" outlineLevel="0" collapsed="false">
      <c r="A7" s="106" t="s">
        <v>276</v>
      </c>
      <c r="B7" s="571" t="n">
        <v>6.79792656536841</v>
      </c>
      <c r="C7" s="571" t="n">
        <v>18.0370973734602</v>
      </c>
      <c r="D7" s="571" t="n">
        <v>8.07202090495069</v>
      </c>
      <c r="E7" s="571" t="n">
        <v>13.6518528085886</v>
      </c>
      <c r="F7" s="571" t="n">
        <v>14.1222043890817</v>
      </c>
      <c r="G7" s="571" t="n">
        <v>-4.46799310033987</v>
      </c>
      <c r="H7" s="571" t="n">
        <v>3.03016492923112</v>
      </c>
      <c r="I7" s="571" t="n">
        <v>-8.7699988234252</v>
      </c>
      <c r="J7" s="571" t="n">
        <v>0.472148538013499</v>
      </c>
      <c r="K7" s="571" t="n">
        <v>13.348202272742</v>
      </c>
      <c r="L7" s="571" t="n">
        <v>-0.957492997198045</v>
      </c>
      <c r="M7" s="571" t="n">
        <v>-4.32421245069897</v>
      </c>
      <c r="N7" s="571" t="n">
        <v>6.42008856229603</v>
      </c>
      <c r="O7" s="571" t="n">
        <v>-24.1494960161562</v>
      </c>
      <c r="P7" s="571" t="n">
        <v>11.1857994598185</v>
      </c>
      <c r="Q7" s="571" t="n">
        <v>10.3609286858427</v>
      </c>
      <c r="R7" s="572" t="n">
        <v>13.5242771233765</v>
      </c>
    </row>
    <row r="8" s="567" customFormat="true" ht="14.25" hidden="false" customHeight="true" outlineLevel="0" collapsed="false">
      <c r="A8" s="106" t="s">
        <v>277</v>
      </c>
      <c r="B8" s="571" t="n">
        <v>49.2210883931587</v>
      </c>
      <c r="C8" s="571" t="n">
        <v>12.2040428649398</v>
      </c>
      <c r="D8" s="571" t="n">
        <v>-0.757140624187528</v>
      </c>
      <c r="E8" s="571" t="n">
        <v>-2.10959506017645</v>
      </c>
      <c r="F8" s="571" t="n">
        <v>-21.0332565466143</v>
      </c>
      <c r="G8" s="571" t="n">
        <v>2.85322843025995</v>
      </c>
      <c r="H8" s="571" t="n">
        <v>-17.5474830342061</v>
      </c>
      <c r="I8" s="571" t="n">
        <v>-20.2196372710316</v>
      </c>
      <c r="J8" s="571" t="n">
        <v>-18.0453319104843</v>
      </c>
      <c r="K8" s="571" t="n">
        <v>-7.73210074191874</v>
      </c>
      <c r="L8" s="571" t="n">
        <v>27.461267431858</v>
      </c>
      <c r="M8" s="571" t="n">
        <v>4.59616054777241</v>
      </c>
      <c r="N8" s="571" t="n">
        <v>24.167233876583</v>
      </c>
      <c r="O8" s="571" t="n">
        <v>-28.4850720399069</v>
      </c>
      <c r="P8" s="571" t="n">
        <v>43.4966730359664</v>
      </c>
      <c r="Q8" s="571" t="n">
        <v>-3.33296042880728</v>
      </c>
      <c r="R8" s="572" t="n">
        <v>1.79582732422357</v>
      </c>
    </row>
    <row r="9" s="567" customFormat="true" ht="14.25" hidden="false" customHeight="true" outlineLevel="0" collapsed="false">
      <c r="A9" s="106" t="s">
        <v>278</v>
      </c>
      <c r="B9" s="571" t="n">
        <v>-17.3512506034118</v>
      </c>
      <c r="C9" s="571" t="n">
        <v>8.10083743774402</v>
      </c>
      <c r="D9" s="571" t="n">
        <v>30.8376437740039</v>
      </c>
      <c r="E9" s="571" t="n">
        <v>15.755982058847</v>
      </c>
      <c r="F9" s="571" t="n">
        <v>6.60015297630712</v>
      </c>
      <c r="G9" s="571" t="n">
        <v>-0.750577178154671</v>
      </c>
      <c r="H9" s="571" t="n">
        <v>-17.7507584617584</v>
      </c>
      <c r="I9" s="571" t="n">
        <v>14.113410030228</v>
      </c>
      <c r="J9" s="571" t="n">
        <v>2.27360200195095</v>
      </c>
      <c r="K9" s="571" t="n">
        <v>-10.6666737938105</v>
      </c>
      <c r="L9" s="571" t="n">
        <v>5.82577139367189</v>
      </c>
      <c r="M9" s="571" t="n">
        <v>45.2922556280817</v>
      </c>
      <c r="N9" s="571" t="n">
        <v>-0.017480931628171</v>
      </c>
      <c r="O9" s="571" t="n">
        <v>-22.7176928752523</v>
      </c>
      <c r="P9" s="571" t="n">
        <v>5.29438871473175</v>
      </c>
      <c r="Q9" s="571" t="n">
        <v>-6.55149483321586</v>
      </c>
      <c r="R9" s="572" t="n">
        <v>-5.3209522007093</v>
      </c>
    </row>
    <row r="10" s="567" customFormat="true" ht="14.25" hidden="false" customHeight="true" outlineLevel="0" collapsed="false">
      <c r="A10" s="103" t="s">
        <v>279</v>
      </c>
      <c r="B10" s="573" t="n">
        <v>-6.68370888781483</v>
      </c>
      <c r="C10" s="573" t="n">
        <v>-15.795231550405</v>
      </c>
      <c r="D10" s="573" t="n">
        <v>11.4425596723162</v>
      </c>
      <c r="E10" s="573" t="n">
        <v>-15.265954407732</v>
      </c>
      <c r="F10" s="573" t="n">
        <v>9.60928724614453</v>
      </c>
      <c r="G10" s="573" t="n">
        <v>-0.163908855623248</v>
      </c>
      <c r="H10" s="573" t="n">
        <v>11.6484922050423</v>
      </c>
      <c r="I10" s="573" t="n">
        <v>-3.27362397894187</v>
      </c>
      <c r="J10" s="573" t="n">
        <v>-7.73729889827891</v>
      </c>
      <c r="K10" s="573" t="n">
        <v>7.58754928324414</v>
      </c>
      <c r="L10" s="573" t="n">
        <v>0.988544406833853</v>
      </c>
      <c r="M10" s="573" t="n">
        <v>12.1287159292575</v>
      </c>
      <c r="N10" s="573" t="n">
        <v>-1.40134881922081</v>
      </c>
      <c r="O10" s="573" t="n">
        <v>-27.3349644828431</v>
      </c>
      <c r="P10" s="573" t="n">
        <v>7.28633679887247</v>
      </c>
      <c r="Q10" s="573" t="n">
        <v>20.5031042838245</v>
      </c>
      <c r="R10" s="574" t="n">
        <v>5.67598357345244</v>
      </c>
    </row>
    <row r="11" s="567" customFormat="true" ht="14.25" hidden="false" customHeight="true" outlineLevel="0" collapsed="false">
      <c r="A11" s="113" t="s">
        <v>295</v>
      </c>
      <c r="B11" s="575" t="n">
        <v>8.95353880655507</v>
      </c>
      <c r="C11" s="575" t="n">
        <v>-9.14408837892572</v>
      </c>
      <c r="D11" s="575" t="n">
        <v>0.803850744950069</v>
      </c>
      <c r="E11" s="575" t="n">
        <v>-2.30093819048039</v>
      </c>
      <c r="F11" s="575" t="n">
        <v>9.60928724614453</v>
      </c>
      <c r="G11" s="575" t="n">
        <v>-0.163908855623248</v>
      </c>
      <c r="H11" s="575" t="n">
        <v>0.796093245710267</v>
      </c>
      <c r="I11" s="575" t="n">
        <v>-0.902615784721633</v>
      </c>
      <c r="J11" s="575" t="n">
        <v>-0.295302902624584</v>
      </c>
      <c r="K11" s="575" t="n">
        <v>1.87204000567709</v>
      </c>
      <c r="L11" s="575" t="n">
        <v>3.34880793032927</v>
      </c>
      <c r="M11" s="575" t="n">
        <v>15.5708038702517</v>
      </c>
      <c r="N11" s="575" t="n">
        <v>-2.52796546424314</v>
      </c>
      <c r="O11" s="575" t="n">
        <v>-27.4998090892856</v>
      </c>
      <c r="P11" s="575" t="n">
        <v>9.42493427172092</v>
      </c>
      <c r="Q11" s="575" t="n">
        <v>18.6226298136713</v>
      </c>
      <c r="R11" s="576" t="n">
        <v>5.21087558393532</v>
      </c>
    </row>
    <row r="12" s="567" customFormat="true" ht="14.25" hidden="false" customHeight="true" outlineLevel="0" collapsed="false">
      <c r="A12" s="106" t="s">
        <v>282</v>
      </c>
      <c r="B12" s="571" t="n">
        <v>32.6656380605523</v>
      </c>
      <c r="C12" s="571" t="n">
        <v>5.56624280414569</v>
      </c>
      <c r="D12" s="571" t="n">
        <v>-25.811929944539</v>
      </c>
      <c r="E12" s="571" t="n">
        <v>19.2460397472538</v>
      </c>
      <c r="F12" s="571" t="n">
        <v>2.28101315402105</v>
      </c>
      <c r="G12" s="571" t="n">
        <v>12.2454596935333</v>
      </c>
      <c r="H12" s="571" t="n">
        <v>-4.99848896305224</v>
      </c>
      <c r="I12" s="571" t="n">
        <v>-4.1807293984609</v>
      </c>
      <c r="J12" s="571" t="n">
        <v>1.10192837465564</v>
      </c>
      <c r="K12" s="571" t="n">
        <v>11.1081717414883</v>
      </c>
      <c r="L12" s="571" t="n">
        <v>8.21898747245153</v>
      </c>
      <c r="M12" s="571" t="n">
        <v>7.75853390407228</v>
      </c>
      <c r="N12" s="571" t="n">
        <v>-3.14000121256863</v>
      </c>
      <c r="O12" s="571" t="n">
        <v>-37.7312221411933</v>
      </c>
      <c r="P12" s="571" t="n">
        <v>17.6158469814132</v>
      </c>
      <c r="Q12" s="571" t="n">
        <v>44.946992220965</v>
      </c>
      <c r="R12" s="572" t="n">
        <v>1.69864995042191</v>
      </c>
    </row>
    <row r="13" s="567" customFormat="true" ht="14.25" hidden="false" customHeight="true" outlineLevel="0" collapsed="false">
      <c r="A13" s="106" t="s">
        <v>283</v>
      </c>
      <c r="B13" s="571" t="n">
        <v>-38.0436465158877</v>
      </c>
      <c r="C13" s="571" t="n">
        <v>-41.0979927695612</v>
      </c>
      <c r="D13" s="571" t="n">
        <v>70.3455823954439</v>
      </c>
      <c r="E13" s="571" t="n">
        <v>-58.8112541978257</v>
      </c>
      <c r="F13" s="571" t="n">
        <v>10.7276579916271</v>
      </c>
      <c r="G13" s="571" t="n">
        <v>13.876317745968</v>
      </c>
      <c r="H13" s="571" t="n">
        <v>80.265084628556</v>
      </c>
      <c r="I13" s="571" t="n">
        <v>-13.332365570059</v>
      </c>
      <c r="J13" s="571" t="n">
        <v>-53.9539009185371</v>
      </c>
      <c r="K13" s="571" t="n">
        <v>99.4124587693508</v>
      </c>
      <c r="L13" s="571" t="n">
        <v>-17.5149425214751</v>
      </c>
      <c r="M13" s="571" t="n">
        <v>-16.3674995990426</v>
      </c>
      <c r="N13" s="571" t="n">
        <v>80.3901207859019</v>
      </c>
      <c r="O13" s="571" t="n">
        <v>-28.5704796363233</v>
      </c>
      <c r="P13" s="571" t="n">
        <v>-49.6793584691758</v>
      </c>
      <c r="Q13" s="571" t="n">
        <v>38.3283874088129</v>
      </c>
      <c r="R13" s="572" t="n">
        <v>7.95378436464269</v>
      </c>
    </row>
    <row r="14" s="567" customFormat="true" ht="14.25" hidden="false" customHeight="true" outlineLevel="0" collapsed="false">
      <c r="A14" s="113" t="s">
        <v>296</v>
      </c>
      <c r="B14" s="575" t="n">
        <v>19.3497281806454</v>
      </c>
      <c r="C14" s="575" t="n">
        <v>-5.08956057481606</v>
      </c>
      <c r="D14" s="575" t="n">
        <v>-14.8797007188616</v>
      </c>
      <c r="E14" s="575" t="n">
        <v>4.04410295091428</v>
      </c>
      <c r="F14" s="575" t="n">
        <v>10.7276579916271</v>
      </c>
      <c r="G14" s="575" t="n">
        <v>13.876317745968</v>
      </c>
      <c r="H14" s="575" t="n">
        <v>-10.0838829693215</v>
      </c>
      <c r="I14" s="575" t="n">
        <v>-0.926978875908773</v>
      </c>
      <c r="J14" s="575" t="n">
        <v>-18.6561932204013</v>
      </c>
      <c r="K14" s="575" t="n">
        <v>32.8500733196447</v>
      </c>
      <c r="L14" s="575" t="n">
        <v>-5.32666354885537</v>
      </c>
      <c r="M14" s="575" t="n">
        <v>8.97294883623192</v>
      </c>
      <c r="N14" s="575" t="n">
        <v>69.3122581170349</v>
      </c>
      <c r="O14" s="575" t="n">
        <v>-29.6805754965936</v>
      </c>
      <c r="P14" s="575" t="n">
        <v>-40.5910720292331</v>
      </c>
      <c r="Q14" s="575" t="n">
        <v>14.0232763580652</v>
      </c>
      <c r="R14" s="576" t="n">
        <v>2.26756968635979</v>
      </c>
    </row>
    <row r="15" s="567" customFormat="true" ht="14.25" hidden="false" customHeight="true" outlineLevel="0" collapsed="false">
      <c r="A15" s="106" t="s">
        <v>284</v>
      </c>
      <c r="B15" s="571" t="n">
        <v>3.31057228029216</v>
      </c>
      <c r="C15" s="571" t="n">
        <v>-12.6924925451033</v>
      </c>
      <c r="D15" s="571" t="n">
        <v>9.23680207830282</v>
      </c>
      <c r="E15" s="571" t="n">
        <v>-6.72884045305158</v>
      </c>
      <c r="F15" s="571" t="n">
        <v>10.9934423374968</v>
      </c>
      <c r="G15" s="577" t="n">
        <v>-4.65485203614637</v>
      </c>
      <c r="H15" s="571" t="n">
        <v>3.89353357179564</v>
      </c>
      <c r="I15" s="577" t="n">
        <v>-0.242653006201138</v>
      </c>
      <c r="J15" s="571" t="n">
        <v>2.01115501057261</v>
      </c>
      <c r="K15" s="571" t="n">
        <v>-3.37560803562249</v>
      </c>
      <c r="L15" s="571" t="n">
        <v>3.59601381744082</v>
      </c>
      <c r="M15" s="571" t="n">
        <v>18.2459338866766</v>
      </c>
      <c r="N15" s="571" t="n">
        <v>-11.6597868951485</v>
      </c>
      <c r="O15" s="571" t="n">
        <v>-24.7476375191855</v>
      </c>
      <c r="P15" s="571" t="n">
        <v>18.5445501073558</v>
      </c>
      <c r="Q15" s="571" t="n">
        <v>14.4709895863313</v>
      </c>
      <c r="R15" s="572" t="n">
        <v>6.26908668703391</v>
      </c>
    </row>
    <row r="16" s="567" customFormat="true" ht="6" hidden="false" customHeight="true" outlineLevel="0" collapsed="false">
      <c r="A16" s="106"/>
      <c r="B16" s="578"/>
      <c r="C16" s="578"/>
      <c r="D16" s="578"/>
      <c r="E16" s="578"/>
      <c r="F16" s="578"/>
      <c r="G16" s="578"/>
      <c r="H16" s="578"/>
      <c r="I16" s="578"/>
      <c r="J16" s="578"/>
      <c r="K16" s="578"/>
      <c r="L16" s="578"/>
      <c r="M16" s="578"/>
      <c r="N16" s="578"/>
      <c r="O16" s="578"/>
      <c r="P16" s="578"/>
      <c r="Q16" s="578"/>
      <c r="R16" s="579"/>
    </row>
    <row r="17" s="567" customFormat="true" ht="13.5" hidden="false" customHeight="true" outlineLevel="0" collapsed="false">
      <c r="A17" s="204" t="s">
        <v>297</v>
      </c>
      <c r="B17" s="580" t="n">
        <v>5.9</v>
      </c>
      <c r="C17" s="580" t="n">
        <v>1.3</v>
      </c>
      <c r="D17" s="580" t="n">
        <v>8.9</v>
      </c>
      <c r="E17" s="580" t="n">
        <v>-0.7</v>
      </c>
      <c r="F17" s="580" t="n">
        <v>1.4</v>
      </c>
      <c r="G17" s="580" t="n">
        <v>-0.812354210751039</v>
      </c>
      <c r="H17" s="580" t="n">
        <v>-2.60220072763097</v>
      </c>
      <c r="I17" s="580" t="n">
        <v>-5.95704602854978</v>
      </c>
      <c r="J17" s="580" t="n">
        <v>-5.4</v>
      </c>
      <c r="K17" s="580" t="n">
        <v>3.7</v>
      </c>
      <c r="L17" s="580" t="n">
        <v>4.6</v>
      </c>
      <c r="M17" s="580" t="n">
        <v>11</v>
      </c>
      <c r="N17" s="580" t="n">
        <v>4.9</v>
      </c>
      <c r="O17" s="580" t="n">
        <v>-25.8</v>
      </c>
      <c r="P17" s="580" t="n">
        <v>14</v>
      </c>
      <c r="Q17" s="580" t="n">
        <v>7.8</v>
      </c>
      <c r="R17" s="581" t="n">
        <v>5.3</v>
      </c>
    </row>
    <row r="18" s="567" customFormat="true" ht="15" hidden="false" customHeight="true" outlineLevel="0" collapsed="false">
      <c r="A18" s="204" t="s">
        <v>298</v>
      </c>
      <c r="B18" s="580" t="n">
        <v>13.8</v>
      </c>
      <c r="C18" s="580" t="n">
        <v>4.6</v>
      </c>
      <c r="D18" s="580" t="n">
        <v>5.5</v>
      </c>
      <c r="E18" s="580" t="n">
        <v>4.1</v>
      </c>
      <c r="F18" s="580" t="n">
        <v>1.4</v>
      </c>
      <c r="G18" s="580" t="n">
        <v>-0.8</v>
      </c>
      <c r="H18" s="580" t="n">
        <v>-6.02419478079398</v>
      </c>
      <c r="I18" s="580" t="n">
        <v>-5.26537528896442</v>
      </c>
      <c r="J18" s="580" t="n">
        <v>-2.79144738581151</v>
      </c>
      <c r="K18" s="580" t="n">
        <v>1.66180370335602</v>
      </c>
      <c r="L18" s="580" t="n">
        <v>5.52491572265941</v>
      </c>
      <c r="M18" s="580" t="n">
        <v>12.2263402552887</v>
      </c>
      <c r="N18" s="580" t="n">
        <v>4.47677424943025</v>
      </c>
      <c r="O18" s="580" t="n">
        <v>-25.8289592775839</v>
      </c>
      <c r="P18" s="580" t="n">
        <v>14.7875172260666</v>
      </c>
      <c r="Q18" s="580" t="n">
        <v>7.22708275091524</v>
      </c>
      <c r="R18" s="581" t="n">
        <v>5.14926475489836</v>
      </c>
    </row>
    <row r="19" s="567" customFormat="true" ht="14.25" hidden="false" customHeight="true" outlineLevel="0" collapsed="false">
      <c r="A19" s="103" t="s">
        <v>287</v>
      </c>
      <c r="B19" s="582"/>
      <c r="C19" s="582"/>
      <c r="D19" s="582"/>
      <c r="E19" s="582"/>
      <c r="F19" s="582"/>
      <c r="G19" s="582"/>
      <c r="H19" s="582"/>
      <c r="I19" s="582"/>
      <c r="J19" s="582"/>
      <c r="K19" s="582"/>
      <c r="L19" s="582"/>
      <c r="M19" s="582"/>
      <c r="N19" s="582"/>
      <c r="O19" s="582"/>
      <c r="P19" s="582"/>
      <c r="Q19" s="582"/>
      <c r="R19" s="583"/>
    </row>
    <row r="20" s="567" customFormat="true" ht="14.25" hidden="false" customHeight="true" outlineLevel="0" collapsed="false">
      <c r="A20" s="106" t="s">
        <v>114</v>
      </c>
      <c r="B20" s="571" t="n">
        <v>-18.1741843010628</v>
      </c>
      <c r="C20" s="571" t="n">
        <v>0.330953494913118</v>
      </c>
      <c r="D20" s="571" t="n">
        <v>-33.8524477958918</v>
      </c>
      <c r="E20" s="571" t="n">
        <v>-6.58534993155129</v>
      </c>
      <c r="F20" s="571" t="n">
        <v>13.6154274237775</v>
      </c>
      <c r="G20" s="571" t="n">
        <v>2.93358418030007</v>
      </c>
      <c r="H20" s="571" t="n">
        <v>138.681942844921</v>
      </c>
      <c r="I20" s="571" t="n">
        <v>-44.1612932694898</v>
      </c>
      <c r="J20" s="571" t="n">
        <v>-33.1932428689563</v>
      </c>
      <c r="K20" s="571" t="n">
        <v>-8.57932949749561</v>
      </c>
      <c r="L20" s="571" t="n">
        <v>-8.46027263833538</v>
      </c>
      <c r="M20" s="571" t="n">
        <v>1.77712259469838</v>
      </c>
      <c r="N20" s="571" t="n">
        <v>8.03086606316934</v>
      </c>
      <c r="O20" s="571" t="n">
        <v>-28.7738997172346</v>
      </c>
      <c r="P20" s="571" t="n">
        <v>19.8603073741564</v>
      </c>
      <c r="Q20" s="571" t="n">
        <v>-11.9987527289039</v>
      </c>
      <c r="R20" s="572" t="n">
        <v>1.46422255380622</v>
      </c>
    </row>
    <row r="21" s="567" customFormat="true" ht="14.25" hidden="false" customHeight="true" outlineLevel="0" collapsed="false">
      <c r="A21" s="106" t="s">
        <v>117</v>
      </c>
      <c r="B21" s="571" t="n">
        <v>5.57776916917857</v>
      </c>
      <c r="C21" s="571" t="n">
        <v>16.283916655051</v>
      </c>
      <c r="D21" s="571" t="n">
        <v>5.25674092675929</v>
      </c>
      <c r="E21" s="571" t="n">
        <v>21.9512195121951</v>
      </c>
      <c r="F21" s="571" t="n">
        <v>16.9265536723164</v>
      </c>
      <c r="G21" s="571" t="n">
        <v>3.79029422915447</v>
      </c>
      <c r="H21" s="571" t="n">
        <v>6.66666666666667</v>
      </c>
      <c r="I21" s="571" t="n">
        <v>-87.2512816356938</v>
      </c>
      <c r="J21" s="571" t="n">
        <v>-41.1907896884664</v>
      </c>
      <c r="K21" s="571" t="n">
        <v>-49.2622119575472</v>
      </c>
      <c r="L21" s="571" t="n">
        <v>-64.4205815358435</v>
      </c>
      <c r="M21" s="571" t="n">
        <v>232.781627093407</v>
      </c>
      <c r="N21" s="571" t="n">
        <v>-7.5684982237033</v>
      </c>
      <c r="O21" s="571" t="n">
        <v>-10.1081898465108</v>
      </c>
      <c r="P21" s="571" t="n">
        <v>-6.30008786386182</v>
      </c>
      <c r="Q21" s="571" t="n">
        <v>62.1819719457786</v>
      </c>
      <c r="R21" s="572" t="n">
        <v>7.81671159029649</v>
      </c>
    </row>
    <row r="22" s="567" customFormat="true" ht="14.25" hidden="false" customHeight="true" outlineLevel="0" collapsed="false">
      <c r="A22" s="106" t="s">
        <v>118</v>
      </c>
      <c r="B22" s="571" t="n">
        <v>49.8104017493777</v>
      </c>
      <c r="C22" s="571" t="n">
        <v>-24.3080352603589</v>
      </c>
      <c r="D22" s="571" t="n">
        <v>-2.02791751744789</v>
      </c>
      <c r="E22" s="571" t="n">
        <v>-29.7739186309275</v>
      </c>
      <c r="F22" s="571" t="n">
        <v>19.3883194471083</v>
      </c>
      <c r="G22" s="571" t="n">
        <v>-14.1836490754231</v>
      </c>
      <c r="H22" s="571" t="n">
        <v>-6.51338690350893</v>
      </c>
      <c r="I22" s="571" t="n">
        <v>20.9699170913811</v>
      </c>
      <c r="J22" s="571" t="n">
        <v>-37.8003904257908</v>
      </c>
      <c r="K22" s="571" t="n">
        <v>0.732560421411989</v>
      </c>
      <c r="L22" s="571" t="n">
        <v>-0.581017707446662</v>
      </c>
      <c r="M22" s="571" t="n">
        <v>17.2629724091391</v>
      </c>
      <c r="N22" s="571" t="n">
        <v>-13.6499006993892</v>
      </c>
      <c r="O22" s="571" t="n">
        <v>-30.6051351435733</v>
      </c>
      <c r="P22" s="571" t="n">
        <v>18.7379097135546</v>
      </c>
      <c r="Q22" s="571" t="n">
        <v>16.5909029904037</v>
      </c>
      <c r="R22" s="572" t="n">
        <v>3.35679274285596</v>
      </c>
    </row>
    <row r="23" s="567" customFormat="true" ht="14.25" hidden="false" customHeight="true" outlineLevel="0" collapsed="false">
      <c r="A23" s="541" t="s">
        <v>166</v>
      </c>
      <c r="B23" s="571" t="n">
        <v>-43.1382871825032</v>
      </c>
      <c r="C23" s="571" t="n">
        <v>-60.4060956674782</v>
      </c>
      <c r="D23" s="571" t="n">
        <v>106.399841586249</v>
      </c>
      <c r="E23" s="571" t="n">
        <v>21.2361972696915</v>
      </c>
      <c r="F23" s="571" t="n">
        <v>72.0405943461101</v>
      </c>
      <c r="G23" s="571" t="n">
        <v>32.7354548230272</v>
      </c>
      <c r="H23" s="571" t="n">
        <v>-21.5438052530861</v>
      </c>
      <c r="I23" s="571" t="n">
        <v>-16.0969767667449</v>
      </c>
      <c r="J23" s="571" t="n">
        <v>12.3437153173175</v>
      </c>
      <c r="K23" s="571" t="n">
        <v>18.1022679428964</v>
      </c>
      <c r="L23" s="571" t="n">
        <v>13.9698780024827</v>
      </c>
      <c r="M23" s="571" t="n">
        <v>-30.8030217805389</v>
      </c>
      <c r="N23" s="571" t="n">
        <v>-2.24317780635863</v>
      </c>
      <c r="O23" s="571" t="n">
        <v>-15.8610829078636</v>
      </c>
      <c r="P23" s="571" t="n">
        <v>-11.2720883477426</v>
      </c>
      <c r="Q23" s="571" t="n">
        <v>9.79774122993288</v>
      </c>
      <c r="R23" s="572" t="n">
        <v>7.90163140397613</v>
      </c>
    </row>
    <row r="24" s="567" customFormat="true" ht="14.25" hidden="false" customHeight="true" outlineLevel="0" collapsed="false">
      <c r="A24" s="541" t="s">
        <v>288</v>
      </c>
      <c r="B24" s="571" t="n">
        <v>7.52542498129498</v>
      </c>
      <c r="C24" s="571" t="n">
        <v>-60.2995658812827</v>
      </c>
      <c r="D24" s="571" t="n">
        <v>177.312871178455</v>
      </c>
      <c r="E24" s="571" t="n">
        <v>198.493332583771</v>
      </c>
      <c r="F24" s="571" t="n">
        <v>135.94457215275</v>
      </c>
      <c r="G24" s="571" t="n">
        <v>59.6663286088799</v>
      </c>
      <c r="H24" s="571" t="n">
        <v>15.7370061772311</v>
      </c>
      <c r="I24" s="571" t="n">
        <v>43.1964990960122</v>
      </c>
      <c r="J24" s="571" t="n">
        <v>54.228467741329</v>
      </c>
      <c r="K24" s="571" t="n">
        <v>-18.9562502694556</v>
      </c>
      <c r="L24" s="571" t="n">
        <v>-1.2814106149977</v>
      </c>
      <c r="M24" s="571" t="n">
        <v>-27.9536081126111</v>
      </c>
      <c r="N24" s="571" t="n">
        <v>-13.6266247988959</v>
      </c>
      <c r="O24" s="571" t="n">
        <v>-21.8656347621788</v>
      </c>
      <c r="P24" s="571" t="n">
        <v>3.88411564797534</v>
      </c>
      <c r="Q24" s="571" t="n">
        <v>-5.74438008948962</v>
      </c>
      <c r="R24" s="572" t="n">
        <v>1.47735970550001</v>
      </c>
    </row>
    <row r="25" s="567" customFormat="true" ht="14.25" hidden="false" customHeight="true" outlineLevel="0" collapsed="false">
      <c r="A25" s="106" t="s">
        <v>125</v>
      </c>
      <c r="B25" s="571" t="n">
        <v>49.8373248868191</v>
      </c>
      <c r="C25" s="571" t="n">
        <v>9.13004377476871</v>
      </c>
      <c r="D25" s="571" t="n">
        <v>3.06838000369345</v>
      </c>
      <c r="E25" s="571" t="n">
        <v>5.9598898436964</v>
      </c>
      <c r="F25" s="571" t="n">
        <v>10.8183081394663</v>
      </c>
      <c r="G25" s="571" t="n">
        <v>-1.4845510793777</v>
      </c>
      <c r="H25" s="571" t="n">
        <v>-4.48547077367422</v>
      </c>
      <c r="I25" s="571" t="n">
        <v>11.7168793446667</v>
      </c>
      <c r="J25" s="571" t="n">
        <v>-11.0776143902932</v>
      </c>
      <c r="K25" s="571" t="n">
        <v>-39.5030448946539</v>
      </c>
      <c r="L25" s="571" t="n">
        <v>9.11279064681538</v>
      </c>
      <c r="M25" s="571" t="n">
        <v>187.293932890243</v>
      </c>
      <c r="N25" s="571" t="n">
        <v>-5.83099402101418</v>
      </c>
      <c r="O25" s="571" t="n">
        <v>-19.9222826021374</v>
      </c>
      <c r="P25" s="571" t="n">
        <v>1.37721041815342</v>
      </c>
      <c r="Q25" s="571" t="n">
        <v>23.6427542290399</v>
      </c>
      <c r="R25" s="572" t="n">
        <v>9.02734629995203</v>
      </c>
    </row>
    <row r="26" s="567" customFormat="true" ht="14.25" hidden="false" customHeight="true" outlineLevel="0" collapsed="false">
      <c r="A26" s="106" t="s">
        <v>299</v>
      </c>
      <c r="B26" s="571" t="n">
        <v>45.9987804413968</v>
      </c>
      <c r="C26" s="571" t="n">
        <v>5.92999902242694</v>
      </c>
      <c r="D26" s="571" t="n">
        <v>-15.670801065578</v>
      </c>
      <c r="E26" s="571" t="n">
        <v>29.2009039239116</v>
      </c>
      <c r="F26" s="571" t="n">
        <v>44.901151823189</v>
      </c>
      <c r="G26" s="571" t="n">
        <v>-6.93363748426833</v>
      </c>
      <c r="H26" s="571" t="n">
        <v>-33.0331275193419</v>
      </c>
      <c r="I26" s="571" t="n">
        <v>-17.5199482649473</v>
      </c>
      <c r="J26" s="571" t="n">
        <v>-10.0280020655904</v>
      </c>
      <c r="K26" s="571" t="n">
        <v>1.61295596956012</v>
      </c>
      <c r="L26" s="571" t="n">
        <v>12.7354740212968</v>
      </c>
      <c r="M26" s="571" t="n">
        <v>-0.260685920472653</v>
      </c>
      <c r="N26" s="571" t="n">
        <v>8.34690635757657</v>
      </c>
      <c r="O26" s="571" t="n">
        <v>-34.2438364769267</v>
      </c>
      <c r="P26" s="571" t="n">
        <v>56.0814735227049</v>
      </c>
      <c r="Q26" s="571" t="n">
        <v>1.01859358474765</v>
      </c>
      <c r="R26" s="572" t="n">
        <v>1.00495917681256</v>
      </c>
    </row>
    <row r="27" s="567" customFormat="true" ht="14.25" hidden="false" customHeight="true" outlineLevel="0" collapsed="false">
      <c r="A27" s="113" t="s">
        <v>300</v>
      </c>
      <c r="B27" s="575" t="n">
        <v>41.3609856656901</v>
      </c>
      <c r="C27" s="575" t="n">
        <v>6.43074548557993</v>
      </c>
      <c r="D27" s="575" t="n">
        <v>-13.4766785397345</v>
      </c>
      <c r="E27" s="575" t="n">
        <v>30.7094002479173</v>
      </c>
      <c r="F27" s="575" t="n">
        <v>41.9365883971284</v>
      </c>
      <c r="G27" s="575" t="n">
        <v>-8.2221974687351</v>
      </c>
      <c r="H27" s="575" t="n">
        <v>-34.0451327868037</v>
      </c>
      <c r="I27" s="575" t="n">
        <v>-18.7704182149616</v>
      </c>
      <c r="J27" s="575" t="n">
        <v>-12.4653680197222</v>
      </c>
      <c r="K27" s="575" t="n">
        <v>3.23551153286554</v>
      </c>
      <c r="L27" s="575" t="n">
        <v>13.5982172355147</v>
      </c>
      <c r="M27" s="575" t="n">
        <v>-0.825914043657548</v>
      </c>
      <c r="N27" s="575" t="n">
        <v>9.44060267599029</v>
      </c>
      <c r="O27" s="575" t="n">
        <v>-36.3994145486567</v>
      </c>
      <c r="P27" s="575" t="n">
        <v>60.6834680742263</v>
      </c>
      <c r="Q27" s="575" t="n">
        <v>-3.98795428565225</v>
      </c>
      <c r="R27" s="576" t="n">
        <v>0.949031291430089</v>
      </c>
    </row>
    <row r="28" s="567" customFormat="true" ht="14.25" hidden="false" customHeight="true" outlineLevel="0" collapsed="false">
      <c r="A28" s="541" t="s">
        <v>128</v>
      </c>
      <c r="B28" s="571" t="n">
        <v>-26.1641284777519</v>
      </c>
      <c r="C28" s="571" t="n">
        <v>-32.3298680944265</v>
      </c>
      <c r="D28" s="571" t="n">
        <v>60.4626349828269</v>
      </c>
      <c r="E28" s="571" t="n">
        <v>-20.2418374974239</v>
      </c>
      <c r="F28" s="571" t="n">
        <v>-43.5043810137124</v>
      </c>
      <c r="G28" s="571" t="n">
        <v>-2.49495280475058</v>
      </c>
      <c r="H28" s="571" t="n">
        <v>-9.05455440322507</v>
      </c>
      <c r="I28" s="571" t="n">
        <v>15.0972723425539</v>
      </c>
      <c r="J28" s="571" t="n">
        <v>-14.6471413418024</v>
      </c>
      <c r="K28" s="571" t="n">
        <v>17.4189081689836</v>
      </c>
      <c r="L28" s="571" t="n">
        <v>17.3178995426481</v>
      </c>
      <c r="M28" s="571" t="n">
        <v>123.517745217213</v>
      </c>
      <c r="N28" s="571" t="n">
        <v>4.95375666327466</v>
      </c>
      <c r="O28" s="571" t="n">
        <v>-13.0126801053397</v>
      </c>
      <c r="P28" s="571" t="n">
        <v>8.85367334513315</v>
      </c>
      <c r="Q28" s="571" t="n">
        <v>3.57807000968624</v>
      </c>
      <c r="R28" s="572" t="n">
        <v>-3.58969972923642</v>
      </c>
    </row>
    <row r="29" s="567" customFormat="true" ht="14.25" hidden="false" customHeight="true" outlineLevel="0" collapsed="false">
      <c r="A29" s="541" t="s">
        <v>129</v>
      </c>
      <c r="B29" s="571" t="n">
        <v>37.6724369605774</v>
      </c>
      <c r="C29" s="571" t="n">
        <v>6.58710535850156</v>
      </c>
      <c r="D29" s="571" t="n">
        <v>6.68186151547138</v>
      </c>
      <c r="E29" s="571" t="n">
        <v>-1.19593641939726</v>
      </c>
      <c r="F29" s="571" t="n">
        <v>-39.8041469343253</v>
      </c>
      <c r="G29" s="571" t="n">
        <v>-5.62010688841019</v>
      </c>
      <c r="H29" s="571" t="n">
        <v>-17.3148574605532</v>
      </c>
      <c r="I29" s="571" t="n">
        <v>-29.580994082414</v>
      </c>
      <c r="J29" s="571" t="n">
        <v>-7.3630868932844</v>
      </c>
      <c r="K29" s="571" t="n">
        <v>-3.30444472489781</v>
      </c>
      <c r="L29" s="571" t="n">
        <v>54.5292779480781</v>
      </c>
      <c r="M29" s="571" t="n">
        <v>-30.981430277513</v>
      </c>
      <c r="N29" s="571" t="n">
        <v>1.55286440810892</v>
      </c>
      <c r="O29" s="571" t="n">
        <v>-26.3238757987082</v>
      </c>
      <c r="P29" s="571" t="n">
        <v>12.3555633499949</v>
      </c>
      <c r="Q29" s="571" t="n">
        <v>14.1282045336415</v>
      </c>
      <c r="R29" s="572" t="n">
        <v>4.73275972113785</v>
      </c>
    </row>
    <row r="30" s="567" customFormat="true" ht="14.25" hidden="false" customHeight="true" outlineLevel="0" collapsed="false">
      <c r="A30" s="541" t="s">
        <v>130</v>
      </c>
      <c r="B30" s="571" t="n">
        <v>-17.647504866994</v>
      </c>
      <c r="C30" s="571" t="n">
        <v>-1.49646313268789</v>
      </c>
      <c r="D30" s="571" t="n">
        <v>27.900482794378</v>
      </c>
      <c r="E30" s="571" t="n">
        <v>-11.1097587815492</v>
      </c>
      <c r="F30" s="571" t="n">
        <v>-2.99087981171795</v>
      </c>
      <c r="G30" s="571" t="n">
        <v>5.5111035014795</v>
      </c>
      <c r="H30" s="571" t="n">
        <v>7.29895708829417</v>
      </c>
      <c r="I30" s="571" t="n">
        <v>-7.12860905889968</v>
      </c>
      <c r="J30" s="571" t="n">
        <v>8.85248832007027</v>
      </c>
      <c r="K30" s="571" t="n">
        <v>-4.14646254779444</v>
      </c>
      <c r="L30" s="571" t="n">
        <v>-11.6226917667701</v>
      </c>
      <c r="M30" s="577" t="n">
        <v>67.5373450601225</v>
      </c>
      <c r="N30" s="571" t="n">
        <v>5.1542466482078</v>
      </c>
      <c r="O30" s="571" t="n">
        <v>-11.3874691043401</v>
      </c>
      <c r="P30" s="571" t="n">
        <v>-1.65066911147845</v>
      </c>
      <c r="Q30" s="571" t="n">
        <v>12.775306079246</v>
      </c>
      <c r="R30" s="572" t="n">
        <v>1.34074208171542</v>
      </c>
    </row>
    <row r="31" s="567" customFormat="true" ht="14.25" hidden="false" customHeight="true" outlineLevel="0" collapsed="false">
      <c r="A31" s="106" t="s">
        <v>301</v>
      </c>
      <c r="B31" s="571" t="n">
        <v>-22.912959511477</v>
      </c>
      <c r="C31" s="571" t="n">
        <v>-18.6632883850065</v>
      </c>
      <c r="D31" s="571" t="n">
        <v>15.2758843123453</v>
      </c>
      <c r="E31" s="571" t="n">
        <v>65.9389322661223</v>
      </c>
      <c r="F31" s="571" t="n">
        <v>-21.4553963443461</v>
      </c>
      <c r="G31" s="571" t="n">
        <v>3.25443859752224</v>
      </c>
      <c r="H31" s="571" t="n">
        <v>-3.50331428456379</v>
      </c>
      <c r="I31" s="571" t="n">
        <v>27.4819582635557</v>
      </c>
      <c r="J31" s="571" t="n">
        <v>2.12322214535877</v>
      </c>
      <c r="K31" s="571" t="n">
        <v>-4.42631437313598</v>
      </c>
      <c r="L31" s="571" t="n">
        <v>-13.6818384917386</v>
      </c>
      <c r="M31" s="571" t="n">
        <v>-32.9419767288368</v>
      </c>
      <c r="N31" s="571" t="n">
        <v>11.8391971968717</v>
      </c>
      <c r="O31" s="571" t="n">
        <v>-30.7415299436114</v>
      </c>
      <c r="P31" s="571" t="n">
        <v>9.51286731290806</v>
      </c>
      <c r="Q31" s="571" t="n">
        <v>12.9196639131393</v>
      </c>
      <c r="R31" s="572" t="n">
        <v>4.22601293609036</v>
      </c>
    </row>
    <row r="32" s="567" customFormat="true" ht="14.25" hidden="false" customHeight="true" outlineLevel="0" collapsed="false">
      <c r="A32" s="106" t="s">
        <v>302</v>
      </c>
      <c r="B32" s="571" t="n">
        <v>16.4750692954344</v>
      </c>
      <c r="C32" s="571" t="n">
        <v>27.8577657981576</v>
      </c>
      <c r="D32" s="571" t="n">
        <v>-0.501590690248037</v>
      </c>
      <c r="E32" s="571" t="n">
        <v>5.06507203600985</v>
      </c>
      <c r="F32" s="571" t="n">
        <v>7.59390812655299</v>
      </c>
      <c r="G32" s="571" t="n">
        <v>-3.17156743594626</v>
      </c>
      <c r="H32" s="571" t="n">
        <v>2.59904891397491</v>
      </c>
      <c r="I32" s="571" t="n">
        <v>-6.08538279093507</v>
      </c>
      <c r="J32" s="571" t="n">
        <v>1.61954041588524</v>
      </c>
      <c r="K32" s="571" t="n">
        <v>12.0418763172586</v>
      </c>
      <c r="L32" s="571" t="n">
        <v>4.75153946738946</v>
      </c>
      <c r="M32" s="571" t="n">
        <v>5.50379373887195</v>
      </c>
      <c r="N32" s="571" t="n">
        <v>2.78282057012275</v>
      </c>
      <c r="O32" s="571" t="n">
        <v>-23.0879362712105</v>
      </c>
      <c r="P32" s="571" t="n">
        <v>20.9061834419843</v>
      </c>
      <c r="Q32" s="571" t="n">
        <v>7.23656026456598</v>
      </c>
      <c r="R32" s="572" t="n">
        <v>9.62241027629671</v>
      </c>
    </row>
    <row r="33" s="567" customFormat="true" ht="12.75" hidden="false" customHeight="true" outlineLevel="0" collapsed="false">
      <c r="A33" s="113" t="s">
        <v>303</v>
      </c>
      <c r="B33" s="575" t="n">
        <v>6.79792656536841</v>
      </c>
      <c r="C33" s="575" t="n">
        <v>18.0370973734602</v>
      </c>
      <c r="D33" s="575" t="n">
        <v>8.07202090495069</v>
      </c>
      <c r="E33" s="575" t="n">
        <v>13.6518528085886</v>
      </c>
      <c r="F33" s="575" t="n">
        <v>14.1222043890817</v>
      </c>
      <c r="G33" s="575" t="n">
        <v>-4.46799310033987</v>
      </c>
      <c r="H33" s="575" t="n">
        <v>3.03016492923112</v>
      </c>
      <c r="I33" s="575" t="n">
        <v>-8.7699988234252</v>
      </c>
      <c r="J33" s="575" t="n">
        <v>0.472148538013499</v>
      </c>
      <c r="K33" s="575" t="n">
        <v>13.348202272742</v>
      </c>
      <c r="L33" s="575" t="n">
        <v>-0.957492997198045</v>
      </c>
      <c r="M33" s="575" t="n">
        <v>-4.32421245069897</v>
      </c>
      <c r="N33" s="575" t="n">
        <v>6.42008856229603</v>
      </c>
      <c r="O33" s="575" t="n">
        <v>-24.1494960161562</v>
      </c>
      <c r="P33" s="575" t="n">
        <v>11.1857994598185</v>
      </c>
      <c r="Q33" s="575" t="n">
        <v>10.3609286858427</v>
      </c>
      <c r="R33" s="576" t="n">
        <v>13.5242771233765</v>
      </c>
    </row>
    <row r="34" s="567" customFormat="true" ht="14.25" hidden="false" customHeight="true" outlineLevel="0" collapsed="false">
      <c r="A34" s="541" t="s">
        <v>137</v>
      </c>
      <c r="B34" s="571" t="n">
        <v>13.383866552889</v>
      </c>
      <c r="C34" s="571" t="n">
        <v>38.987926965155</v>
      </c>
      <c r="D34" s="571" t="n">
        <v>-1.34771196707004</v>
      </c>
      <c r="E34" s="571" t="n">
        <v>16.0766047846066</v>
      </c>
      <c r="F34" s="571" t="n">
        <v>26.7093993237178</v>
      </c>
      <c r="G34" s="571" t="n">
        <v>15.4836055563037</v>
      </c>
      <c r="H34" s="571" t="n">
        <v>22.1998079088119</v>
      </c>
      <c r="I34" s="571" t="n">
        <v>28.5006948305258</v>
      </c>
      <c r="J34" s="571" t="n">
        <v>28.9736298955516</v>
      </c>
      <c r="K34" s="571" t="n">
        <v>-36.0012553318815</v>
      </c>
      <c r="L34" s="571" t="n">
        <v>-5.38470564026939</v>
      </c>
      <c r="M34" s="571" t="n">
        <v>11.9217523872452</v>
      </c>
      <c r="N34" s="571" t="n">
        <v>-7.88832084661463</v>
      </c>
      <c r="O34" s="571" t="n">
        <v>-52.4925317308512</v>
      </c>
      <c r="P34" s="571" t="n">
        <v>17.7049773402115</v>
      </c>
      <c r="Q34" s="571" t="n">
        <v>67.7521429556463</v>
      </c>
      <c r="R34" s="572" t="n">
        <v>8.71783454852415</v>
      </c>
    </row>
    <row r="35" s="567" customFormat="true" ht="14.25" hidden="false" customHeight="true" outlineLevel="0" collapsed="false">
      <c r="A35" s="541" t="s">
        <v>138</v>
      </c>
      <c r="B35" s="571" t="n">
        <v>7.05855480302104</v>
      </c>
      <c r="C35" s="571" t="n">
        <v>11.732801940301</v>
      </c>
      <c r="D35" s="571" t="n">
        <v>34.7417627507898</v>
      </c>
      <c r="E35" s="571" t="n">
        <v>-45.3111648233599</v>
      </c>
      <c r="F35" s="571" t="n">
        <v>92.2917207391594</v>
      </c>
      <c r="G35" s="571" t="n">
        <v>17.0457312305435</v>
      </c>
      <c r="H35" s="571" t="n">
        <v>13.8747049356254</v>
      </c>
      <c r="I35" s="571" t="n">
        <v>97.4074865410672</v>
      </c>
      <c r="J35" s="571" t="n">
        <v>-11.3943382596988</v>
      </c>
      <c r="K35" s="571" t="n">
        <v>37.3164067411745</v>
      </c>
      <c r="L35" s="571" t="n">
        <v>6.16493340905393</v>
      </c>
      <c r="M35" s="571" t="n">
        <v>3.66000045077104</v>
      </c>
      <c r="N35" s="571" t="n">
        <v>2.92890298322573</v>
      </c>
      <c r="O35" s="571" t="n">
        <v>-57.3598250657157</v>
      </c>
      <c r="P35" s="571" t="n">
        <v>3.44564852026087</v>
      </c>
      <c r="Q35" s="571" t="n">
        <v>26.4261896819256</v>
      </c>
      <c r="R35" s="572" t="n">
        <v>5.41427399507792</v>
      </c>
    </row>
    <row r="36" s="567" customFormat="true" ht="14.25" hidden="false" customHeight="true" outlineLevel="0" collapsed="false">
      <c r="A36" s="106" t="s">
        <v>291</v>
      </c>
      <c r="B36" s="571" t="n">
        <v>-23.6194715659945</v>
      </c>
      <c r="C36" s="571" t="n">
        <v>37.5213713582894</v>
      </c>
      <c r="D36" s="571" t="n">
        <v>61.7863972459435</v>
      </c>
      <c r="E36" s="571" t="n">
        <v>1.67255511776676</v>
      </c>
      <c r="F36" s="571" t="n">
        <v>29.1127247779673</v>
      </c>
      <c r="G36" s="571" t="n">
        <v>-22.8098781197052</v>
      </c>
      <c r="H36" s="571" t="n">
        <v>-1.01249373936571</v>
      </c>
      <c r="I36" s="571" t="n">
        <v>19.8916745314807</v>
      </c>
      <c r="J36" s="571" t="n">
        <v>-33.8126954219301</v>
      </c>
      <c r="K36" s="571" t="n">
        <v>38.3708631549474</v>
      </c>
      <c r="L36" s="571" t="n">
        <v>-22.9756903967001</v>
      </c>
      <c r="M36" s="571" t="n">
        <v>-21.0941097165417</v>
      </c>
      <c r="N36" s="571" t="n">
        <v>8.44591195852642</v>
      </c>
      <c r="O36" s="571" t="n">
        <v>-34.1808077773485</v>
      </c>
      <c r="P36" s="571" t="n">
        <v>-27.1642669293393</v>
      </c>
      <c r="Q36" s="571" t="n">
        <v>7.63028519735443</v>
      </c>
      <c r="R36" s="572" t="n">
        <v>13.1641519036631</v>
      </c>
    </row>
    <row r="37" s="567" customFormat="true" ht="14.25" hidden="false" customHeight="true" outlineLevel="0" collapsed="false">
      <c r="A37" s="106" t="s">
        <v>140</v>
      </c>
      <c r="B37" s="571" t="n">
        <v>-3.20647159793518</v>
      </c>
      <c r="C37" s="571" t="n">
        <v>37.648573299011</v>
      </c>
      <c r="D37" s="571" t="n">
        <v>1.47553842382608</v>
      </c>
      <c r="E37" s="571" t="n">
        <v>-35.3673373474478</v>
      </c>
      <c r="F37" s="571" t="n">
        <v>-5.01317459271121</v>
      </c>
      <c r="G37" s="571" t="n">
        <v>97.1931328353398</v>
      </c>
      <c r="H37" s="571" t="n">
        <v>15.3543869594262</v>
      </c>
      <c r="I37" s="571" t="n">
        <v>-26.6539791650678</v>
      </c>
      <c r="J37" s="571" t="n">
        <v>13.955061614791</v>
      </c>
      <c r="K37" s="571" t="n">
        <v>-34.2267520585245</v>
      </c>
      <c r="L37" s="571" t="n">
        <v>-0.254565652862397</v>
      </c>
      <c r="M37" s="571" t="n">
        <v>18.4640365223613</v>
      </c>
      <c r="N37" s="571" t="n">
        <v>17.6209470307989</v>
      </c>
      <c r="O37" s="571" t="n">
        <v>-47.2887227590906</v>
      </c>
      <c r="P37" s="571" t="n">
        <v>35.071027671414</v>
      </c>
      <c r="Q37" s="571" t="n">
        <v>13.0543578753572</v>
      </c>
      <c r="R37" s="572" t="n">
        <v>5.69756349937751</v>
      </c>
    </row>
    <row r="38" s="567" customFormat="true" ht="14.25" hidden="false" customHeight="true" outlineLevel="0" collapsed="false">
      <c r="A38" s="541" t="s">
        <v>141</v>
      </c>
      <c r="B38" s="571" t="n">
        <v>7.05055253248739</v>
      </c>
      <c r="C38" s="571" t="n">
        <v>56.1032665228379</v>
      </c>
      <c r="D38" s="571" t="n">
        <v>45.7080262340124</v>
      </c>
      <c r="E38" s="571" t="n">
        <v>-6.18424741133481</v>
      </c>
      <c r="F38" s="571" t="n">
        <v>-2.56587999976034</v>
      </c>
      <c r="G38" s="571" t="n">
        <v>21.3471363930404</v>
      </c>
      <c r="H38" s="571" t="n">
        <v>-10.7065270364058</v>
      </c>
      <c r="I38" s="571" t="n">
        <v>-8.78618763602795</v>
      </c>
      <c r="J38" s="571" t="n">
        <v>-10.5017255364679</v>
      </c>
      <c r="K38" s="571" t="n">
        <v>-13.9643406319324</v>
      </c>
      <c r="L38" s="571" t="n">
        <v>-12.189723503803</v>
      </c>
      <c r="M38" s="571" t="n">
        <v>96.0400002875508</v>
      </c>
      <c r="N38" s="571" t="n">
        <v>49.7692274255289</v>
      </c>
      <c r="O38" s="571" t="n">
        <v>-27.1738725726099</v>
      </c>
      <c r="P38" s="571" t="n">
        <v>20.5449436953832</v>
      </c>
      <c r="Q38" s="571" t="n">
        <v>11.996061480608</v>
      </c>
      <c r="R38" s="572" t="n">
        <v>5.94822876833212</v>
      </c>
    </row>
    <row r="39" s="567" customFormat="true" ht="13.5" hidden="false" customHeight="true" outlineLevel="0" collapsed="false">
      <c r="A39" s="106" t="s">
        <v>142</v>
      </c>
      <c r="B39" s="571" t="n">
        <v>34.023950733465</v>
      </c>
      <c r="C39" s="571" t="n">
        <v>-16.3894397130162</v>
      </c>
      <c r="D39" s="571" t="n">
        <v>10.7799490489935</v>
      </c>
      <c r="E39" s="571" t="n">
        <v>0.51910767661299</v>
      </c>
      <c r="F39" s="571" t="n">
        <v>14.0186881026027</v>
      </c>
      <c r="G39" s="571" t="n">
        <v>27.0221940707855</v>
      </c>
      <c r="H39" s="571" t="n">
        <v>0.411736120310621</v>
      </c>
      <c r="I39" s="571" t="n">
        <v>-35.0926917184035</v>
      </c>
      <c r="J39" s="571" t="n">
        <v>-34.3115261763017</v>
      </c>
      <c r="K39" s="571" t="n">
        <v>10.3698906235836</v>
      </c>
      <c r="L39" s="571" t="n">
        <v>-15.0589827078117</v>
      </c>
      <c r="M39" s="571" t="n">
        <v>145.696731157368</v>
      </c>
      <c r="N39" s="571" t="n">
        <v>112.050856629233</v>
      </c>
      <c r="O39" s="571" t="n">
        <v>-81.4881880836346</v>
      </c>
      <c r="P39" s="571" t="n">
        <v>-17.3361195234863</v>
      </c>
      <c r="Q39" s="571" t="n">
        <v>7.02521347649956</v>
      </c>
      <c r="R39" s="572" t="n">
        <v>5.5219461068819</v>
      </c>
    </row>
    <row r="40" s="567" customFormat="true" ht="12.75" hidden="false" customHeight="true" outlineLevel="0" collapsed="false">
      <c r="A40" s="106" t="s">
        <v>143</v>
      </c>
      <c r="B40" s="571" t="n">
        <v>-30.2984093514357</v>
      </c>
      <c r="C40" s="571" t="n">
        <v>10.6648298519332</v>
      </c>
      <c r="D40" s="571" t="n">
        <v>-3.74488235482011</v>
      </c>
      <c r="E40" s="571" t="n">
        <v>15.2858075420372</v>
      </c>
      <c r="F40" s="571" t="n">
        <v>1.77936306160855</v>
      </c>
      <c r="G40" s="571" t="n">
        <v>-31.5539254135871</v>
      </c>
      <c r="H40" s="571" t="n">
        <v>-5.64976561813106</v>
      </c>
      <c r="I40" s="571" t="n">
        <v>-15.9091194493804</v>
      </c>
      <c r="J40" s="571" t="n">
        <v>-9.20105576285066</v>
      </c>
      <c r="K40" s="571" t="n">
        <v>0.172103254179731</v>
      </c>
      <c r="L40" s="571" t="n">
        <v>-0.214037418139142</v>
      </c>
      <c r="M40" s="584" t="n">
        <v>11.0654752603293</v>
      </c>
      <c r="N40" s="584" t="n">
        <v>-28.7776586128724</v>
      </c>
      <c r="O40" s="584" t="n">
        <v>-26.6339341360402</v>
      </c>
      <c r="P40" s="584" t="n">
        <v>1.38363452306913</v>
      </c>
      <c r="Q40" s="584" t="n">
        <v>6.24403880723354</v>
      </c>
      <c r="R40" s="585" t="n">
        <v>6.34000285157551</v>
      </c>
    </row>
    <row r="41" s="567" customFormat="true" ht="16.5" hidden="false" customHeight="true" outlineLevel="0" collapsed="false">
      <c r="A41" s="545" t="s">
        <v>285</v>
      </c>
      <c r="B41" s="586" t="n">
        <v>5.9</v>
      </c>
      <c r="C41" s="586" t="n">
        <v>1.3</v>
      </c>
      <c r="D41" s="586" t="n">
        <v>8.9</v>
      </c>
      <c r="E41" s="586" t="n">
        <v>-0.7</v>
      </c>
      <c r="F41" s="586" t="n">
        <v>1.4</v>
      </c>
      <c r="G41" s="586" t="n">
        <v>-0.812354210751039</v>
      </c>
      <c r="H41" s="586" t="n">
        <v>-2.60220072763097</v>
      </c>
      <c r="I41" s="586" t="n">
        <v>-5.95704602854978</v>
      </c>
      <c r="J41" s="586" t="n">
        <v>-5.4365407468395</v>
      </c>
      <c r="K41" s="586" t="n">
        <v>3.70637586605973</v>
      </c>
      <c r="L41" s="586" t="n">
        <v>4.58203143379295</v>
      </c>
      <c r="M41" s="586" t="n">
        <v>10.9862324921168</v>
      </c>
      <c r="N41" s="586" t="n">
        <v>4.89108402481632</v>
      </c>
      <c r="O41" s="586" t="n">
        <v>-25.7770632259533</v>
      </c>
      <c r="P41" s="586" t="n">
        <v>13.9823193155188</v>
      </c>
      <c r="Q41" s="586" t="n">
        <v>7.84415219730484</v>
      </c>
      <c r="R41" s="587" t="n">
        <v>5.31984108096725</v>
      </c>
    </row>
    <row r="42" customFormat="false" ht="12" hidden="false" customHeight="true" outlineLevel="0" collapsed="false">
      <c r="A42" s="258"/>
    </row>
    <row r="43" customFormat="false" ht="11.25" hidden="false" customHeight="true" outlineLevel="0" collapsed="false">
      <c r="A43" s="448" t="s">
        <v>159</v>
      </c>
    </row>
  </sheetData>
  <hyperlinks>
    <hyperlink ref="A1" location="'Table of Contents'!A1" display="Back to Table of contents"/>
  </hyperlinks>
  <printOptions headings="false" gridLines="false" gridLinesSet="true" horizontalCentered="false" verticalCentered="false"/>
  <pageMargins left="0.5" right="0" top="0.35" bottom="0.19652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 19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3.66015625" defaultRowHeight="12.75" zeroHeight="false" outlineLevelRow="0" outlineLevelCol="0"/>
  <cols>
    <col collapsed="false" customWidth="true" hidden="false" outlineLevel="0" max="1" min="1" style="185" width="14.07"/>
    <col collapsed="false" customWidth="true" hidden="false" outlineLevel="0" max="16" min="2" style="185" width="10.99"/>
    <col collapsed="false" customWidth="true" hidden="false" outlineLevel="0" max="18" min="17" style="185" width="9.67"/>
    <col collapsed="false" customWidth="true" hidden="false" outlineLevel="0" max="250" min="19" style="185" width="9.38"/>
    <col collapsed="false" customWidth="false" hidden="false" outlineLevel="0" max="257" min="251" style="185" width="3.66"/>
  </cols>
  <sheetData>
    <row r="1" customFormat="false" ht="18" hidden="false" customHeight="true" outlineLevel="0" collapsed="false">
      <c r="A1" s="218" t="s">
        <v>47</v>
      </c>
      <c r="B1" s="588"/>
      <c r="C1" s="588"/>
      <c r="D1" s="588"/>
      <c r="E1" s="588"/>
      <c r="F1" s="588"/>
    </row>
    <row r="2" s="589" customFormat="true" ht="22.5" hidden="false" customHeight="true" outlineLevel="0" collapsed="false">
      <c r="A2" s="187" t="s">
        <v>304</v>
      </c>
    </row>
    <row r="4" s="590" customFormat="true" ht="12.75" hidden="false" customHeight="false" outlineLevel="0" collapsed="false">
      <c r="A4" s="590" t="s">
        <v>305</v>
      </c>
    </row>
    <row r="5" s="590" customFormat="true" ht="12.75" hidden="false" customHeight="false" outlineLevel="0" collapsed="false"/>
    <row r="6" s="193" customFormat="true" ht="24" hidden="false" customHeight="true" outlineLevel="0" collapsed="false">
      <c r="A6" s="591"/>
      <c r="B6" s="592" t="n">
        <v>2007</v>
      </c>
      <c r="C6" s="592" t="n">
        <v>2008</v>
      </c>
      <c r="D6" s="592" t="n">
        <v>2009</v>
      </c>
      <c r="E6" s="592" t="n">
        <v>2010</v>
      </c>
      <c r="F6" s="592" t="n">
        <v>2011</v>
      </c>
      <c r="G6" s="592" t="n">
        <v>2012</v>
      </c>
      <c r="H6" s="592" t="n">
        <v>2013</v>
      </c>
      <c r="I6" s="592" t="n">
        <v>2014</v>
      </c>
      <c r="J6" s="592" t="n">
        <v>2015</v>
      </c>
      <c r="K6" s="592" t="n">
        <v>2016</v>
      </c>
      <c r="L6" s="592" t="n">
        <v>2017</v>
      </c>
      <c r="M6" s="224" t="n">
        <v>2018</v>
      </c>
      <c r="N6" s="224" t="n">
        <v>2019</v>
      </c>
      <c r="O6" s="224" t="n">
        <v>2020</v>
      </c>
      <c r="P6" s="224" t="n">
        <v>2021</v>
      </c>
      <c r="Q6" s="224" t="s">
        <v>165</v>
      </c>
      <c r="R6" s="563" t="s">
        <v>189</v>
      </c>
    </row>
    <row r="7" customFormat="false" ht="12.75" hidden="false" customHeight="false" outlineLevel="0" collapsed="false">
      <c r="A7" s="311"/>
      <c r="H7" s="593"/>
      <c r="I7" s="593"/>
      <c r="J7" s="593"/>
      <c r="K7" s="593"/>
      <c r="L7" s="593"/>
      <c r="M7" s="593"/>
      <c r="N7" s="593"/>
      <c r="R7" s="311"/>
    </row>
    <row r="8" customFormat="false" ht="34.5" hidden="false" customHeight="true" outlineLevel="0" collapsed="false">
      <c r="A8" s="594" t="s">
        <v>306</v>
      </c>
      <c r="B8" s="595" t="n">
        <v>-26.6</v>
      </c>
      <c r="C8" s="595" t="n">
        <v>-20.2</v>
      </c>
      <c r="D8" s="595" t="n">
        <v>59.5</v>
      </c>
      <c r="E8" s="595" t="n">
        <v>-2.8</v>
      </c>
      <c r="F8" s="595" t="n">
        <v>-4.7</v>
      </c>
      <c r="G8" s="595" t="n">
        <v>2.9</v>
      </c>
      <c r="H8" s="595" t="n">
        <v>-4.9</v>
      </c>
      <c r="I8" s="595" t="n">
        <v>1.7</v>
      </c>
      <c r="J8" s="595" t="n">
        <v>0.9</v>
      </c>
      <c r="K8" s="595" t="n">
        <v>-2.9</v>
      </c>
      <c r="L8" s="595" t="n">
        <v>-2.9</v>
      </c>
      <c r="M8" s="595" t="n">
        <v>12.6</v>
      </c>
      <c r="N8" s="595" t="n">
        <v>18.8</v>
      </c>
      <c r="O8" s="595" t="n">
        <v>-34</v>
      </c>
      <c r="P8" s="595" t="n">
        <v>0.1</v>
      </c>
      <c r="Q8" s="595" t="n">
        <v>1.1</v>
      </c>
      <c r="R8" s="596" t="n">
        <v>7.2</v>
      </c>
    </row>
    <row r="9" customFormat="false" ht="34.5" hidden="false" customHeight="true" outlineLevel="0" collapsed="false">
      <c r="A9" s="594" t="s">
        <v>307</v>
      </c>
      <c r="B9" s="595" t="n">
        <v>20.6</v>
      </c>
      <c r="C9" s="595" t="n">
        <v>7.2</v>
      </c>
      <c r="D9" s="595" t="n">
        <v>-1.3</v>
      </c>
      <c r="E9" s="597" t="n">
        <v>0</v>
      </c>
      <c r="F9" s="595" t="n">
        <v>3.4</v>
      </c>
      <c r="G9" s="595" t="n">
        <v>-1.9</v>
      </c>
      <c r="H9" s="595" t="n">
        <v>-1.9</v>
      </c>
      <c r="I9" s="595" t="n">
        <v>-8.3</v>
      </c>
      <c r="J9" s="595" t="n">
        <v>-7.6</v>
      </c>
      <c r="K9" s="595" t="n">
        <v>6.2</v>
      </c>
      <c r="L9" s="595" t="n">
        <v>7.2</v>
      </c>
      <c r="M9" s="595" t="n">
        <v>10.5</v>
      </c>
      <c r="N9" s="595" t="n">
        <v>0.4</v>
      </c>
      <c r="O9" s="595" t="n">
        <v>-22.7</v>
      </c>
      <c r="P9" s="595" t="n">
        <v>18.4</v>
      </c>
      <c r="Q9" s="595" t="n">
        <v>9.6</v>
      </c>
      <c r="R9" s="596" t="n">
        <v>4.9</v>
      </c>
    </row>
    <row r="10" customFormat="false" ht="12.75" hidden="false" customHeight="false" outlineLevel="0" collapsed="false">
      <c r="A10" s="311"/>
      <c r="B10" s="595"/>
      <c r="C10" s="595"/>
      <c r="D10" s="595"/>
      <c r="E10" s="595"/>
      <c r="F10" s="595"/>
      <c r="G10" s="595"/>
      <c r="H10" s="595"/>
      <c r="I10" s="595"/>
      <c r="J10" s="595"/>
      <c r="K10" s="595"/>
      <c r="L10" s="595"/>
      <c r="M10" s="595"/>
      <c r="N10" s="595"/>
      <c r="O10" s="595"/>
      <c r="P10" s="595"/>
      <c r="Q10" s="595"/>
      <c r="R10" s="596"/>
    </row>
    <row r="11" customFormat="false" ht="30" hidden="false" customHeight="true" outlineLevel="0" collapsed="false">
      <c r="A11" s="598" t="s">
        <v>308</v>
      </c>
      <c r="B11" s="599" t="n">
        <v>5.9</v>
      </c>
      <c r="C11" s="599" t="n">
        <v>1.3</v>
      </c>
      <c r="D11" s="599" t="n">
        <v>8.9</v>
      </c>
      <c r="E11" s="599" t="n">
        <v>-0.7</v>
      </c>
      <c r="F11" s="599" t="n">
        <v>1.4</v>
      </c>
      <c r="G11" s="599" t="n">
        <v>-0.8</v>
      </c>
      <c r="H11" s="599" t="n">
        <v>-2.6</v>
      </c>
      <c r="I11" s="599" t="n">
        <v>-6</v>
      </c>
      <c r="J11" s="599" t="n">
        <v>-5.4</v>
      </c>
      <c r="K11" s="599" t="n">
        <v>3.7</v>
      </c>
      <c r="L11" s="599" t="n">
        <v>4.6</v>
      </c>
      <c r="M11" s="599" t="n">
        <v>11</v>
      </c>
      <c r="N11" s="599" t="n">
        <v>4.9</v>
      </c>
      <c r="O11" s="599" t="n">
        <v>-25.8</v>
      </c>
      <c r="P11" s="599" t="n">
        <v>14</v>
      </c>
      <c r="Q11" s="599" t="n">
        <v>7.8</v>
      </c>
      <c r="R11" s="600" t="n">
        <v>5.3</v>
      </c>
    </row>
    <row r="12" customFormat="false" ht="20.25" hidden="false" customHeight="true" outlineLevel="0" collapsed="false">
      <c r="B12" s="601"/>
      <c r="C12" s="601"/>
      <c r="D12" s="601"/>
      <c r="E12" s="601"/>
      <c r="F12" s="601"/>
      <c r="G12" s="601"/>
      <c r="H12" s="601"/>
      <c r="I12" s="601"/>
      <c r="J12" s="601"/>
      <c r="K12" s="601"/>
      <c r="L12" s="601"/>
      <c r="M12" s="602"/>
      <c r="N12" s="602"/>
      <c r="O12" s="602"/>
      <c r="P12" s="602"/>
      <c r="Q12" s="602"/>
      <c r="R12" s="602"/>
    </row>
    <row r="13" customFormat="false" ht="20.25" hidden="false" customHeight="true" outlineLevel="0" collapsed="false">
      <c r="B13" s="602"/>
      <c r="C13" s="602"/>
      <c r="D13" s="602"/>
      <c r="E13" s="602"/>
      <c r="F13" s="602"/>
      <c r="G13" s="602"/>
      <c r="H13" s="602"/>
      <c r="I13" s="602"/>
      <c r="J13" s="602"/>
      <c r="K13" s="602"/>
      <c r="L13" s="602"/>
      <c r="M13" s="602"/>
      <c r="N13" s="602"/>
      <c r="O13" s="602"/>
      <c r="P13" s="602"/>
      <c r="Q13" s="602"/>
      <c r="R13" s="602"/>
    </row>
    <row r="14" customFormat="false" ht="20.25" hidden="false" customHeight="true" outlineLevel="0" collapsed="false">
      <c r="B14" s="602"/>
      <c r="C14" s="602"/>
      <c r="D14" s="602"/>
      <c r="E14" s="602"/>
      <c r="F14" s="602"/>
      <c r="G14" s="602"/>
      <c r="H14" s="602"/>
      <c r="I14" s="602"/>
      <c r="J14" s="602"/>
      <c r="K14" s="602"/>
      <c r="L14" s="602"/>
      <c r="M14" s="602"/>
      <c r="N14" s="602"/>
      <c r="O14" s="602"/>
      <c r="P14" s="602"/>
      <c r="Q14" s="602"/>
      <c r="R14" s="602"/>
    </row>
    <row r="15" s="193" customFormat="true" ht="12.75" hidden="false" customHeight="false" outlineLevel="0" collapsed="false">
      <c r="A15" s="590" t="s">
        <v>309</v>
      </c>
      <c r="B15" s="602"/>
      <c r="C15" s="602"/>
      <c r="D15" s="602"/>
      <c r="E15" s="602"/>
      <c r="F15" s="602"/>
      <c r="G15" s="602"/>
      <c r="H15" s="602"/>
      <c r="I15" s="602"/>
      <c r="J15" s="602"/>
      <c r="K15" s="602"/>
      <c r="L15" s="602"/>
      <c r="M15" s="602"/>
      <c r="N15" s="602"/>
      <c r="O15" s="602"/>
      <c r="P15" s="602"/>
      <c r="Q15" s="602"/>
      <c r="R15" s="602"/>
    </row>
    <row r="17" customFormat="false" ht="24" hidden="false" customHeight="true" outlineLevel="0" collapsed="false">
      <c r="A17" s="591"/>
      <c r="B17" s="592" t="n">
        <v>2007</v>
      </c>
      <c r="C17" s="592" t="n">
        <v>2008</v>
      </c>
      <c r="D17" s="592" t="n">
        <v>2009</v>
      </c>
      <c r="E17" s="592" t="n">
        <v>2010</v>
      </c>
      <c r="F17" s="592" t="n">
        <v>2011</v>
      </c>
      <c r="G17" s="592" t="n">
        <v>2012</v>
      </c>
      <c r="H17" s="592" t="n">
        <v>2013</v>
      </c>
      <c r="I17" s="592" t="n">
        <v>2014</v>
      </c>
      <c r="J17" s="592" t="n">
        <v>2015</v>
      </c>
      <c r="K17" s="592" t="n">
        <v>2016</v>
      </c>
      <c r="L17" s="592" t="n">
        <v>2017</v>
      </c>
      <c r="M17" s="224" t="n">
        <v>2018</v>
      </c>
      <c r="N17" s="224" t="n">
        <v>2019</v>
      </c>
      <c r="O17" s="224" t="n">
        <v>2020</v>
      </c>
      <c r="P17" s="224" t="n">
        <v>2021</v>
      </c>
      <c r="Q17" s="224" t="s">
        <v>112</v>
      </c>
      <c r="R17" s="563" t="s">
        <v>113</v>
      </c>
    </row>
    <row r="18" customFormat="false" ht="12.75" hidden="false" customHeight="false" outlineLevel="0" collapsed="false">
      <c r="A18" s="311"/>
      <c r="B18" s="603"/>
      <c r="C18" s="593"/>
      <c r="D18" s="593"/>
      <c r="E18" s="593"/>
      <c r="F18" s="593"/>
      <c r="H18" s="593"/>
      <c r="I18" s="593"/>
      <c r="J18" s="593"/>
      <c r="K18" s="593"/>
      <c r="L18" s="593"/>
      <c r="M18" s="593"/>
      <c r="R18" s="311"/>
    </row>
    <row r="19" s="190" customFormat="true" ht="34.5" hidden="false" customHeight="true" outlineLevel="0" collapsed="false">
      <c r="A19" s="594" t="s">
        <v>306</v>
      </c>
      <c r="B19" s="595" t="n">
        <v>-10.7</v>
      </c>
      <c r="C19" s="595" t="n">
        <v>-1.3</v>
      </c>
      <c r="D19" s="595" t="n">
        <v>33.4</v>
      </c>
      <c r="E19" s="595" t="n">
        <v>18.9</v>
      </c>
      <c r="F19" s="595" t="n">
        <v>-4.7</v>
      </c>
      <c r="G19" s="595" t="n">
        <v>2.9</v>
      </c>
      <c r="H19" s="595" t="n">
        <v>-5.05656390330341</v>
      </c>
      <c r="I19" s="595" t="n">
        <v>-8.77382092137162</v>
      </c>
      <c r="J19" s="595" t="n">
        <v>12.9390950203088</v>
      </c>
      <c r="K19" s="595" t="n">
        <v>-10.3776548366521</v>
      </c>
      <c r="L19" s="595" t="n">
        <v>0.348840065853828</v>
      </c>
      <c r="M19" s="595" t="n">
        <v>18.0708300530537</v>
      </c>
      <c r="N19" s="595" t="n">
        <v>18.6821400106016</v>
      </c>
      <c r="O19" s="595" t="n">
        <v>-33.9597921147178</v>
      </c>
      <c r="P19" s="595" t="n">
        <v>1.58697149928482</v>
      </c>
      <c r="Q19" s="595" t="n">
        <v>-1.36762494013046</v>
      </c>
      <c r="R19" s="596" t="n">
        <v>6.63574520192218</v>
      </c>
    </row>
    <row r="20" s="190" customFormat="true" ht="34.5" hidden="false" customHeight="true" outlineLevel="0" collapsed="false">
      <c r="A20" s="594" t="s">
        <v>307</v>
      </c>
      <c r="B20" s="595" t="n">
        <v>21</v>
      </c>
      <c r="C20" s="595" t="n">
        <v>5.9</v>
      </c>
      <c r="D20" s="595" t="n">
        <v>-0.3</v>
      </c>
      <c r="E20" s="597" t="n">
        <v>0</v>
      </c>
      <c r="F20" s="595" t="n">
        <v>3.4</v>
      </c>
      <c r="G20" s="595" t="n">
        <v>-1.9</v>
      </c>
      <c r="H20" s="595" t="n">
        <v>-6.333708006507</v>
      </c>
      <c r="I20" s="595" t="n">
        <v>-4.13097666288277</v>
      </c>
      <c r="J20" s="595" t="n">
        <v>-7.63037421490976</v>
      </c>
      <c r="K20" s="595" t="n">
        <v>6.18792395306373</v>
      </c>
      <c r="L20" s="595" t="n">
        <v>7.16777490998237</v>
      </c>
      <c r="M20" s="595" t="n">
        <v>10.4893734116116</v>
      </c>
      <c r="N20" s="595" t="n">
        <v>-0.0627189241038328</v>
      </c>
      <c r="O20" s="595" t="n">
        <v>-22.7753887416347</v>
      </c>
      <c r="P20" s="595" t="n">
        <v>18.9639266991131</v>
      </c>
      <c r="Q20" s="595" t="n">
        <v>9.55260201260826</v>
      </c>
      <c r="R20" s="596" t="n">
        <v>4.78316480883767</v>
      </c>
    </row>
    <row r="21" s="190" customFormat="true" ht="12.75" hidden="false" customHeight="false" outlineLevel="0" collapsed="false">
      <c r="A21" s="311"/>
      <c r="B21" s="595"/>
      <c r="C21" s="595"/>
      <c r="D21" s="595"/>
      <c r="E21" s="595"/>
      <c r="F21" s="595"/>
      <c r="G21" s="595"/>
      <c r="H21" s="595"/>
      <c r="I21" s="595"/>
      <c r="J21" s="595"/>
      <c r="K21" s="595"/>
      <c r="L21" s="595"/>
      <c r="M21" s="595"/>
      <c r="N21" s="595"/>
      <c r="O21" s="595"/>
      <c r="P21" s="595"/>
      <c r="Q21" s="595"/>
      <c r="R21" s="596"/>
    </row>
    <row r="22" s="190" customFormat="true" ht="30" hidden="false" customHeight="true" outlineLevel="0" collapsed="false">
      <c r="A22" s="598" t="s">
        <v>308</v>
      </c>
      <c r="B22" s="599" t="n">
        <v>13.8</v>
      </c>
      <c r="C22" s="599" t="n">
        <v>4.6</v>
      </c>
      <c r="D22" s="599" t="n">
        <v>5.5</v>
      </c>
      <c r="E22" s="599" t="n">
        <v>4.1</v>
      </c>
      <c r="F22" s="599" t="n">
        <v>1.4</v>
      </c>
      <c r="G22" s="599" t="n">
        <v>-0.8</v>
      </c>
      <c r="H22" s="599" t="n">
        <v>-6</v>
      </c>
      <c r="I22" s="599" t="n">
        <v>-5.3</v>
      </c>
      <c r="J22" s="599" t="n">
        <v>-2.8</v>
      </c>
      <c r="K22" s="599" t="n">
        <v>1.7</v>
      </c>
      <c r="L22" s="599" t="n">
        <v>5.5</v>
      </c>
      <c r="M22" s="599" t="n">
        <v>12.2</v>
      </c>
      <c r="N22" s="599" t="n">
        <v>4.5</v>
      </c>
      <c r="O22" s="599" t="n">
        <v>-25.8</v>
      </c>
      <c r="P22" s="599" t="n">
        <v>14.8</v>
      </c>
      <c r="Q22" s="599" t="n">
        <v>7.2</v>
      </c>
      <c r="R22" s="600" t="n">
        <v>5.1</v>
      </c>
    </row>
    <row r="24" customFormat="false" ht="12.75" hidden="false" customHeight="false" outlineLevel="0" collapsed="false">
      <c r="A24" s="448" t="s">
        <v>159</v>
      </c>
      <c r="B24" s="604"/>
      <c r="C24" s="604"/>
      <c r="D24" s="604"/>
      <c r="E24" s="604"/>
      <c r="F24" s="604"/>
      <c r="G24" s="604"/>
      <c r="H24" s="604"/>
      <c r="I24" s="604"/>
      <c r="J24" s="604"/>
      <c r="K24" s="604"/>
      <c r="L24" s="604"/>
      <c r="M24" s="604"/>
      <c r="N24" s="604"/>
      <c r="O24" s="604"/>
      <c r="P24" s="604"/>
      <c r="Q24" s="604"/>
      <c r="R24" s="604"/>
    </row>
    <row r="25" customFormat="false" ht="12.75" hidden="false" customHeight="false" outlineLevel="0" collapsed="false">
      <c r="B25" s="605"/>
      <c r="C25" s="605"/>
      <c r="D25" s="605"/>
      <c r="E25" s="605"/>
      <c r="F25" s="605"/>
      <c r="G25" s="605"/>
      <c r="H25" s="605"/>
      <c r="I25" s="605"/>
      <c r="J25" s="605"/>
      <c r="K25" s="605"/>
      <c r="L25" s="605"/>
      <c r="M25" s="605"/>
      <c r="N25" s="605"/>
      <c r="O25" s="605"/>
      <c r="P25" s="605"/>
      <c r="Q25" s="605"/>
      <c r="R25" s="605"/>
    </row>
    <row r="26" customFormat="false" ht="12.75" hidden="false" customHeight="false" outlineLevel="0" collapsed="false">
      <c r="B26" s="605"/>
      <c r="C26" s="605"/>
      <c r="D26" s="605"/>
      <c r="E26" s="605"/>
      <c r="F26" s="605"/>
      <c r="G26" s="605"/>
      <c r="H26" s="605"/>
      <c r="I26" s="605"/>
      <c r="J26" s="605"/>
      <c r="K26" s="605"/>
      <c r="L26" s="605"/>
      <c r="M26" s="605"/>
      <c r="N26" s="605"/>
      <c r="O26" s="605"/>
      <c r="P26" s="605"/>
      <c r="Q26" s="605"/>
      <c r="R26" s="605"/>
    </row>
    <row r="27" customFormat="false" ht="12.75" hidden="false" customHeight="false" outlineLevel="0" collapsed="false">
      <c r="B27" s="605"/>
      <c r="C27" s="605"/>
      <c r="D27" s="605"/>
      <c r="E27" s="605"/>
      <c r="F27" s="605"/>
      <c r="G27" s="605"/>
      <c r="H27" s="605"/>
      <c r="I27" s="605"/>
      <c r="J27" s="605"/>
      <c r="K27" s="605"/>
      <c r="L27" s="605"/>
      <c r="M27" s="605"/>
      <c r="N27" s="605"/>
      <c r="O27" s="605"/>
      <c r="P27" s="605"/>
      <c r="Q27" s="605"/>
      <c r="R27" s="605"/>
    </row>
    <row r="28" customFormat="false" ht="12.75" hidden="false" customHeight="false" outlineLevel="0" collapsed="false">
      <c r="B28" s="605"/>
      <c r="C28" s="605"/>
      <c r="D28" s="605"/>
      <c r="E28" s="605"/>
      <c r="F28" s="605"/>
      <c r="G28" s="605"/>
      <c r="H28" s="605"/>
      <c r="I28" s="605"/>
      <c r="J28" s="605"/>
      <c r="K28" s="605"/>
      <c r="L28" s="605"/>
      <c r="M28" s="605"/>
      <c r="N28" s="605"/>
      <c r="O28" s="605"/>
      <c r="P28" s="605"/>
      <c r="Q28" s="605"/>
      <c r="R28" s="605"/>
    </row>
  </sheetData>
  <hyperlinks>
    <hyperlink ref="A1" location="'Table of Contents'!A1" display="Back to Table of contents"/>
  </hyperlinks>
  <printOptions headings="false" gridLines="false" gridLinesSet="true" horizontalCentered="false" verticalCentered="false"/>
  <pageMargins left="0.65" right="0.236111111111111" top="0.8" bottom="0.984027777777778" header="0.6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 20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G1"/>
    </sheetView>
  </sheetViews>
  <sheetFormatPr defaultColWidth="5.12890625" defaultRowHeight="18" zeroHeight="false" outlineLevelRow="0" outlineLevelCol="0"/>
  <cols>
    <col collapsed="false" customWidth="true" hidden="false" outlineLevel="0" max="1" min="1" style="348" width="48.85"/>
    <col collapsed="false" customWidth="true" hidden="false" outlineLevel="0" max="17" min="2" style="348" width="7.91"/>
    <col collapsed="false" customWidth="true" hidden="false" outlineLevel="0" max="18" min="18" style="348" width="7.18"/>
    <col collapsed="false" customWidth="true" hidden="false" outlineLevel="0" max="19" min="19" style="348" width="8.65"/>
    <col collapsed="false" customWidth="true" hidden="false" outlineLevel="0" max="183" min="20" style="348" width="9.38"/>
    <col collapsed="false" customWidth="true" hidden="false" outlineLevel="0" max="184" min="184" style="348" width="48.85"/>
    <col collapsed="false" customWidth="true" hidden="false" outlineLevel="0" max="202" min="185" style="348" width="7.91"/>
    <col collapsed="false" customWidth="true" hidden="false" outlineLevel="0" max="203" min="203" style="348" width="9.38"/>
    <col collapsed="false" customWidth="true" hidden="false" outlineLevel="0" max="213" min="204" style="348" width="5.57"/>
    <col collapsed="false" customWidth="false" hidden="false" outlineLevel="0" max="224" min="214" style="348" width="5.13"/>
    <col collapsed="false" customWidth="true" hidden="false" outlineLevel="0" max="225" min="225" style="348" width="9.38"/>
    <col collapsed="false" customWidth="true" hidden="false" outlineLevel="0" max="227" min="226" style="348" width="4.54"/>
    <col collapsed="false" customWidth="true" hidden="false" outlineLevel="0" max="230" min="228" style="348" width="4.98"/>
    <col collapsed="false" customWidth="true" hidden="false" outlineLevel="0" max="231" min="231" style="348" width="4.54"/>
    <col collapsed="false" customWidth="true" hidden="false" outlineLevel="0" max="232" min="232" style="348" width="4.98"/>
    <col collapsed="false" customWidth="true" hidden="false" outlineLevel="0" max="235" min="233" style="348" width="4.54"/>
    <col collapsed="false" customWidth="false" hidden="false" outlineLevel="0" max="257" min="236" style="348" width="5.13"/>
  </cols>
  <sheetData>
    <row r="1" customFormat="false" ht="18" hidden="false" customHeight="true" outlineLevel="0" collapsed="false">
      <c r="A1" s="34" t="s">
        <v>47</v>
      </c>
      <c r="B1" s="34"/>
      <c r="C1" s="34"/>
      <c r="D1" s="34"/>
      <c r="E1" s="34"/>
      <c r="F1" s="34"/>
      <c r="G1" s="34"/>
    </row>
    <row r="2" customFormat="false" ht="18" hidden="false" customHeight="true" outlineLevel="0" collapsed="false">
      <c r="A2" s="187" t="s">
        <v>310</v>
      </c>
      <c r="C2" s="606"/>
    </row>
    <row r="3" customFormat="false" ht="18" hidden="false" customHeight="true" outlineLevel="0" collapsed="false">
      <c r="G3" s="607"/>
      <c r="H3" s="528"/>
      <c r="I3" s="528"/>
      <c r="J3" s="608"/>
      <c r="P3" s="609"/>
      <c r="S3" s="610" t="s">
        <v>110</v>
      </c>
    </row>
    <row r="4" s="534" customFormat="true" ht="18" hidden="false" customHeight="true" outlineLevel="0" collapsed="false">
      <c r="A4" s="531"/>
      <c r="B4" s="126" t="n">
        <v>2006</v>
      </c>
      <c r="C4" s="592" t="n">
        <v>2007</v>
      </c>
      <c r="D4" s="592" t="n">
        <v>2008</v>
      </c>
      <c r="E4" s="592" t="n">
        <v>2009</v>
      </c>
      <c r="F4" s="592" t="n">
        <v>2010</v>
      </c>
      <c r="G4" s="592" t="n">
        <v>2011</v>
      </c>
      <c r="H4" s="592" t="n">
        <v>2012</v>
      </c>
      <c r="I4" s="592" t="n">
        <v>2013</v>
      </c>
      <c r="J4" s="592" t="n">
        <v>2014</v>
      </c>
      <c r="K4" s="592" t="n">
        <v>2015</v>
      </c>
      <c r="L4" s="592" t="n">
        <v>2016</v>
      </c>
      <c r="M4" s="592" t="n">
        <v>2017</v>
      </c>
      <c r="N4" s="592" t="n">
        <v>2018</v>
      </c>
      <c r="O4" s="592" t="n">
        <v>2019</v>
      </c>
      <c r="P4" s="592" t="n">
        <v>2020</v>
      </c>
      <c r="Q4" s="592" t="n">
        <v>2021</v>
      </c>
      <c r="R4" s="126" t="s">
        <v>311</v>
      </c>
      <c r="S4" s="127" t="s">
        <v>312</v>
      </c>
    </row>
    <row r="5" s="534" customFormat="true" ht="18" hidden="false" customHeight="true" outlineLevel="0" collapsed="false">
      <c r="A5" s="535" t="s">
        <v>274</v>
      </c>
      <c r="H5" s="537"/>
      <c r="I5" s="537"/>
      <c r="J5" s="537"/>
      <c r="K5" s="537"/>
      <c r="L5" s="537"/>
      <c r="M5" s="537"/>
      <c r="N5" s="537"/>
      <c r="S5" s="611"/>
    </row>
    <row r="6" s="534" customFormat="true" ht="18" hidden="false" customHeight="true" outlineLevel="0" collapsed="false">
      <c r="A6" s="535" t="s">
        <v>275</v>
      </c>
      <c r="B6" s="539" t="n">
        <v>39866.9884286671</v>
      </c>
      <c r="C6" s="539" t="n">
        <v>46662.5839588088</v>
      </c>
      <c r="D6" s="539" t="n">
        <v>52892.0055139414</v>
      </c>
      <c r="E6" s="539" t="n">
        <v>56959.4771501279</v>
      </c>
      <c r="F6" s="539" t="n">
        <v>60937.9910963346</v>
      </c>
      <c r="G6" s="539" t="n">
        <v>59659.3008885425</v>
      </c>
      <c r="H6" s="539" t="n">
        <v>58997.0933228963</v>
      </c>
      <c r="I6" s="539" t="n">
        <v>53589.4006798744</v>
      </c>
      <c r="J6" s="539" t="n">
        <v>49607.0904085546</v>
      </c>
      <c r="K6" s="539" t="n">
        <v>47564.9665600134</v>
      </c>
      <c r="L6" s="539" t="n">
        <v>48299.7073977537</v>
      </c>
      <c r="M6" s="539" t="n">
        <v>51581.4039518681</v>
      </c>
      <c r="N6" s="539" t="n">
        <v>56900.2522220553</v>
      </c>
      <c r="O6" s="539" t="n">
        <v>61781.2890239254</v>
      </c>
      <c r="P6" s="539" t="n">
        <v>46391.5328968271</v>
      </c>
      <c r="Q6" s="539" t="n">
        <v>54660.1778224912</v>
      </c>
      <c r="R6" s="539" t="n">
        <v>55362.2192926409</v>
      </c>
      <c r="S6" s="612" t="n">
        <v>58193.4264910908</v>
      </c>
    </row>
    <row r="7" s="534" customFormat="true" ht="18" hidden="false" customHeight="true" outlineLevel="0" collapsed="false">
      <c r="A7" s="541" t="s">
        <v>276</v>
      </c>
      <c r="B7" s="542" t="n">
        <v>14318.1449504298</v>
      </c>
      <c r="C7" s="542" t="n">
        <v>15291.481929683</v>
      </c>
      <c r="D7" s="542" t="n">
        <v>18049.621415185</v>
      </c>
      <c r="E7" s="542" t="n">
        <v>19506.5906290832</v>
      </c>
      <c r="F7" s="542" t="n">
        <v>22169.6016697395</v>
      </c>
      <c r="G7" s="542" t="n">
        <v>25300.4381297854</v>
      </c>
      <c r="H7" s="542" t="n">
        <v>24170.0162997908</v>
      </c>
      <c r="I7" s="542" t="n">
        <v>24902.4076570965</v>
      </c>
      <c r="J7" s="542" t="n">
        <v>22718.4667985646</v>
      </c>
      <c r="K7" s="542" t="n">
        <v>22825.7317074131</v>
      </c>
      <c r="L7" s="542" t="n">
        <v>25872.556545952</v>
      </c>
      <c r="M7" s="542" t="n">
        <v>25624.8286288284</v>
      </c>
      <c r="N7" s="542" t="n">
        <v>24516.7565987904</v>
      </c>
      <c r="O7" s="542" t="n">
        <v>26090.7540850353</v>
      </c>
      <c r="P7" s="542" t="n">
        <v>19789.9684666846</v>
      </c>
      <c r="Q7" s="542" t="n">
        <v>22003.6346525292</v>
      </c>
      <c r="R7" s="542" t="n">
        <v>24283.4155471711</v>
      </c>
      <c r="S7" s="551" t="n">
        <v>27567.5719607917</v>
      </c>
    </row>
    <row r="8" s="534" customFormat="true" ht="18" hidden="false" customHeight="true" outlineLevel="0" collapsed="false">
      <c r="A8" s="541" t="s">
        <v>277</v>
      </c>
      <c r="B8" s="542" t="n">
        <v>15634.4527069291</v>
      </c>
      <c r="C8" s="542" t="n">
        <v>23329.9004935933</v>
      </c>
      <c r="D8" s="542" t="n">
        <v>26177.0915501792</v>
      </c>
      <c r="E8" s="542" t="n">
        <v>25978.8941558221</v>
      </c>
      <c r="F8" s="542" t="n">
        <v>25430.8446880224</v>
      </c>
      <c r="G8" s="542" t="n">
        <v>20081.9098828196</v>
      </c>
      <c r="H8" s="542" t="n">
        <v>20654.8926449354</v>
      </c>
      <c r="I8" s="542" t="n">
        <v>17030.4788623319</v>
      </c>
      <c r="J8" s="542" t="n">
        <v>13586.9778108486</v>
      </c>
      <c r="K8" s="542" t="n">
        <v>11135.1625682772</v>
      </c>
      <c r="L8" s="542" t="n">
        <v>10274.1805807215</v>
      </c>
      <c r="M8" s="542" t="n">
        <v>13095.6007864255</v>
      </c>
      <c r="N8" s="542" t="n">
        <v>13697.495623265</v>
      </c>
      <c r="O8" s="542" t="n">
        <v>17007.8014257741</v>
      </c>
      <c r="P8" s="542" t="n">
        <v>12163.1169372381</v>
      </c>
      <c r="Q8" s="542" t="n">
        <v>17453.6681424107</v>
      </c>
      <c r="R8" s="542" t="n">
        <v>16871.9442898489</v>
      </c>
      <c r="S8" s="551" t="n">
        <v>17174.9352755337</v>
      </c>
    </row>
    <row r="9" s="534" customFormat="true" ht="18" hidden="false" customHeight="true" outlineLevel="0" collapsed="false">
      <c r="A9" s="541" t="s">
        <v>278</v>
      </c>
      <c r="B9" s="542" t="n">
        <v>9899.41367931437</v>
      </c>
      <c r="C9" s="542" t="n">
        <v>8181.7416035481</v>
      </c>
      <c r="D9" s="542" t="n">
        <v>8844.5311904278</v>
      </c>
      <c r="E9" s="542" t="n">
        <v>11571.9762124126</v>
      </c>
      <c r="F9" s="542" t="n">
        <v>13395.2547082944</v>
      </c>
      <c r="G9" s="542" t="n">
        <v>14279.3620106078</v>
      </c>
      <c r="H9" s="542" t="n">
        <v>14172.1843781701</v>
      </c>
      <c r="I9" s="542" t="n">
        <v>11656.514160446</v>
      </c>
      <c r="J9" s="542" t="n">
        <v>13301.6457991414</v>
      </c>
      <c r="K9" s="542" t="n">
        <v>13604.0722843231</v>
      </c>
      <c r="L9" s="542" t="n">
        <v>12152.9702710802</v>
      </c>
      <c r="M9" s="542" t="n">
        <v>12860.9745366142</v>
      </c>
      <c r="N9" s="542" t="n">
        <v>18686</v>
      </c>
      <c r="O9" s="542" t="n">
        <v>18682.733513116</v>
      </c>
      <c r="P9" s="542" t="n">
        <v>14438.4474929044</v>
      </c>
      <c r="Q9" s="542" t="n">
        <v>15202.8750275512</v>
      </c>
      <c r="R9" s="542" t="n">
        <v>14206.859455621</v>
      </c>
      <c r="S9" s="551" t="n">
        <v>13450.9192547654</v>
      </c>
    </row>
    <row r="10" s="534" customFormat="true" ht="18" hidden="false" customHeight="true" outlineLevel="0" collapsed="false">
      <c r="A10" s="535" t="s">
        <v>279</v>
      </c>
      <c r="B10" s="539" t="n">
        <v>33827.7716691034</v>
      </c>
      <c r="C10" s="539" t="n">
        <v>31566.8218875058</v>
      </c>
      <c r="D10" s="539" t="n">
        <v>26580.7692772703</v>
      </c>
      <c r="E10" s="539" t="n">
        <v>29622.2896631827</v>
      </c>
      <c r="F10" s="539" t="n">
        <v>25100.1644286749</v>
      </c>
      <c r="G10" s="539" t="n">
        <v>27512.1113278809</v>
      </c>
      <c r="H10" s="539" t="n">
        <v>27467.0165410455</v>
      </c>
      <c r="I10" s="539" t="n">
        <v>30666.5098217869</v>
      </c>
      <c r="J10" s="539" t="n">
        <v>29662.6036027563</v>
      </c>
      <c r="K10" s="539" t="n">
        <v>27367.5193009994</v>
      </c>
      <c r="L10" s="539" t="n">
        <v>29444.0433155641</v>
      </c>
      <c r="M10" s="539" t="n">
        <v>29735.1107589059</v>
      </c>
      <c r="N10" s="539" t="n">
        <v>33341.5978741036</v>
      </c>
      <c r="O10" s="539" t="n">
        <v>32874.3657859855</v>
      </c>
      <c r="P10" s="539" t="n">
        <v>23888.1695744265</v>
      </c>
      <c r="Q10" s="539" t="n">
        <v>25628.742064705</v>
      </c>
      <c r="R10" s="539" t="n">
        <v>30883.4297768638</v>
      </c>
      <c r="S10" s="612" t="n">
        <v>32636.3681779173</v>
      </c>
    </row>
    <row r="11" s="534" customFormat="true" ht="18" hidden="false" customHeight="true" outlineLevel="0" collapsed="false">
      <c r="A11" s="541" t="s">
        <v>282</v>
      </c>
      <c r="B11" s="542" t="n">
        <v>3102.23200162345</v>
      </c>
      <c r="C11" s="542" t="n">
        <v>4115.5958790724</v>
      </c>
      <c r="D11" s="542" t="n">
        <v>4344.67993853898</v>
      </c>
      <c r="E11" s="542" t="n">
        <v>3223.23419648886</v>
      </c>
      <c r="F11" s="542" t="n">
        <v>3843.57913109218</v>
      </c>
      <c r="G11" s="542" t="n">
        <v>3931.2516766576</v>
      </c>
      <c r="H11" s="542" t="n">
        <v>4412.65151617406</v>
      </c>
      <c r="I11" s="542" t="n">
        <v>4192.08561716014</v>
      </c>
      <c r="J11" s="542" t="n">
        <v>4016.82586135488</v>
      </c>
      <c r="K11" s="542" t="n">
        <v>4061.08840528165</v>
      </c>
      <c r="L11" s="542" t="n">
        <v>4512.20107991401</v>
      </c>
      <c r="M11" s="542" t="n">
        <v>4883.05832140396</v>
      </c>
      <c r="N11" s="542" t="n">
        <v>5261.91205682571</v>
      </c>
      <c r="O11" s="542" t="n">
        <v>5096.68795443709</v>
      </c>
      <c r="P11" s="542" t="n">
        <v>3173.64530050499</v>
      </c>
      <c r="Q11" s="542" t="n">
        <v>3732.70980037476</v>
      </c>
      <c r="R11" s="542" t="n">
        <v>5410.45058398041</v>
      </c>
      <c r="S11" s="551" t="n">
        <v>5502.35520014279</v>
      </c>
    </row>
    <row r="12" s="534" customFormat="true" ht="18" hidden="false" customHeight="true" outlineLevel="0" collapsed="false">
      <c r="A12" s="541" t="s">
        <v>283</v>
      </c>
      <c r="B12" s="542" t="n">
        <v>10027.0706222482</v>
      </c>
      <c r="C12" s="542" t="n">
        <v>6212.40731882164</v>
      </c>
      <c r="D12" s="542" t="n">
        <v>3659.23260811663</v>
      </c>
      <c r="E12" s="542" t="n">
        <v>6233.34109750027</v>
      </c>
      <c r="F12" s="542" t="n">
        <v>2567.43501963185</v>
      </c>
      <c r="G12" s="542" t="n">
        <v>2842.86066769522</v>
      </c>
      <c r="H12" s="542" t="n">
        <v>3237.34504701976</v>
      </c>
      <c r="I12" s="542" t="n">
        <v>5835.80278872853</v>
      </c>
      <c r="J12" s="542" t="n">
        <v>5057.75222698754</v>
      </c>
      <c r="K12" s="542" t="n">
        <v>2328.89760173358</v>
      </c>
      <c r="L12" s="542" t="n">
        <v>4644.11196983738</v>
      </c>
      <c r="M12" s="542" t="n">
        <v>3830.69842768742</v>
      </c>
      <c r="N12" s="542" t="n">
        <v>3203.70887789515</v>
      </c>
      <c r="O12" s="542" t="n">
        <v>5779.17431446372</v>
      </c>
      <c r="P12" s="542" t="n">
        <v>4128.03649380224</v>
      </c>
      <c r="Q12" s="542" t="n">
        <v>2077.25444630783</v>
      </c>
      <c r="R12" s="542" t="n">
        <v>2873.43257795548</v>
      </c>
      <c r="S12" s="551" t="n">
        <v>3101.97920906945</v>
      </c>
    </row>
    <row r="13" s="534" customFormat="true" ht="18" hidden="false" customHeight="true" outlineLevel="0" collapsed="false">
      <c r="A13" s="613" t="s">
        <v>313</v>
      </c>
      <c r="B13" s="553" t="n">
        <v>2550.06856008621</v>
      </c>
      <c r="C13" s="553" t="n">
        <v>3043.49989488299</v>
      </c>
      <c r="D13" s="553" t="n">
        <v>2888.59912413846</v>
      </c>
      <c r="E13" s="553" t="n">
        <v>2458.784219499</v>
      </c>
      <c r="F13" s="553" t="n">
        <v>2558.21998467637</v>
      </c>
      <c r="G13" s="553" t="n">
        <v>2832.65707530591</v>
      </c>
      <c r="H13" s="553" t="n">
        <v>3225.725571729</v>
      </c>
      <c r="I13" s="553" t="n">
        <v>2900.44718016437</v>
      </c>
      <c r="J13" s="553" t="n">
        <v>2873.56064749736</v>
      </c>
      <c r="K13" s="553" t="n">
        <v>2337.46362079483</v>
      </c>
      <c r="L13" s="553" t="n">
        <v>3105.32213404596</v>
      </c>
      <c r="M13" s="553" t="n">
        <v>2939.9120718572</v>
      </c>
      <c r="N13" s="553" t="n">
        <v>3203.70887789515</v>
      </c>
      <c r="O13" s="553" t="n">
        <v>5424.27184466019</v>
      </c>
      <c r="P13" s="553" t="n">
        <v>3814.31674466535</v>
      </c>
      <c r="Q13" s="553" t="n">
        <v>2266.04468741514</v>
      </c>
      <c r="R13" s="553" t="n">
        <v>2583.81839632862</v>
      </c>
      <c r="S13" s="554" t="n">
        <v>2642.40827903436</v>
      </c>
    </row>
    <row r="14" s="534" customFormat="true" ht="18" hidden="false" customHeight="true" outlineLevel="0" collapsed="false">
      <c r="A14" s="541" t="s">
        <v>284</v>
      </c>
      <c r="B14" s="542" t="n">
        <v>20419.1533312343</v>
      </c>
      <c r="C14" s="542" t="n">
        <v>21095.1441612885</v>
      </c>
      <c r="D14" s="542" t="n">
        <v>18417.6445612382</v>
      </c>
      <c r="E14" s="542" t="n">
        <v>20118.8459368451</v>
      </c>
      <c r="F14" s="542" t="n">
        <v>18765.0808927595</v>
      </c>
      <c r="G14" s="542" t="n">
        <v>20828.0092402897</v>
      </c>
      <c r="H14" s="542" t="n">
        <v>19858.4962280793</v>
      </c>
      <c r="I14" s="542" t="n">
        <v>20631.6934455733</v>
      </c>
      <c r="J14" s="542" t="n">
        <v>20581.6300211974</v>
      </c>
      <c r="K14" s="542" t="n">
        <v>20995.5585046263</v>
      </c>
      <c r="L14" s="542" t="n">
        <v>20286.8307446203</v>
      </c>
      <c r="M14" s="542" t="n">
        <v>21016.3479813177</v>
      </c>
      <c r="N14" s="542" t="n">
        <v>24850.9769393828</v>
      </c>
      <c r="O14" s="542" t="n">
        <v>21953.4059868882</v>
      </c>
      <c r="P14" s="542" t="n">
        <v>16520.456650138</v>
      </c>
      <c r="Q14" s="542" t="n">
        <v>19584.1010115868</v>
      </c>
      <c r="R14" s="542" t="n">
        <v>22418.1142295501</v>
      </c>
      <c r="S14" s="551" t="n">
        <v>23823.5252441989</v>
      </c>
    </row>
    <row r="15" s="534" customFormat="true" ht="18" hidden="false" customHeight="true" outlineLevel="0" collapsed="false">
      <c r="A15" s="541"/>
      <c r="B15" s="544"/>
      <c r="C15" s="544"/>
      <c r="D15" s="544"/>
      <c r="E15" s="544"/>
      <c r="F15" s="544"/>
      <c r="G15" s="544"/>
      <c r="H15" s="544"/>
      <c r="I15" s="544"/>
      <c r="J15" s="544"/>
      <c r="K15" s="544"/>
      <c r="L15" s="544"/>
      <c r="M15" s="544"/>
      <c r="N15" s="544"/>
      <c r="O15" s="544"/>
      <c r="P15" s="544"/>
      <c r="Q15" s="544"/>
      <c r="R15" s="544"/>
      <c r="S15" s="614"/>
    </row>
    <row r="16" s="534" customFormat="true" ht="18" hidden="false" customHeight="true" outlineLevel="0" collapsed="false">
      <c r="A16" s="545" t="s">
        <v>314</v>
      </c>
      <c r="B16" s="546" t="n">
        <v>74136.1377451653</v>
      </c>
      <c r="C16" s="546" t="n">
        <v>78510.1698721301</v>
      </c>
      <c r="D16" s="546" t="n">
        <v>79530.8020804677</v>
      </c>
      <c r="E16" s="546" t="n">
        <v>86609.0434656294</v>
      </c>
      <c r="F16" s="546" t="n">
        <v>86002.78016137</v>
      </c>
      <c r="G16" s="546" t="n">
        <v>87206.8190836291</v>
      </c>
      <c r="H16" s="546" t="n">
        <v>86498.3908167412</v>
      </c>
      <c r="I16" s="546" t="n">
        <v>84247.5290615189</v>
      </c>
      <c r="J16" s="546" t="n">
        <v>79228.8649774084</v>
      </c>
      <c r="K16" s="546" t="n">
        <v>74950.5062686283</v>
      </c>
      <c r="L16" s="546" t="n">
        <v>77723.6750005675</v>
      </c>
      <c r="M16" s="546" t="n">
        <v>81298.9640505937</v>
      </c>
      <c r="N16" s="546" t="n">
        <v>90241.850096159</v>
      </c>
      <c r="O16" s="546" t="n">
        <v>94663.7007508708</v>
      </c>
      <c r="P16" s="546" t="n">
        <v>70240.4659571461</v>
      </c>
      <c r="Q16" s="546" t="n">
        <v>80074.1311911466</v>
      </c>
      <c r="R16" s="546" t="n">
        <v>86319.913424056</v>
      </c>
      <c r="S16" s="557" t="n">
        <v>90894.868835531</v>
      </c>
    </row>
    <row r="17" s="534" customFormat="true" ht="18" hidden="false" customHeight="true" outlineLevel="0" collapsed="false">
      <c r="A17" s="545" t="s">
        <v>315</v>
      </c>
      <c r="B17" s="546" t="n">
        <v>65845.1816460293</v>
      </c>
      <c r="C17" s="546" t="n">
        <v>74931.8167131813</v>
      </c>
      <c r="D17" s="546" t="n">
        <v>78378.6802819877</v>
      </c>
      <c r="E17" s="546" t="n">
        <v>82689.507697497</v>
      </c>
      <c r="F17" s="546" t="n">
        <v>86079.7775130944</v>
      </c>
      <c r="G17" s="546" t="n">
        <v>87284.8943982777</v>
      </c>
      <c r="H17" s="546" t="n">
        <v>86586.6152430915</v>
      </c>
      <c r="I17" s="546" t="n">
        <v>81370.468886751</v>
      </c>
      <c r="J17" s="546" t="n">
        <v>77086.0083254735</v>
      </c>
      <c r="K17" s="546" t="n">
        <v>74934.1929612456</v>
      </c>
      <c r="L17" s="546" t="n">
        <v>76179.4521549556</v>
      </c>
      <c r="M17" s="546" t="n">
        <v>80388.3026845005</v>
      </c>
      <c r="N17" s="546" t="n">
        <v>90216.850096159</v>
      </c>
      <c r="O17" s="546" t="n">
        <v>94255.6548099109</v>
      </c>
      <c r="P17" s="546" t="n">
        <v>69910.400112239</v>
      </c>
      <c r="Q17" s="546" t="n">
        <v>80248.4125716484</v>
      </c>
      <c r="R17" s="546" t="n">
        <v>86048.0317544973</v>
      </c>
      <c r="S17" s="557" t="n">
        <v>90478.8727259154</v>
      </c>
    </row>
    <row r="18" s="534" customFormat="true" ht="18" hidden="false" customHeight="true" outlineLevel="0" collapsed="false">
      <c r="A18" s="535" t="s">
        <v>287</v>
      </c>
      <c r="B18" s="550"/>
      <c r="C18" s="550"/>
      <c r="D18" s="550"/>
      <c r="E18" s="550"/>
      <c r="F18" s="550"/>
      <c r="G18" s="550"/>
      <c r="H18" s="550"/>
      <c r="I18" s="550"/>
      <c r="J18" s="550"/>
      <c r="K18" s="550"/>
      <c r="L18" s="550"/>
      <c r="M18" s="550"/>
      <c r="N18" s="550"/>
      <c r="O18" s="550"/>
      <c r="P18" s="550"/>
      <c r="Q18" s="550"/>
      <c r="R18" s="550"/>
      <c r="S18" s="615"/>
    </row>
    <row r="19" s="534" customFormat="true" ht="18" hidden="false" customHeight="true" outlineLevel="0" collapsed="false">
      <c r="A19" s="106" t="s">
        <v>114</v>
      </c>
      <c r="B19" s="542" t="n">
        <v>3881.20013774385</v>
      </c>
      <c r="C19" s="542" t="n">
        <v>3175.82367161718</v>
      </c>
      <c r="D19" s="542" t="n">
        <v>3186.33417105068</v>
      </c>
      <c r="E19" s="542" t="n">
        <v>2107.68205919309</v>
      </c>
      <c r="F19" s="542" t="n">
        <v>1968.88382015069</v>
      </c>
      <c r="G19" s="542" t="n">
        <v>2236.95576774181</v>
      </c>
      <c r="H19" s="542" t="n">
        <v>2302.57874826459</v>
      </c>
      <c r="I19" s="542" t="n">
        <v>5495.8396918922</v>
      </c>
      <c r="J19" s="542" t="n">
        <v>3068.80580793466</v>
      </c>
      <c r="K19" s="542" t="n">
        <v>2050.16964293027</v>
      </c>
      <c r="L19" s="542" t="n">
        <v>1874.27883400566</v>
      </c>
      <c r="M19" s="542" t="n">
        <v>1715.70973464616</v>
      </c>
      <c r="N19" s="542" t="n">
        <v>1746.2</v>
      </c>
      <c r="O19" s="542" t="n">
        <v>1886.43498319506</v>
      </c>
      <c r="P19" s="542" t="n">
        <v>1343.63407289969</v>
      </c>
      <c r="Q19" s="542" t="n">
        <v>1610.48392976146</v>
      </c>
      <c r="R19" s="542" t="n">
        <v>1417.24594529065</v>
      </c>
      <c r="S19" s="551" t="n">
        <v>1437.9975800645</v>
      </c>
    </row>
    <row r="20" s="534" customFormat="true" ht="18" hidden="false" customHeight="true" outlineLevel="0" collapsed="false">
      <c r="A20" s="106" t="s">
        <v>117</v>
      </c>
      <c r="B20" s="542" t="n">
        <v>217.671509932076</v>
      </c>
      <c r="C20" s="542" t="n">
        <v>229.812724303153</v>
      </c>
      <c r="D20" s="542" t="n">
        <v>267.235236791381</v>
      </c>
      <c r="E20" s="542" t="n">
        <v>281.283100854515</v>
      </c>
      <c r="F20" s="542" t="n">
        <v>343.028171773799</v>
      </c>
      <c r="G20" s="542" t="n">
        <v>401.091019380257</v>
      </c>
      <c r="H20" s="542" t="n">
        <v>416.293549141484</v>
      </c>
      <c r="I20" s="542" t="n">
        <v>444.046452417583</v>
      </c>
      <c r="J20" s="542" t="n">
        <v>56.6102316254107</v>
      </c>
      <c r="K20" s="542" t="n">
        <v>33.2920301744341</v>
      </c>
      <c r="L20" s="542" t="n">
        <v>16.8916397049338</v>
      </c>
      <c r="M20" s="542" t="n">
        <v>6.00994717607601</v>
      </c>
      <c r="N20" s="542" t="n">
        <v>20</v>
      </c>
      <c r="O20" s="542" t="n">
        <v>18.4863003552593</v>
      </c>
      <c r="P20" s="542" t="n">
        <v>16.6176700197535</v>
      </c>
      <c r="Q20" s="542" t="n">
        <v>15.5707422075824</v>
      </c>
      <c r="R20" s="542" t="n">
        <v>25.2529367588508</v>
      </c>
      <c r="S20" s="551" t="n">
        <v>27.2268859933702</v>
      </c>
    </row>
    <row r="21" s="534" customFormat="true" ht="18" hidden="false" customHeight="true" outlineLevel="0" collapsed="false">
      <c r="A21" s="106" t="s">
        <v>118</v>
      </c>
      <c r="B21" s="542" t="n">
        <v>7190.70965752078</v>
      </c>
      <c r="C21" s="542" t="n">
        <v>10772.4310265632</v>
      </c>
      <c r="D21" s="542" t="n">
        <v>8153.86469422836</v>
      </c>
      <c r="E21" s="542" t="n">
        <v>7988.5110437451</v>
      </c>
      <c r="F21" s="542" t="n">
        <v>5610.01826575778</v>
      </c>
      <c r="G21" s="542" t="n">
        <v>6697.70652816403</v>
      </c>
      <c r="H21" s="542" t="n">
        <v>5747.72733810754</v>
      </c>
      <c r="I21" s="542" t="n">
        <v>5373.35561841784</v>
      </c>
      <c r="J21" s="542" t="n">
        <v>6500.14383662513</v>
      </c>
      <c r="K21" s="542" t="n">
        <v>4043.06408814285</v>
      </c>
      <c r="L21" s="542" t="n">
        <v>4072.68197546491</v>
      </c>
      <c r="M21" s="542" t="n">
        <v>4049.01897201947</v>
      </c>
      <c r="N21" s="542" t="n">
        <v>4748</v>
      </c>
      <c r="O21" s="542" t="n">
        <v>4099.902714793</v>
      </c>
      <c r="P21" s="542" t="n">
        <v>2845.12194817558</v>
      </c>
      <c r="Q21" s="542" t="n">
        <v>3378.23833006524</v>
      </c>
      <c r="R21" s="542" t="n">
        <v>3938.718574191</v>
      </c>
      <c r="S21" s="551" t="n">
        <v>4070.93319345096</v>
      </c>
    </row>
    <row r="22" s="534" customFormat="true" ht="18" hidden="false" customHeight="true" outlineLevel="0" collapsed="false">
      <c r="A22" s="541" t="s">
        <v>166</v>
      </c>
      <c r="B22" s="542" t="n">
        <v>4495.50859069565</v>
      </c>
      <c r="C22" s="542" t="n">
        <v>2556.22318452726</v>
      </c>
      <c r="D22" s="542" t="n">
        <v>1012.10856220747</v>
      </c>
      <c r="E22" s="542" t="n">
        <v>2088.99046907708</v>
      </c>
      <c r="F22" s="542" t="n">
        <v>2532.61260603534</v>
      </c>
      <c r="G22" s="542" t="n">
        <v>4357.12177990771</v>
      </c>
      <c r="H22" s="542" t="n">
        <v>5783.44541175367</v>
      </c>
      <c r="I22" s="542" t="n">
        <v>4537.47119532692</v>
      </c>
      <c r="J22" s="542" t="n">
        <v>3807.0755112174</v>
      </c>
      <c r="K22" s="542" t="n">
        <v>4277.01007423739</v>
      </c>
      <c r="L22" s="542" t="n">
        <v>5051.24589782051</v>
      </c>
      <c r="M22" s="542" t="n">
        <v>5756.89878735145</v>
      </c>
      <c r="N22" s="542" t="n">
        <v>3983.6</v>
      </c>
      <c r="O22" s="542" t="n">
        <v>3894.2407689059</v>
      </c>
      <c r="P22" s="542" t="n">
        <v>3276.57201191791</v>
      </c>
      <c r="Q22" s="542" t="n">
        <v>2907.23391995711</v>
      </c>
      <c r="R22" s="542" t="n">
        <v>3192.07717638335</v>
      </c>
      <c r="S22" s="551" t="n">
        <v>3444.30334899161</v>
      </c>
    </row>
    <row r="23" s="534" customFormat="true" ht="18" hidden="false" customHeight="true" outlineLevel="0" collapsed="false">
      <c r="A23" s="541" t="s">
        <v>288</v>
      </c>
      <c r="B23" s="542" t="n">
        <v>185.758504251986</v>
      </c>
      <c r="C23" s="542" t="n">
        <v>199.737621135845</v>
      </c>
      <c r="D23" s="542" t="n">
        <v>79.2967026893293</v>
      </c>
      <c r="E23" s="542" t="n">
        <v>219.899962977622</v>
      </c>
      <c r="F23" s="542" t="n">
        <v>656.386727842383</v>
      </c>
      <c r="G23" s="542" t="n">
        <v>1548.70885667515</v>
      </c>
      <c r="H23" s="542" t="n">
        <v>2472.76657229377</v>
      </c>
      <c r="I23" s="542" t="n">
        <v>2861.90600052415</v>
      </c>
      <c r="J23" s="542" t="n">
        <v>4098.14920016928</v>
      </c>
      <c r="K23" s="542" t="n">
        <v>6320.5127171746</v>
      </c>
      <c r="L23" s="542" t="n">
        <v>5122.38050819422</v>
      </c>
      <c r="M23" s="542" t="n">
        <v>5056.74178062165</v>
      </c>
      <c r="N23" s="542" t="n">
        <v>3643.2</v>
      </c>
      <c r="O23" s="542" t="n">
        <v>3146.75480532662</v>
      </c>
      <c r="P23" s="542" t="n">
        <v>2458.69689273259</v>
      </c>
      <c r="Q23" s="542" t="n">
        <v>2554.1955234795</v>
      </c>
      <c r="R23" s="542" t="n">
        <v>2407.47282438211</v>
      </c>
      <c r="S23" s="551" t="n">
        <v>2443.0398578104</v>
      </c>
    </row>
    <row r="24" s="534" customFormat="true" ht="18" hidden="false" customHeight="true" outlineLevel="0" collapsed="false">
      <c r="A24" s="106" t="s">
        <v>125</v>
      </c>
      <c r="B24" s="542" t="n">
        <v>1065.77032680495</v>
      </c>
      <c r="C24" s="542" t="n">
        <v>1596.92174712205</v>
      </c>
      <c r="D24" s="542" t="n">
        <v>1742.72140168309</v>
      </c>
      <c r="E24" s="542" t="n">
        <v>1796.19471669242</v>
      </c>
      <c r="F24" s="542" t="n">
        <v>1903.24594318559</v>
      </c>
      <c r="G24" s="542" t="n">
        <v>2109.14495397129</v>
      </c>
      <c r="H24" s="542" t="n">
        <v>2077.83361979147</v>
      </c>
      <c r="I24" s="542" t="n">
        <v>1984.63300005015</v>
      </c>
      <c r="J24" s="542" t="n">
        <v>2217.17005410046</v>
      </c>
      <c r="K24" s="542" t="n">
        <v>1971.56050513016</v>
      </c>
      <c r="L24" s="542" t="n">
        <v>1192.73407366333</v>
      </c>
      <c r="M24" s="542" t="n">
        <v>1301.4254327695</v>
      </c>
      <c r="N24" s="542" t="n">
        <v>3738.91630943736</v>
      </c>
      <c r="O24" s="542" t="n">
        <v>3520.90032298334</v>
      </c>
      <c r="P24" s="542" t="n">
        <v>2819.45661049904</v>
      </c>
      <c r="Q24" s="542" t="n">
        <v>2858.28646067414</v>
      </c>
      <c r="R24" s="542" t="n">
        <v>3534.06410373325</v>
      </c>
      <c r="S24" s="551" t="n">
        <v>3853.09630883955</v>
      </c>
    </row>
    <row r="25" s="534" customFormat="true" ht="18" hidden="false" customHeight="true" outlineLevel="0" collapsed="false">
      <c r="A25" s="106" t="s">
        <v>316</v>
      </c>
      <c r="B25" s="542" t="n">
        <v>4323.24158031986</v>
      </c>
      <c r="C25" s="542" t="n">
        <v>6311.87998280236</v>
      </c>
      <c r="D25" s="542" t="n">
        <v>6686.1744040793</v>
      </c>
      <c r="E25" s="542" t="n">
        <v>5638.39731431844</v>
      </c>
      <c r="F25" s="542" t="n">
        <v>7284.86029692098</v>
      </c>
      <c r="G25" s="542" t="n">
        <v>10555.8464789487</v>
      </c>
      <c r="H25" s="542" t="n">
        <v>9823.94235070248</v>
      </c>
      <c r="I25" s="542" t="n">
        <v>6578.78694656829</v>
      </c>
      <c r="J25" s="542" t="n">
        <v>5426.18687706842</v>
      </c>
      <c r="K25" s="542" t="n">
        <v>4882.04874495321</v>
      </c>
      <c r="L25" s="542" t="n">
        <v>4960.79404162176</v>
      </c>
      <c r="M25" s="542" t="n">
        <v>5592.57467804254</v>
      </c>
      <c r="N25" s="542" t="n">
        <v>5577.99562326497</v>
      </c>
      <c r="O25" s="542" t="n">
        <v>6043.58569456861</v>
      </c>
      <c r="P25" s="542" t="n">
        <v>3974.0300919776</v>
      </c>
      <c r="Q25" s="542" t="n">
        <v>6202.72472579435</v>
      </c>
      <c r="R25" s="542" t="n">
        <v>6265.90528193084</v>
      </c>
      <c r="S25" s="551" t="n">
        <v>6328.87507207199</v>
      </c>
    </row>
    <row r="26" s="534" customFormat="true" ht="18" hidden="false" customHeight="true" outlineLevel="0" collapsed="false">
      <c r="A26" s="113" t="s">
        <v>300</v>
      </c>
      <c r="B26" s="553" t="n">
        <v>4212.32779242728</v>
      </c>
      <c r="C26" s="553" t="n">
        <v>5954.58808684501</v>
      </c>
      <c r="D26" s="553" t="n">
        <v>6337.51249142468</v>
      </c>
      <c r="E26" s="553" t="n">
        <v>5483.42630553986</v>
      </c>
      <c r="F26" s="553" t="n">
        <v>7167.35363700768</v>
      </c>
      <c r="G26" s="553" t="n">
        <v>10173.0972307262</v>
      </c>
      <c r="H26" s="553" t="n">
        <v>9336.64508772947</v>
      </c>
      <c r="I26" s="553" t="n">
        <v>6157.97186977938</v>
      </c>
      <c r="J26" s="553" t="n">
        <v>5002.09479626211</v>
      </c>
      <c r="K26" s="553" t="n">
        <v>4378.56527121266</v>
      </c>
      <c r="L26" s="553" t="n">
        <v>4520.23425553679</v>
      </c>
      <c r="M26" s="553" t="n">
        <v>5134.90552915884</v>
      </c>
      <c r="N26" s="553" t="n">
        <v>5092.49562326497</v>
      </c>
      <c r="O26" s="553" t="n">
        <v>5573.25790134961</v>
      </c>
      <c r="P26" s="553" t="n">
        <v>3544.6246539716</v>
      </c>
      <c r="Q26" s="553" t="n">
        <v>5695.62582421561</v>
      </c>
      <c r="R26" s="553" t="n">
        <v>5468.48687006408</v>
      </c>
      <c r="S26" s="554" t="n">
        <v>5520.38452162874</v>
      </c>
    </row>
    <row r="27" s="534" customFormat="true" ht="18" hidden="false" customHeight="true" outlineLevel="0" collapsed="false">
      <c r="A27" s="541" t="s">
        <v>128</v>
      </c>
      <c r="B27" s="542" t="n">
        <v>12881.2410542373</v>
      </c>
      <c r="C27" s="542" t="n">
        <v>9510.97659527773</v>
      </c>
      <c r="D27" s="542" t="n">
        <v>6436.09040753267</v>
      </c>
      <c r="E27" s="542" t="n">
        <v>10327.5202578039</v>
      </c>
      <c r="F27" s="542" t="n">
        <v>8237.04038970568</v>
      </c>
      <c r="G27" s="542" t="n">
        <v>4653.56695431474</v>
      </c>
      <c r="H27" s="542" t="n">
        <v>4537.46265506712</v>
      </c>
      <c r="I27" s="542" t="n">
        <v>4126.61563043804</v>
      </c>
      <c r="J27" s="542" t="n">
        <v>4749.62203069567</v>
      </c>
      <c r="K27" s="542" t="n">
        <v>4053.93817865829</v>
      </c>
      <c r="L27" s="542" t="n">
        <v>4760.08994722615</v>
      </c>
      <c r="M27" s="542" t="n">
        <v>5584.43754242646</v>
      </c>
      <c r="N27" s="542" t="n">
        <v>12482.2088778951</v>
      </c>
      <c r="O27" s="542" t="n">
        <v>13100.5471319077</v>
      </c>
      <c r="P27" s="542" t="n">
        <v>11395.8148415833</v>
      </c>
      <c r="Q27" s="542" t="n">
        <v>12404.7630626733</v>
      </c>
      <c r="R27" s="542" t="n">
        <v>12848.6141695915</v>
      </c>
      <c r="S27" s="551" t="n">
        <v>12387.387501535</v>
      </c>
    </row>
    <row r="28" s="534" customFormat="true" ht="18" hidden="false" customHeight="true" outlineLevel="0" collapsed="false">
      <c r="A28" s="541" t="s">
        <v>129</v>
      </c>
      <c r="B28" s="542" t="n">
        <v>9686.61820976337</v>
      </c>
      <c r="C28" s="542" t="n">
        <v>13335.8033484483</v>
      </c>
      <c r="D28" s="542" t="n">
        <v>14214.2467654132</v>
      </c>
      <c r="E28" s="542" t="n">
        <v>15164.0230497454</v>
      </c>
      <c r="F28" s="542" t="n">
        <v>14982.6709754477</v>
      </c>
      <c r="G28" s="542" t="n">
        <v>9018.94660569401</v>
      </c>
      <c r="H28" s="542" t="n">
        <v>8512.07216624536</v>
      </c>
      <c r="I28" s="542" t="n">
        <v>7038.21900372056</v>
      </c>
      <c r="J28" s="542" t="n">
        <v>4956.24385672265</v>
      </c>
      <c r="K28" s="542" t="n">
        <v>4591.31131490909</v>
      </c>
      <c r="L28" s="542" t="n">
        <v>4439.59397035994</v>
      </c>
      <c r="M28" s="542" t="n">
        <v>6860.47250622362</v>
      </c>
      <c r="N28" s="542" t="n">
        <v>4735</v>
      </c>
      <c r="O28" s="542" t="n">
        <v>4808.52812972396</v>
      </c>
      <c r="P28" s="542" t="n">
        <v>3542.73715710948</v>
      </c>
      <c r="Q28" s="542" t="n">
        <v>3980.46229087995</v>
      </c>
      <c r="R28" s="542" t="n">
        <v>4542.83014471994</v>
      </c>
      <c r="S28" s="551" t="n">
        <v>4757.83138000895</v>
      </c>
    </row>
    <row r="29" s="534" customFormat="true" ht="18" hidden="false" customHeight="true" outlineLevel="0" collapsed="false">
      <c r="A29" s="541" t="s">
        <v>130</v>
      </c>
      <c r="B29" s="542" t="n">
        <v>2519.85991410402</v>
      </c>
      <c r="C29" s="542" t="n">
        <v>2075.16751312108</v>
      </c>
      <c r="D29" s="542" t="n">
        <v>2044.11339634571</v>
      </c>
      <c r="E29" s="542" t="n">
        <v>2614.43090279072</v>
      </c>
      <c r="F29" s="542" t="n">
        <v>2323.97393598039</v>
      </c>
      <c r="G29" s="542" t="n">
        <v>2254.46666869956</v>
      </c>
      <c r="H29" s="542" t="n">
        <v>2378.71266021795</v>
      </c>
      <c r="I29" s="542" t="n">
        <v>2552.33387654108</v>
      </c>
      <c r="J29" s="542" t="n">
        <v>2370.38797260461</v>
      </c>
      <c r="K29" s="542" t="n">
        <v>2580.22629101978</v>
      </c>
      <c r="L29" s="542" t="n">
        <v>2473.2381742143</v>
      </c>
      <c r="M29" s="542" t="n">
        <v>2185.78132456728</v>
      </c>
      <c r="N29" s="542" t="n">
        <v>3662</v>
      </c>
      <c r="O29" s="542" t="n">
        <v>3850.74851225737</v>
      </c>
      <c r="P29" s="542" t="n">
        <v>3412.24571513822</v>
      </c>
      <c r="Q29" s="542" t="n">
        <v>3355.92082911069</v>
      </c>
      <c r="R29" s="542" t="n">
        <v>3784.64998680675</v>
      </c>
      <c r="S29" s="551" t="n">
        <v>3835.39238182551</v>
      </c>
    </row>
    <row r="30" s="534" customFormat="true" ht="18" hidden="false" customHeight="true" outlineLevel="0" collapsed="false">
      <c r="A30" s="106" t="s">
        <v>301</v>
      </c>
      <c r="B30" s="542" t="n">
        <v>2372.72632983624</v>
      </c>
      <c r="C30" s="542" t="n">
        <v>1829.06450656271</v>
      </c>
      <c r="D30" s="542" t="n">
        <v>1487.70092295511</v>
      </c>
      <c r="E30" s="542" t="n">
        <v>1714.96039485943</v>
      </c>
      <c r="F30" s="542" t="n">
        <v>2845.78696801661</v>
      </c>
      <c r="G30" s="542" t="n">
        <v>2235.2120949129</v>
      </c>
      <c r="H30" s="542" t="n">
        <v>2307.95570006623</v>
      </c>
      <c r="I30" s="542" t="n">
        <v>2227.1007583444</v>
      </c>
      <c r="J30" s="542" t="n">
        <v>2839.15165923994</v>
      </c>
      <c r="K30" s="542" t="n">
        <v>2899.43315600925</v>
      </c>
      <c r="L30" s="542" t="n">
        <v>2771.09512948534</v>
      </c>
      <c r="M30" s="542" t="n">
        <v>2391.95836941672</v>
      </c>
      <c r="N30" s="542" t="n">
        <v>1604</v>
      </c>
      <c r="O30" s="542" t="n">
        <v>1793.90072303782</v>
      </c>
      <c r="P30" s="542" t="n">
        <v>1242.42819510649</v>
      </c>
      <c r="Q30" s="542" t="n">
        <v>1360.61874076513</v>
      </c>
      <c r="R30" s="542" t="n">
        <v>1536.40610921117</v>
      </c>
      <c r="S30" s="551" t="n">
        <v>1601.33483013732</v>
      </c>
    </row>
    <row r="31" s="534" customFormat="true" ht="18" hidden="false" customHeight="true" outlineLevel="0" collapsed="false">
      <c r="A31" s="106" t="s">
        <v>317</v>
      </c>
      <c r="B31" s="542" t="n">
        <v>16440.4857004771</v>
      </c>
      <c r="C31" s="542" t="n">
        <v>19149.0671121367</v>
      </c>
      <c r="D31" s="542" t="n">
        <v>24483.5693807678</v>
      </c>
      <c r="E31" s="542" t="n">
        <v>24360.7620761134</v>
      </c>
      <c r="F31" s="542" t="n">
        <v>25594.6522237895</v>
      </c>
      <c r="G31" s="542" t="n">
        <v>27538.2865989748</v>
      </c>
      <c r="H31" s="542" t="n">
        <v>26664.8912687842</v>
      </c>
      <c r="I31" s="542" t="n">
        <v>27357.9248357181</v>
      </c>
      <c r="J31" s="542" t="n">
        <v>25693.0903858084</v>
      </c>
      <c r="K31" s="542" t="n">
        <v>26109.2003686965</v>
      </c>
      <c r="L31" s="542" t="n">
        <v>29253.2379845201</v>
      </c>
      <c r="M31" s="542" t="n">
        <v>30643.217132844</v>
      </c>
      <c r="N31" s="542" t="n">
        <v>32329.7565987904</v>
      </c>
      <c r="O31" s="542" t="n">
        <v>33229.4357156921</v>
      </c>
      <c r="P31" s="542" t="n">
        <v>25557.4447743703</v>
      </c>
      <c r="Q31" s="542" t="n">
        <v>30900.531061984</v>
      </c>
      <c r="R31" s="542" t="n">
        <v>33136.6666143554</v>
      </c>
      <c r="S31" s="551" t="n">
        <v>36325.2126278773</v>
      </c>
    </row>
    <row r="32" s="616" customFormat="true" ht="18" hidden="false" customHeight="true" outlineLevel="0" collapsed="false">
      <c r="A32" s="113" t="s">
        <v>303</v>
      </c>
      <c r="B32" s="553" t="n">
        <v>14318.1449504298</v>
      </c>
      <c r="C32" s="553" t="n">
        <v>15291.481929683</v>
      </c>
      <c r="D32" s="553" t="n">
        <v>18049.621415185</v>
      </c>
      <c r="E32" s="553" t="n">
        <v>19506.5906290832</v>
      </c>
      <c r="F32" s="553" t="n">
        <v>22169.6016697395</v>
      </c>
      <c r="G32" s="553" t="n">
        <v>25300.4381297854</v>
      </c>
      <c r="H32" s="553" t="n">
        <v>24170.0162997908</v>
      </c>
      <c r="I32" s="553" t="n">
        <v>24902.4076570965</v>
      </c>
      <c r="J32" s="553" t="n">
        <v>22718.4667985646</v>
      </c>
      <c r="K32" s="553" t="n">
        <v>22825.7317074131</v>
      </c>
      <c r="L32" s="553" t="n">
        <v>25872.556545952</v>
      </c>
      <c r="M32" s="553" t="n">
        <v>25624.8286288284</v>
      </c>
      <c r="N32" s="553" t="n">
        <v>24516.7565987904</v>
      </c>
      <c r="O32" s="553" t="n">
        <v>26090.7540850353</v>
      </c>
      <c r="P32" s="553" t="n">
        <v>19789.9684666846</v>
      </c>
      <c r="Q32" s="553" t="n">
        <v>22003.6346525292</v>
      </c>
      <c r="R32" s="553" t="n">
        <v>24283.4155471711</v>
      </c>
      <c r="S32" s="554" t="n">
        <v>27567.5719607917</v>
      </c>
    </row>
    <row r="33" s="616" customFormat="true" ht="18" hidden="false" customHeight="true" outlineLevel="0" collapsed="false">
      <c r="A33" s="541" t="s">
        <v>137</v>
      </c>
      <c r="B33" s="542" t="n">
        <v>120.650941983195</v>
      </c>
      <c r="C33" s="542" t="n">
        <v>136.79870305303</v>
      </c>
      <c r="D33" s="542" t="n">
        <v>190.133681488624</v>
      </c>
      <c r="E33" s="542" t="n">
        <v>187.571227109771</v>
      </c>
      <c r="F33" s="542" t="n">
        <v>217.726311981846</v>
      </c>
      <c r="G33" s="542" t="n">
        <v>275.879702081881</v>
      </c>
      <c r="H33" s="542" t="n">
        <v>318.595826962145</v>
      </c>
      <c r="I33" s="542" t="n">
        <v>389.323488553232</v>
      </c>
      <c r="J33" s="542" t="n">
        <v>500.283387929346</v>
      </c>
      <c r="K33" s="542" t="n">
        <v>645.233645176921</v>
      </c>
      <c r="L33" s="542" t="n">
        <v>412.941433089572</v>
      </c>
      <c r="M33" s="542" t="n">
        <v>390.705752450988</v>
      </c>
      <c r="N33" s="542" t="n">
        <v>437.284724820918</v>
      </c>
      <c r="O33" s="542" t="n">
        <v>402.790302713808</v>
      </c>
      <c r="P33" s="542" t="n">
        <v>191.355475252971</v>
      </c>
      <c r="Q33" s="542" t="n">
        <v>225.234918785764</v>
      </c>
      <c r="R33" s="542" t="n">
        <v>377.836402947528</v>
      </c>
      <c r="S33" s="551" t="n">
        <v>410.775555420589</v>
      </c>
    </row>
    <row r="34" s="616" customFormat="true" ht="18" hidden="false" customHeight="true" outlineLevel="0" collapsed="false">
      <c r="A34" s="541" t="s">
        <v>138</v>
      </c>
      <c r="B34" s="542" t="n">
        <v>157.413378026827</v>
      </c>
      <c r="C34" s="542" t="n">
        <v>168.524487582137</v>
      </c>
      <c r="D34" s="542" t="n">
        <v>188.297131931057</v>
      </c>
      <c r="E34" s="542" t="n">
        <v>253.714874773086</v>
      </c>
      <c r="F34" s="542" t="n">
        <v>138.753709683272</v>
      </c>
      <c r="G34" s="542" t="n">
        <v>266.811895939381</v>
      </c>
      <c r="H34" s="542" t="n">
        <v>312.291934612325</v>
      </c>
      <c r="I34" s="542" t="n">
        <v>355.621519077541</v>
      </c>
      <c r="J34" s="542" t="n">
        <v>702.023502410136</v>
      </c>
      <c r="K34" s="542" t="n">
        <v>622.032569882941</v>
      </c>
      <c r="L34" s="542" t="n">
        <v>854.152773723039</v>
      </c>
      <c r="M34" s="542" t="n">
        <v>906.810723434652</v>
      </c>
      <c r="N34" s="542" t="n">
        <v>940</v>
      </c>
      <c r="O34" s="542" t="n">
        <v>967.531688042322</v>
      </c>
      <c r="P34" s="542" t="n">
        <v>412.55720432588</v>
      </c>
      <c r="Q34" s="542" t="n">
        <v>426.772475531964</v>
      </c>
      <c r="R34" s="542" t="n">
        <v>539.552179426291</v>
      </c>
      <c r="S34" s="551" t="n">
        <v>568.765012766845</v>
      </c>
    </row>
    <row r="35" s="534" customFormat="true" ht="18" hidden="false" customHeight="true" outlineLevel="0" collapsed="false">
      <c r="A35" s="106" t="s">
        <v>291</v>
      </c>
      <c r="B35" s="542" t="n">
        <v>3065.1389636036</v>
      </c>
      <c r="C35" s="542" t="n">
        <v>2341.16933763703</v>
      </c>
      <c r="D35" s="542" t="n">
        <v>3219.60817893822</v>
      </c>
      <c r="E35" s="542" t="n">
        <v>5208.88807813988</v>
      </c>
      <c r="F35" s="542" t="n">
        <v>5296.00960226955</v>
      </c>
      <c r="G35" s="542" t="n">
        <v>6837.82230199301</v>
      </c>
      <c r="H35" s="542" t="n">
        <v>5278.12336886638</v>
      </c>
      <c r="I35" s="542" t="n">
        <v>5224.68270020061</v>
      </c>
      <c r="J35" s="542" t="n">
        <v>6263.95957822709</v>
      </c>
      <c r="K35" s="542" t="n">
        <v>4145.94600468835</v>
      </c>
      <c r="L35" s="542" t="n">
        <v>5736.78127262532</v>
      </c>
      <c r="M35" s="542" t="n">
        <v>4418.71616869105</v>
      </c>
      <c r="N35" s="542" t="n">
        <v>3486.6273320048</v>
      </c>
      <c r="O35" s="542" t="n">
        <v>3781.10480678784</v>
      </c>
      <c r="P35" s="542" t="n">
        <v>2488.6926409196</v>
      </c>
      <c r="Q35" s="542" t="n">
        <v>1812.65752888938</v>
      </c>
      <c r="R35" s="542" t="n">
        <v>1950.96846799496</v>
      </c>
      <c r="S35" s="551" t="n">
        <v>2207.79692071438</v>
      </c>
    </row>
    <row r="36" s="534" customFormat="true" ht="18" hidden="false" customHeight="true" outlineLevel="0" collapsed="false">
      <c r="A36" s="106" t="s">
        <v>140</v>
      </c>
      <c r="B36" s="542" t="n">
        <v>1512.46095561337</v>
      </c>
      <c r="C36" s="542" t="n">
        <v>1463.96432464177</v>
      </c>
      <c r="D36" s="542" t="n">
        <v>2015.12600647589</v>
      </c>
      <c r="E36" s="542" t="n">
        <v>2044.85996498996</v>
      </c>
      <c r="F36" s="542" t="n">
        <v>1321.64744288906</v>
      </c>
      <c r="G36" s="542" t="n">
        <v>1255.39094907692</v>
      </c>
      <c r="H36" s="542" t="n">
        <v>2475.54474181609</v>
      </c>
      <c r="I36" s="542" t="n">
        <v>2855.64946082826</v>
      </c>
      <c r="J36" s="542" t="n">
        <v>2094.50524851173</v>
      </c>
      <c r="K36" s="542" t="n">
        <v>2386.79474646657</v>
      </c>
      <c r="L36" s="542" t="n">
        <v>1569.87242644757</v>
      </c>
      <c r="M36" s="542" t="n">
        <v>1565.87607045607</v>
      </c>
      <c r="N36" s="542" t="n">
        <v>1855</v>
      </c>
      <c r="O36" s="542" t="n">
        <v>2181.86856742132</v>
      </c>
      <c r="P36" s="542" t="n">
        <v>1150.09078960571</v>
      </c>
      <c r="Q36" s="542" t="n">
        <v>1553.43944867471</v>
      </c>
      <c r="R36" s="542" t="n">
        <v>1756.23099368169</v>
      </c>
      <c r="S36" s="551" t="n">
        <v>1856.29336974245</v>
      </c>
    </row>
    <row r="37" s="534" customFormat="true" ht="18" hidden="false" customHeight="true" outlineLevel="0" collapsed="false">
      <c r="A37" s="541" t="s">
        <v>141</v>
      </c>
      <c r="B37" s="542" t="n">
        <v>937.0979217871</v>
      </c>
      <c r="C37" s="542" t="n">
        <v>1003.16850304355</v>
      </c>
      <c r="D37" s="542" t="n">
        <v>1565.97880197923</v>
      </c>
      <c r="E37" s="542" t="n">
        <v>2281.75680360697</v>
      </c>
      <c r="F37" s="542" t="n">
        <v>2140.64731754695</v>
      </c>
      <c r="G37" s="542" t="n">
        <v>2085.72087616061</v>
      </c>
      <c r="H37" s="542" t="n">
        <v>2530.96255637273</v>
      </c>
      <c r="I37" s="542" t="n">
        <v>2259.98436599338</v>
      </c>
      <c r="J37" s="542" t="n">
        <v>2061.4178990523</v>
      </c>
      <c r="K37" s="542" t="n">
        <v>1844.93344913421</v>
      </c>
      <c r="L37" s="542" t="n">
        <v>1587.30065786465</v>
      </c>
      <c r="M37" s="542" t="n">
        <v>1393.8130964969</v>
      </c>
      <c r="N37" s="542" t="n">
        <v>2732.43119838045</v>
      </c>
      <c r="O37" s="542" t="n">
        <v>4092.34109574851</v>
      </c>
      <c r="P37" s="542" t="n">
        <v>2980.29354115327</v>
      </c>
      <c r="Q37" s="542" t="n">
        <v>3592.59317114035</v>
      </c>
      <c r="R37" s="542" t="n">
        <v>4023.56285669847</v>
      </c>
      <c r="S37" s="551" t="n">
        <v>4262.89358005253</v>
      </c>
    </row>
    <row r="38" s="534" customFormat="true" ht="18" hidden="false" customHeight="true" outlineLevel="0" collapsed="false">
      <c r="A38" s="541" t="s">
        <v>142</v>
      </c>
      <c r="B38" s="542" t="n">
        <v>813.625069029993</v>
      </c>
      <c r="C38" s="542" t="n">
        <v>1090.45246167188</v>
      </c>
      <c r="D38" s="542" t="n">
        <v>911.733412867065</v>
      </c>
      <c r="E38" s="542" t="n">
        <v>1010.01781023678</v>
      </c>
      <c r="F38" s="542" t="n">
        <v>1015.26089022488</v>
      </c>
      <c r="G38" s="542" t="n">
        <v>1157.58714785322</v>
      </c>
      <c r="H38" s="542" t="n">
        <v>1470.39259348458</v>
      </c>
      <c r="I38" s="542" t="n">
        <v>1476.44673090233</v>
      </c>
      <c r="J38" s="542" t="n">
        <v>958.321831240329</v>
      </c>
      <c r="K38" s="542" t="n">
        <v>629.506985261089</v>
      </c>
      <c r="L38" s="542" t="n">
        <v>694.786171100483</v>
      </c>
      <c r="M38" s="542" t="n">
        <v>590.158441738194</v>
      </c>
      <c r="N38" s="542" t="n">
        <v>1450</v>
      </c>
      <c r="O38" s="542" t="n">
        <v>3074.73742112388</v>
      </c>
      <c r="P38" s="542" t="n">
        <v>569.189608320558</v>
      </c>
      <c r="Q38" s="542" t="n">
        <v>470.514217506843</v>
      </c>
      <c r="R38" s="542" t="n">
        <v>503.56884572398</v>
      </c>
      <c r="S38" s="551" t="n">
        <v>531.375645995905</v>
      </c>
    </row>
    <row r="39" s="534" customFormat="true" ht="18" hidden="false" customHeight="true" outlineLevel="0" collapsed="false">
      <c r="A39" s="541" t="s">
        <v>143</v>
      </c>
      <c r="B39" s="542" t="n">
        <v>2242.87504667598</v>
      </c>
      <c r="C39" s="542" t="n">
        <v>1563.31958379288</v>
      </c>
      <c r="D39" s="542" t="n">
        <v>1730.04495744635</v>
      </c>
      <c r="E39" s="542" t="n">
        <v>1665.25680910448</v>
      </c>
      <c r="F39" s="542" t="n">
        <v>1919.80476002486</v>
      </c>
      <c r="G39" s="542" t="n">
        <v>1953.96505677975</v>
      </c>
      <c r="H39" s="542" t="n">
        <v>1337.41238015591</v>
      </c>
      <c r="I39" s="542" t="n">
        <v>1261.85171532924</v>
      </c>
      <c r="J39" s="542" t="n">
        <v>1061.10221866345</v>
      </c>
      <c r="K39" s="542" t="n">
        <v>963.469611823383</v>
      </c>
      <c r="L39" s="542" t="n">
        <v>965.127774378364</v>
      </c>
      <c r="M39" s="542" t="n">
        <v>963.06203980834</v>
      </c>
      <c r="N39" s="542" t="n">
        <v>1069.62943156496</v>
      </c>
      <c r="O39" s="542" t="n">
        <v>761.815125326385</v>
      </c>
      <c r="P39" s="542" t="n">
        <v>558.913786608564</v>
      </c>
      <c r="Q39" s="542" t="n">
        <v>566.647110714273</v>
      </c>
      <c r="R39" s="542" t="n">
        <v>602.028776207339</v>
      </c>
      <c r="S39" s="551" t="n">
        <v>640.19741778619</v>
      </c>
    </row>
    <row r="40" s="534" customFormat="true" ht="18" hidden="false" customHeight="true" outlineLevel="0" collapsed="false">
      <c r="A40" s="545" t="s">
        <v>314</v>
      </c>
      <c r="B40" s="546" t="n">
        <v>74136.1377451653</v>
      </c>
      <c r="C40" s="546" t="n">
        <v>78510.1698721301</v>
      </c>
      <c r="D40" s="546" t="n">
        <v>79530.8020804677</v>
      </c>
      <c r="E40" s="546" t="n">
        <v>86609.0434656294</v>
      </c>
      <c r="F40" s="546" t="n">
        <v>86002.78016137</v>
      </c>
      <c r="G40" s="546" t="n">
        <v>87206.8190836291</v>
      </c>
      <c r="H40" s="546" t="n">
        <v>86498.3908167412</v>
      </c>
      <c r="I40" s="546" t="n">
        <v>84247.5290615189</v>
      </c>
      <c r="J40" s="546" t="n">
        <v>79228.8649774084</v>
      </c>
      <c r="K40" s="546" t="n">
        <v>74950.5062686283</v>
      </c>
      <c r="L40" s="546" t="n">
        <v>77723.6750005675</v>
      </c>
      <c r="M40" s="546" t="n">
        <v>81298.9640505937</v>
      </c>
      <c r="N40" s="546" t="n">
        <v>90241.850096159</v>
      </c>
      <c r="O40" s="546" t="n">
        <v>94663.7007508708</v>
      </c>
      <c r="P40" s="546" t="n">
        <v>70240.4659571461</v>
      </c>
      <c r="Q40" s="546" t="n">
        <v>80074.1311911466</v>
      </c>
      <c r="R40" s="546" t="n">
        <v>86319.913424056</v>
      </c>
      <c r="S40" s="557" t="n">
        <v>90894.868835531</v>
      </c>
    </row>
    <row r="41" s="534" customFormat="true" ht="18" hidden="false" customHeight="true" outlineLevel="0" collapsed="false">
      <c r="A41" s="617"/>
      <c r="B41" s="539"/>
      <c r="C41" s="539"/>
      <c r="D41" s="539"/>
      <c r="E41" s="539"/>
      <c r="F41" s="539"/>
      <c r="G41" s="539"/>
      <c r="H41" s="539"/>
      <c r="I41" s="539"/>
      <c r="J41" s="539"/>
      <c r="K41" s="539"/>
      <c r="L41" s="539"/>
      <c r="M41" s="539"/>
      <c r="N41" s="539"/>
      <c r="O41" s="539"/>
      <c r="P41" s="539"/>
      <c r="Q41" s="539"/>
      <c r="R41" s="539"/>
      <c r="S41" s="539"/>
    </row>
    <row r="42" customFormat="false" ht="18" hidden="false" customHeight="true" outlineLevel="0" collapsed="false">
      <c r="A42" s="448" t="s">
        <v>159</v>
      </c>
    </row>
    <row r="43" customFormat="false" ht="10.5" hidden="false" customHeight="true" outlineLevel="0" collapsed="false">
      <c r="A43" s="618" t="s">
        <v>318</v>
      </c>
    </row>
    <row r="45" customFormat="false" ht="18" hidden="false" customHeight="true" outlineLevel="0" collapsed="false">
      <c r="A45" s="215"/>
    </row>
  </sheetData>
  <mergeCells count="1">
    <mergeCell ref="A1:G1"/>
  </mergeCells>
  <hyperlinks>
    <hyperlink ref="A1" location="'Table of Contents'!A1" display="Back to Table of contents"/>
  </hyperlinks>
  <printOptions headings="false" gridLines="false" gridLinesSet="true" horizontalCentered="false" verticalCentered="false"/>
  <pageMargins left="0.511805555555556" right="0" top="0.530555555555556" bottom="0"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 21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0078125" defaultRowHeight="12.75" zeroHeight="false" outlineLevelRow="0" outlineLevelCol="0"/>
  <cols>
    <col collapsed="false" customWidth="true" hidden="false" outlineLevel="0" max="1" min="1" style="0" width="32.71"/>
    <col collapsed="false" customWidth="true" hidden="false" outlineLevel="0" max="19" min="2" style="0" width="8.06"/>
  </cols>
  <sheetData>
    <row r="1" customFormat="false" ht="18" hidden="false" customHeight="true" outlineLevel="0" collapsed="false">
      <c r="A1" s="34" t="s">
        <v>47</v>
      </c>
      <c r="B1" s="34"/>
      <c r="C1" s="34"/>
      <c r="D1" s="34"/>
      <c r="E1" s="34"/>
      <c r="F1" s="34"/>
      <c r="G1" s="34"/>
    </row>
    <row r="2" customFormat="false" ht="24.75" hidden="false" customHeight="true" outlineLevel="0" collapsed="false">
      <c r="A2" s="187" t="s">
        <v>319</v>
      </c>
    </row>
    <row r="3" customFormat="false" ht="12.75" hidden="false" customHeight="false" outlineLevel="0" collapsed="false">
      <c r="A3" s="207"/>
    </row>
    <row r="5" customFormat="false" ht="14.25" hidden="false" customHeight="false" outlineLevel="0" collapsed="false">
      <c r="A5" s="501"/>
      <c r="B5" s="126" t="n">
        <v>2006</v>
      </c>
      <c r="C5" s="126" t="n">
        <v>2007</v>
      </c>
      <c r="D5" s="126" t="n">
        <v>2008</v>
      </c>
      <c r="E5" s="126" t="n">
        <v>2009</v>
      </c>
      <c r="F5" s="126" t="n">
        <v>2010</v>
      </c>
      <c r="G5" s="126" t="n">
        <v>2011</v>
      </c>
      <c r="H5" s="126" t="n">
        <v>2012</v>
      </c>
      <c r="I5" s="126" t="n">
        <v>2013</v>
      </c>
      <c r="J5" s="126" t="n">
        <v>2014</v>
      </c>
      <c r="K5" s="126" t="n">
        <v>2015</v>
      </c>
      <c r="L5" s="126" t="n">
        <v>2016</v>
      </c>
      <c r="M5" s="126" t="n">
        <v>2017</v>
      </c>
      <c r="N5" s="224" t="n">
        <v>2018</v>
      </c>
      <c r="O5" s="224" t="n">
        <v>2019</v>
      </c>
      <c r="P5" s="224" t="n">
        <v>2020</v>
      </c>
      <c r="Q5" s="224" t="n">
        <v>2021</v>
      </c>
      <c r="R5" s="224" t="s">
        <v>112</v>
      </c>
      <c r="S5" s="563" t="s">
        <v>113</v>
      </c>
    </row>
    <row r="6" customFormat="false" ht="30" hidden="false" customHeight="true" outlineLevel="0" collapsed="false">
      <c r="A6" s="103" t="s">
        <v>320</v>
      </c>
      <c r="B6" s="619"/>
      <c r="C6" s="620"/>
      <c r="D6" s="620"/>
      <c r="E6" s="620"/>
      <c r="S6" s="105"/>
    </row>
    <row r="7" customFormat="false" ht="38.25" hidden="false" customHeight="true" outlineLevel="0" collapsed="false">
      <c r="A7" s="103" t="s">
        <v>321</v>
      </c>
      <c r="B7" s="621" t="n">
        <v>6.60000000000001</v>
      </c>
      <c r="C7" s="622" t="n">
        <v>11.8</v>
      </c>
      <c r="D7" s="622" t="n">
        <v>11</v>
      </c>
      <c r="E7" s="622" t="n">
        <v>0.0999999999999943</v>
      </c>
      <c r="F7" s="623" t="n">
        <v>-0.100000000000009</v>
      </c>
      <c r="G7" s="622" t="n">
        <v>4.10000000000001</v>
      </c>
      <c r="H7" s="622" t="n">
        <v>3.48080143746101</v>
      </c>
      <c r="I7" s="622" t="n">
        <v>2.53308982066633</v>
      </c>
      <c r="J7" s="622" t="n">
        <v>1.35579195125072</v>
      </c>
      <c r="K7" s="622" t="n">
        <v>1.34459384376046</v>
      </c>
      <c r="L7" s="624" t="n">
        <v>0.0326754385965131</v>
      </c>
      <c r="M7" s="622" t="n">
        <v>0.839381430190528</v>
      </c>
      <c r="N7" s="622" t="n">
        <v>3.20981090293077</v>
      </c>
      <c r="O7" s="622" t="n">
        <v>1.6446548716671</v>
      </c>
      <c r="P7" s="622" t="n">
        <v>3.65285609217946</v>
      </c>
      <c r="Q7" s="622" t="n">
        <v>7.30842005676442</v>
      </c>
      <c r="R7" s="622" t="n">
        <v>14.2079505037174</v>
      </c>
      <c r="S7" s="625" t="n">
        <v>6</v>
      </c>
    </row>
    <row r="8" customFormat="false" ht="30.75" hidden="false" customHeight="true" outlineLevel="0" collapsed="false">
      <c r="A8" s="106" t="s">
        <v>322</v>
      </c>
      <c r="B8" s="233" t="n">
        <v>6.60000000000001</v>
      </c>
      <c r="C8" s="237" t="n">
        <v>11.8</v>
      </c>
      <c r="D8" s="237" t="n">
        <v>11</v>
      </c>
      <c r="E8" s="237" t="n">
        <v>0.0999999999999943</v>
      </c>
      <c r="F8" s="626" t="n">
        <v>-0.0999999999999943</v>
      </c>
      <c r="G8" s="237" t="n">
        <v>4.09999999999999</v>
      </c>
      <c r="H8" s="237" t="n">
        <v>3.480801437461</v>
      </c>
      <c r="I8" s="237" t="n">
        <v>2.53308982066631</v>
      </c>
      <c r="J8" s="237" t="n">
        <v>1.35579195125071</v>
      </c>
      <c r="K8" s="237" t="n">
        <v>1.34459384376049</v>
      </c>
      <c r="L8" s="235" t="n">
        <v>0.0326754385965131</v>
      </c>
      <c r="M8" s="237" t="n">
        <v>0.839381430190556</v>
      </c>
      <c r="N8" s="237" t="n">
        <v>3.20981090293077</v>
      </c>
      <c r="O8" s="237" t="n">
        <v>1.64465487166707</v>
      </c>
      <c r="P8" s="237" t="n">
        <v>3.65285609217946</v>
      </c>
      <c r="Q8" s="237" t="n">
        <v>7.30842005676439</v>
      </c>
      <c r="R8" s="237" t="n">
        <v>14.2079505037174</v>
      </c>
      <c r="S8" s="241" t="n">
        <v>6.00000000000003</v>
      </c>
    </row>
    <row r="9" customFormat="false" ht="30.75" hidden="false" customHeight="true" outlineLevel="0" collapsed="false">
      <c r="A9" s="106" t="s">
        <v>323</v>
      </c>
      <c r="B9" s="233" t="n">
        <v>6.60000000000001</v>
      </c>
      <c r="C9" s="237" t="n">
        <v>11.8</v>
      </c>
      <c r="D9" s="237" t="n">
        <v>11</v>
      </c>
      <c r="E9" s="237" t="n">
        <v>0.0999999999999943</v>
      </c>
      <c r="F9" s="626" t="n">
        <v>-0.0999999999999943</v>
      </c>
      <c r="G9" s="237" t="n">
        <v>4.09999999999999</v>
      </c>
      <c r="H9" s="237" t="n">
        <v>3.480801437461</v>
      </c>
      <c r="I9" s="237" t="n">
        <v>2.53308982066631</v>
      </c>
      <c r="J9" s="237" t="n">
        <v>1.35579195125071</v>
      </c>
      <c r="K9" s="237" t="n">
        <v>1.34459384376049</v>
      </c>
      <c r="L9" s="235" t="n">
        <v>0.0326754385965131</v>
      </c>
      <c r="M9" s="237" t="n">
        <v>0.839381430190556</v>
      </c>
      <c r="N9" s="237" t="n">
        <v>3.20981090293077</v>
      </c>
      <c r="O9" s="237" t="n">
        <v>1.64465487166707</v>
      </c>
      <c r="P9" s="237" t="n">
        <v>3.65285609217946</v>
      </c>
      <c r="Q9" s="237" t="n">
        <v>7.30842005676439</v>
      </c>
      <c r="R9" s="237" t="n">
        <v>14.2079505037174</v>
      </c>
      <c r="S9" s="241" t="n">
        <v>6.00000000000003</v>
      </c>
    </row>
    <row r="10" customFormat="false" ht="30.75" hidden="false" customHeight="true" outlineLevel="0" collapsed="false">
      <c r="A10" s="106" t="s">
        <v>324</v>
      </c>
      <c r="B10" s="233" t="n">
        <v>6.60000000000001</v>
      </c>
      <c r="C10" s="237" t="n">
        <v>11.8</v>
      </c>
      <c r="D10" s="237" t="n">
        <v>11</v>
      </c>
      <c r="E10" s="237" t="n">
        <v>0.0999999999999943</v>
      </c>
      <c r="F10" s="626" t="n">
        <v>-0.0999999999999943</v>
      </c>
      <c r="G10" s="237" t="n">
        <v>4.09999999999999</v>
      </c>
      <c r="H10" s="237" t="n">
        <v>3.480801437461</v>
      </c>
      <c r="I10" s="237" t="n">
        <v>2.53308982066631</v>
      </c>
      <c r="J10" s="237" t="n">
        <v>1.35579195125071</v>
      </c>
      <c r="K10" s="237" t="n">
        <v>1.34459384376049</v>
      </c>
      <c r="L10" s="235" t="n">
        <v>0.0326754385965131</v>
      </c>
      <c r="M10" s="237" t="n">
        <v>0.839381430190556</v>
      </c>
      <c r="N10" s="237" t="n">
        <v>3.20981090293076</v>
      </c>
      <c r="O10" s="237" t="n">
        <v>1.64465487166707</v>
      </c>
      <c r="P10" s="237" t="n">
        <v>3.65285609217946</v>
      </c>
      <c r="Q10" s="237" t="n">
        <v>7.30842005676439</v>
      </c>
      <c r="R10" s="237" t="n">
        <v>14.2079505037174</v>
      </c>
      <c r="S10" s="241" t="n">
        <v>6.00000000000003</v>
      </c>
    </row>
    <row r="11" customFormat="false" ht="39.75" hidden="false" customHeight="true" outlineLevel="0" collapsed="false">
      <c r="A11" s="103" t="s">
        <v>325</v>
      </c>
      <c r="B11" s="621" t="n">
        <v>5.00788820453933</v>
      </c>
      <c r="C11" s="622" t="n">
        <v>11.8498085040805</v>
      </c>
      <c r="D11" s="627" t="n">
        <v>4.64213089910086</v>
      </c>
      <c r="E11" s="627" t="n">
        <v>3.32329537091098</v>
      </c>
      <c r="F11" s="627" t="n">
        <v>2.39193202948948</v>
      </c>
      <c r="G11" s="627" t="n">
        <v>0.152378155785129</v>
      </c>
      <c r="H11" s="627" t="n">
        <v>1.71266371248018</v>
      </c>
      <c r="I11" s="627" t="n">
        <v>-0.573809162097376</v>
      </c>
      <c r="J11" s="627" t="n">
        <v>1.37828895642384</v>
      </c>
      <c r="K11" s="627" t="n">
        <v>2.24893888075182</v>
      </c>
      <c r="L11" s="627" t="n">
        <v>4.36664029706438</v>
      </c>
      <c r="M11" s="627" t="n">
        <v>2.28188362427592</v>
      </c>
      <c r="N11" s="627" t="n">
        <v>0.752390186284629</v>
      </c>
      <c r="O11" s="627" t="n">
        <v>6.30775427734179</v>
      </c>
      <c r="P11" s="627" t="n">
        <v>10.4127813457353</v>
      </c>
      <c r="Q11" s="627" t="n">
        <v>6.45116804637891</v>
      </c>
      <c r="R11" s="627" t="n">
        <v>7.08313644072345</v>
      </c>
      <c r="S11" s="628" t="n">
        <v>5.95997994802427</v>
      </c>
    </row>
    <row r="12" customFormat="false" ht="30.75" hidden="false" customHeight="true" outlineLevel="0" collapsed="false">
      <c r="A12" s="106" t="s">
        <v>326</v>
      </c>
      <c r="B12" s="629" t="n">
        <v>3</v>
      </c>
      <c r="C12" s="237" t="n">
        <v>2.8</v>
      </c>
      <c r="D12" s="237" t="n">
        <v>1.09999999999999</v>
      </c>
      <c r="E12" s="237" t="n">
        <v>6.2</v>
      </c>
      <c r="F12" s="237" t="n">
        <v>1.27</v>
      </c>
      <c r="G12" s="237" t="n">
        <v>0.299999999999983</v>
      </c>
      <c r="H12" s="235" t="n">
        <v>-0.739999999999995</v>
      </c>
      <c r="I12" s="235" t="n">
        <v>-1.09999999999999</v>
      </c>
      <c r="J12" s="237" t="n">
        <v>1.65427981576912</v>
      </c>
      <c r="K12" s="237" t="n">
        <v>2.65089040219819</v>
      </c>
      <c r="L12" s="237" t="n">
        <v>2.65089040219821</v>
      </c>
      <c r="M12" s="237" t="n">
        <v>2.65089040219819</v>
      </c>
      <c r="N12" s="237" t="n">
        <v>2.65089040219823</v>
      </c>
      <c r="O12" s="237" t="n">
        <v>1.98780161682663</v>
      </c>
      <c r="P12" s="237" t="n">
        <v>10.5436293344041</v>
      </c>
      <c r="Q12" s="237" t="n">
        <v>5.24452289449944</v>
      </c>
      <c r="R12" s="237" t="n">
        <v>4.03909251555912</v>
      </c>
      <c r="S12" s="241" t="n">
        <v>6</v>
      </c>
    </row>
    <row r="13" customFormat="false" ht="30.75" hidden="false" customHeight="true" outlineLevel="0" collapsed="false">
      <c r="A13" s="106" t="s">
        <v>327</v>
      </c>
      <c r="B13" s="233" t="n">
        <v>3</v>
      </c>
      <c r="C13" s="237" t="n">
        <v>4.80000000000001</v>
      </c>
      <c r="D13" s="235" t="n">
        <v>-0.900000000000006</v>
      </c>
      <c r="E13" s="237" t="n">
        <v>14.4</v>
      </c>
      <c r="F13" s="237" t="n">
        <v>3.3</v>
      </c>
      <c r="G13" s="237" t="n">
        <v>1</v>
      </c>
      <c r="H13" s="235" t="n">
        <v>-2.40000000000005</v>
      </c>
      <c r="I13" s="235" t="n">
        <v>-2.20000000000002</v>
      </c>
      <c r="J13" s="237" t="n">
        <v>1.28131471817532</v>
      </c>
      <c r="K13" s="237" t="n">
        <v>2.27426878403982</v>
      </c>
      <c r="L13" s="237" t="n">
        <v>2.27426878403978</v>
      </c>
      <c r="M13" s="237" t="n">
        <v>2.27426878403978</v>
      </c>
      <c r="N13" s="237" t="n">
        <v>2.27426878403981</v>
      </c>
      <c r="O13" s="237" t="n">
        <v>3</v>
      </c>
      <c r="P13" s="237" t="n">
        <v>7.19195731233752</v>
      </c>
      <c r="Q13" s="237" t="n">
        <v>5.64021275172213</v>
      </c>
      <c r="R13" s="237" t="n">
        <v>6.21723578953547</v>
      </c>
      <c r="S13" s="241" t="n">
        <v>6</v>
      </c>
    </row>
    <row r="14" customFormat="false" ht="30.75" hidden="false" customHeight="true" outlineLevel="0" collapsed="false">
      <c r="A14" s="106" t="s">
        <v>328</v>
      </c>
      <c r="B14" s="233" t="n">
        <v>6.5</v>
      </c>
      <c r="C14" s="237" t="n">
        <v>16.2</v>
      </c>
      <c r="D14" s="630" t="n">
        <v>6.60000000000001</v>
      </c>
      <c r="E14" s="630" t="n">
        <v>-0.299999999999997</v>
      </c>
      <c r="F14" s="630" t="n">
        <v>2.49999999999999</v>
      </c>
      <c r="G14" s="631" t="n">
        <v>0</v>
      </c>
      <c r="H14" s="237" t="n">
        <v>3</v>
      </c>
      <c r="I14" s="631" t="n">
        <v>0</v>
      </c>
      <c r="J14" s="237" t="n">
        <v>1.16744413061278</v>
      </c>
      <c r="K14" s="237" t="n">
        <v>2.16910199329212</v>
      </c>
      <c r="L14" s="237" t="n">
        <v>5.17407558133014</v>
      </c>
      <c r="M14" s="237" t="n">
        <v>2.1691019932921</v>
      </c>
      <c r="N14" s="237" t="n">
        <v>0.16578626793347</v>
      </c>
      <c r="O14" s="237" t="n">
        <v>8.18822379627741</v>
      </c>
      <c r="P14" s="237" t="n">
        <v>11.244839579102</v>
      </c>
      <c r="Q14" s="237" t="n">
        <v>6.7236859888495</v>
      </c>
      <c r="R14" s="237" t="n">
        <v>7.90348514106536</v>
      </c>
      <c r="S14" s="241" t="n">
        <v>6</v>
      </c>
    </row>
    <row r="15" customFormat="false" ht="30" hidden="false" customHeight="true" outlineLevel="0" collapsed="false">
      <c r="A15" s="106"/>
      <c r="B15" s="250"/>
      <c r="C15" s="251"/>
      <c r="D15" s="251"/>
      <c r="E15" s="251"/>
      <c r="F15" s="251"/>
      <c r="G15" s="251"/>
      <c r="H15" s="251"/>
      <c r="I15" s="251"/>
      <c r="J15" s="251"/>
      <c r="K15" s="251"/>
      <c r="L15" s="251"/>
      <c r="M15" s="251"/>
      <c r="N15" s="251"/>
      <c r="Q15" s="632"/>
      <c r="R15" s="632"/>
      <c r="S15" s="105"/>
    </row>
    <row r="16" customFormat="false" ht="33" hidden="false" customHeight="true" outlineLevel="0" collapsed="false">
      <c r="A16" s="562" t="s">
        <v>285</v>
      </c>
      <c r="B16" s="633" t="n">
        <v>5.84889811590172</v>
      </c>
      <c r="C16" s="634" t="n">
        <v>11.8205334598164</v>
      </c>
      <c r="D16" s="634" t="n">
        <v>8.82141224656625</v>
      </c>
      <c r="E16" s="634" t="n">
        <v>1.18660841374253</v>
      </c>
      <c r="F16" s="634" t="n">
        <v>0.631782123529519</v>
      </c>
      <c r="G16" s="634" t="n">
        <v>2.8249661219434</v>
      </c>
      <c r="H16" s="634" t="n">
        <v>2.92092144420415</v>
      </c>
      <c r="I16" s="634" t="n">
        <v>1.40928750538276</v>
      </c>
      <c r="J16" s="634" t="n">
        <v>1.36399218388345</v>
      </c>
      <c r="K16" s="634" t="n">
        <v>1.66625579253284</v>
      </c>
      <c r="L16" s="634" t="n">
        <v>1.64105835772284</v>
      </c>
      <c r="M16" s="634" t="n">
        <v>1.37017800634649</v>
      </c>
      <c r="N16" s="634" t="n">
        <v>2.2880306642016</v>
      </c>
      <c r="O16" s="634" t="n">
        <v>3.26417180244543</v>
      </c>
      <c r="P16" s="634" t="n">
        <v>6.01907732190792</v>
      </c>
      <c r="Q16" s="634" t="n">
        <v>7.01427319320551</v>
      </c>
      <c r="R16" s="634" t="n">
        <v>11.4906378958635</v>
      </c>
      <c r="S16" s="635" t="n">
        <v>5.98529068313498</v>
      </c>
    </row>
    <row r="18" customFormat="false" ht="12.75" hidden="false" customHeight="false" outlineLevel="0" collapsed="false">
      <c r="A18" s="448" t="s">
        <v>159</v>
      </c>
    </row>
    <row r="19" customFormat="false" ht="12.75" hidden="false" customHeight="false" outlineLevel="0" collapsed="false">
      <c r="A19" s="122"/>
    </row>
  </sheetData>
  <mergeCells count="1">
    <mergeCell ref="A1:G1"/>
  </mergeCells>
  <hyperlinks>
    <hyperlink ref="A1" location="'Table of Contents'!A1" display="Back to Table of contents"/>
  </hyperlinks>
  <printOptions headings="false" gridLines="false" gridLinesSet="true" horizontalCentered="false" verticalCentered="false"/>
  <pageMargins left="0.6" right="0" top="0.826388888888889" bottom="0.984027777777778" header="0.609722222222222" footer="0.511811023622047"/>
  <pageSetup paperSize="9" scale="99" fitToWidth="1" fitToHeight="1" pageOrder="downThenOver" orientation="landscape" blackAndWhite="false" draft="false" cellComments="none" horizontalDpi="300" verticalDpi="300" copies="1"/>
  <headerFooter differentFirst="false" differentOddEven="false">
    <oddHeader>&amp;C- 22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37.55"/>
    <col collapsed="false" customWidth="true" hidden="false" outlineLevel="0" max="7" min="2" style="0" width="9.38"/>
    <col collapsed="false" customWidth="true" hidden="false" outlineLevel="0" max="8" min="8" style="185" width="9.38"/>
    <col collapsed="false" customWidth="true" hidden="false" outlineLevel="0" max="14" min="9" style="0" width="9.38"/>
    <col collapsed="false" customWidth="true" hidden="false" outlineLevel="0" max="249" min="249" style="0" width="37.55"/>
  </cols>
  <sheetData>
    <row r="1" customFormat="false" ht="18" hidden="false" customHeight="true" outlineLevel="0" collapsed="false">
      <c r="A1" s="34" t="s">
        <v>47</v>
      </c>
      <c r="B1" s="34"/>
      <c r="C1" s="34"/>
      <c r="D1" s="34"/>
      <c r="E1" s="34"/>
      <c r="F1" s="34"/>
      <c r="G1" s="34"/>
    </row>
    <row r="2" customFormat="false" ht="21.75" hidden="false" customHeight="true" outlineLevel="0" collapsed="false">
      <c r="A2" s="187" t="s">
        <v>329</v>
      </c>
    </row>
    <row r="3" customFormat="false" ht="21.75" hidden="false" customHeight="true" outlineLevel="0" collapsed="false">
      <c r="G3" s="636"/>
      <c r="J3" s="637"/>
      <c r="S3" s="638" t="s">
        <v>110</v>
      </c>
    </row>
    <row r="4" customFormat="false" ht="14.25" hidden="false" customHeight="false" outlineLevel="0" collapsed="false">
      <c r="A4" s="639"/>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n">
        <v>2020</v>
      </c>
      <c r="Q4" s="126" t="n">
        <v>2021</v>
      </c>
      <c r="R4" s="126" t="s">
        <v>330</v>
      </c>
      <c r="S4" s="127" t="s">
        <v>331</v>
      </c>
    </row>
    <row r="5" s="1" customFormat="true" ht="24.75" hidden="false" customHeight="true" outlineLevel="0" collapsed="false">
      <c r="A5" s="458" t="s">
        <v>332</v>
      </c>
      <c r="B5" s="640" t="n">
        <v>589</v>
      </c>
      <c r="C5" s="640" t="n">
        <v>2031</v>
      </c>
      <c r="D5" s="640" t="n">
        <v>1705.887</v>
      </c>
      <c r="E5" s="640" t="n">
        <v>1388</v>
      </c>
      <c r="F5" s="640" t="n">
        <v>435.44</v>
      </c>
      <c r="G5" s="640" t="n">
        <v>1724.8</v>
      </c>
      <c r="H5" s="640" t="n">
        <v>1192.5008</v>
      </c>
      <c r="I5" s="640" t="n">
        <v>1255.001</v>
      </c>
      <c r="J5" s="640" t="n">
        <v>1280</v>
      </c>
      <c r="K5" s="640" t="n">
        <v>810.3</v>
      </c>
      <c r="L5" s="640" t="n">
        <v>810</v>
      </c>
      <c r="M5" s="640" t="n">
        <v>640</v>
      </c>
      <c r="N5" s="641" t="n">
        <v>968</v>
      </c>
      <c r="O5" s="640" t="n">
        <v>1205</v>
      </c>
      <c r="P5" s="641" t="n">
        <v>920</v>
      </c>
      <c r="Q5" s="641" t="n">
        <v>960</v>
      </c>
      <c r="R5" s="641" t="n">
        <v>799.445837858304</v>
      </c>
      <c r="S5" s="642" t="n">
        <v>944</v>
      </c>
    </row>
    <row r="6" customFormat="false" ht="30.75" hidden="false" customHeight="true" outlineLevel="0" collapsed="false">
      <c r="A6" s="643" t="s">
        <v>333</v>
      </c>
      <c r="B6" s="644" t="n">
        <v>5</v>
      </c>
      <c r="C6" s="644" t="n">
        <v>5</v>
      </c>
      <c r="D6" s="644" t="n">
        <v>182.887</v>
      </c>
      <c r="E6" s="644" t="n">
        <v>500</v>
      </c>
      <c r="F6" s="645" t="n">
        <v>0</v>
      </c>
      <c r="G6" s="644" t="n">
        <v>37.8</v>
      </c>
      <c r="H6" s="646" t="n">
        <v>82</v>
      </c>
      <c r="I6" s="644" t="n">
        <v>25</v>
      </c>
      <c r="J6" s="644" t="n">
        <v>20</v>
      </c>
      <c r="K6" s="644" t="n">
        <v>10</v>
      </c>
      <c r="L6" s="644" t="n">
        <v>10</v>
      </c>
      <c r="M6" s="644" t="n">
        <v>10</v>
      </c>
      <c r="N6" s="644" t="n">
        <v>10</v>
      </c>
      <c r="O6" s="644" t="n">
        <v>10</v>
      </c>
      <c r="P6" s="644" t="n">
        <v>5</v>
      </c>
      <c r="Q6" s="644" t="n">
        <v>4</v>
      </c>
      <c r="R6" s="644" t="n">
        <v>4</v>
      </c>
      <c r="S6" s="647" t="n">
        <v>4</v>
      </c>
      <c r="T6" s="648"/>
      <c r="U6" s="648"/>
    </row>
    <row r="7" customFormat="false" ht="22.5" hidden="false" customHeight="true" outlineLevel="0" collapsed="false">
      <c r="A7" s="643" t="s">
        <v>334</v>
      </c>
      <c r="B7" s="644" t="n">
        <v>215</v>
      </c>
      <c r="C7" s="644" t="n">
        <v>1725</v>
      </c>
      <c r="D7" s="644" t="n">
        <v>1076</v>
      </c>
      <c r="E7" s="644" t="n">
        <v>391</v>
      </c>
      <c r="F7" s="644" t="n">
        <v>119.44</v>
      </c>
      <c r="G7" s="644" t="n">
        <v>153.5</v>
      </c>
      <c r="H7" s="646" t="n">
        <v>77.4668</v>
      </c>
      <c r="I7" s="644" t="n">
        <v>829</v>
      </c>
      <c r="J7" s="644" t="n">
        <v>1014</v>
      </c>
      <c r="K7" s="644" t="n">
        <v>504.3</v>
      </c>
      <c r="L7" s="644" t="n">
        <v>504</v>
      </c>
      <c r="M7" s="644" t="n">
        <v>346</v>
      </c>
      <c r="N7" s="644" t="n">
        <v>334</v>
      </c>
      <c r="O7" s="644" t="n">
        <v>114</v>
      </c>
      <c r="P7" s="644" t="n">
        <v>114</v>
      </c>
      <c r="Q7" s="644" t="n">
        <v>145</v>
      </c>
      <c r="R7" s="644" t="n">
        <v>162</v>
      </c>
      <c r="S7" s="647" t="n">
        <v>195</v>
      </c>
      <c r="T7" s="648"/>
      <c r="U7" s="648"/>
    </row>
    <row r="8" customFormat="false" ht="22.5" hidden="false" customHeight="true" outlineLevel="0" collapsed="false">
      <c r="A8" s="643" t="s">
        <v>335</v>
      </c>
      <c r="B8" s="644" t="n">
        <v>369</v>
      </c>
      <c r="C8" s="644" t="n">
        <v>301</v>
      </c>
      <c r="D8" s="644" t="n">
        <v>447</v>
      </c>
      <c r="E8" s="644" t="n">
        <v>497</v>
      </c>
      <c r="F8" s="644" t="n">
        <v>316</v>
      </c>
      <c r="G8" s="644" t="n">
        <v>1533.5</v>
      </c>
      <c r="H8" s="646" t="n">
        <v>1033.034</v>
      </c>
      <c r="I8" s="644" t="n">
        <v>401.001</v>
      </c>
      <c r="J8" s="644" t="n">
        <v>246</v>
      </c>
      <c r="K8" s="644" t="n">
        <v>296</v>
      </c>
      <c r="L8" s="644" t="n">
        <v>296</v>
      </c>
      <c r="M8" s="644" t="n">
        <v>284</v>
      </c>
      <c r="N8" s="644" t="n">
        <v>624</v>
      </c>
      <c r="O8" s="644" t="n">
        <v>1081</v>
      </c>
      <c r="P8" s="644" t="n">
        <v>801</v>
      </c>
      <c r="Q8" s="644" t="n">
        <v>811</v>
      </c>
      <c r="R8" s="644" t="n">
        <v>633.445837858304</v>
      </c>
      <c r="S8" s="647" t="n">
        <v>745</v>
      </c>
      <c r="T8" s="648"/>
      <c r="U8" s="648"/>
    </row>
    <row r="9" customFormat="false" ht="22.5" hidden="false" customHeight="true" outlineLevel="0" collapsed="false">
      <c r="A9" s="649"/>
      <c r="B9" s="650"/>
      <c r="C9" s="650"/>
      <c r="D9" s="650"/>
      <c r="E9" s="650"/>
      <c r="F9" s="650"/>
      <c r="G9" s="650"/>
      <c r="H9" s="651"/>
      <c r="I9" s="652"/>
      <c r="J9" s="652"/>
      <c r="K9" s="652"/>
      <c r="L9" s="652"/>
      <c r="M9" s="652"/>
      <c r="N9" s="652"/>
      <c r="O9" s="632"/>
      <c r="P9" s="632"/>
      <c r="Q9" s="632"/>
      <c r="R9" s="632"/>
      <c r="S9" s="653"/>
    </row>
    <row r="10" customFormat="false" ht="18" hidden="false" customHeight="true" outlineLevel="0" collapsed="false">
      <c r="A10" s="654" t="s">
        <v>336</v>
      </c>
      <c r="B10" s="640" t="n">
        <v>4379.5</v>
      </c>
      <c r="C10" s="640" t="n">
        <v>6469.012</v>
      </c>
      <c r="D10" s="640" t="n">
        <v>5187.685</v>
      </c>
      <c r="E10" s="640" t="n">
        <v>5384.352</v>
      </c>
      <c r="F10" s="641" t="n">
        <v>4425.767</v>
      </c>
      <c r="G10" s="640" t="n">
        <v>4149.09691669854</v>
      </c>
      <c r="H10" s="640" t="n">
        <v>3986.16384057163</v>
      </c>
      <c r="I10" s="640" t="n">
        <v>3610.1</v>
      </c>
      <c r="J10" s="640" t="n">
        <v>4678.402</v>
      </c>
      <c r="K10" s="640" t="n">
        <v>2971.955</v>
      </c>
      <c r="L10" s="640" t="n">
        <v>3141</v>
      </c>
      <c r="M10" s="640" t="n">
        <v>3367</v>
      </c>
      <c r="N10" s="640" t="n">
        <v>3780</v>
      </c>
      <c r="O10" s="640" t="n">
        <v>3120</v>
      </c>
      <c r="P10" s="641" t="n">
        <v>2345</v>
      </c>
      <c r="Q10" s="641" t="n">
        <v>3176.5</v>
      </c>
      <c r="R10" s="641" t="n">
        <v>4427</v>
      </c>
      <c r="S10" s="655" t="n">
        <v>4782</v>
      </c>
      <c r="T10" s="648"/>
    </row>
    <row r="11" customFormat="false" ht="32.25" hidden="false" customHeight="true" outlineLevel="0" collapsed="false">
      <c r="A11" s="643" t="s">
        <v>333</v>
      </c>
      <c r="B11" s="644" t="n">
        <v>557.698</v>
      </c>
      <c r="C11" s="644" t="n">
        <v>293</v>
      </c>
      <c r="D11" s="644" t="n">
        <v>660</v>
      </c>
      <c r="E11" s="644" t="n">
        <v>1650</v>
      </c>
      <c r="F11" s="644" t="n">
        <v>584</v>
      </c>
      <c r="G11" s="644" t="n">
        <v>86.192916698539</v>
      </c>
      <c r="H11" s="644" t="n">
        <v>86.1700405716342</v>
      </c>
      <c r="I11" s="644" t="n">
        <v>50</v>
      </c>
      <c r="J11" s="644" t="n">
        <v>50</v>
      </c>
      <c r="K11" s="644" t="n">
        <v>75</v>
      </c>
      <c r="L11" s="644" t="n">
        <v>50</v>
      </c>
      <c r="M11" s="644" t="n">
        <v>50</v>
      </c>
      <c r="N11" s="644" t="n">
        <v>75</v>
      </c>
      <c r="O11" s="644" t="n">
        <v>75</v>
      </c>
      <c r="P11" s="644" t="n">
        <v>75</v>
      </c>
      <c r="Q11" s="644" t="n">
        <v>95</v>
      </c>
      <c r="R11" s="644" t="n">
        <v>100</v>
      </c>
      <c r="S11" s="647" t="n">
        <v>100</v>
      </c>
    </row>
    <row r="12" customFormat="false" ht="22.5" hidden="false" customHeight="true" outlineLevel="0" collapsed="false">
      <c r="A12" s="643" t="s">
        <v>334</v>
      </c>
      <c r="B12" s="644" t="n">
        <v>2156.361</v>
      </c>
      <c r="C12" s="644" t="n">
        <v>2725.5</v>
      </c>
      <c r="D12" s="644" t="n">
        <v>1117.885</v>
      </c>
      <c r="E12" s="644" t="n">
        <v>740</v>
      </c>
      <c r="F12" s="644" t="n">
        <v>795.048</v>
      </c>
      <c r="G12" s="644" t="n">
        <v>985.992</v>
      </c>
      <c r="H12" s="644" t="n">
        <v>987.6438</v>
      </c>
      <c r="I12" s="644" t="n">
        <v>1101.1</v>
      </c>
      <c r="J12" s="644" t="n">
        <v>1686.024</v>
      </c>
      <c r="K12" s="644" t="n">
        <v>636</v>
      </c>
      <c r="L12" s="644" t="n">
        <v>850</v>
      </c>
      <c r="M12" s="644" t="n">
        <v>745</v>
      </c>
      <c r="N12" s="644" t="n">
        <v>770</v>
      </c>
      <c r="O12" s="644" t="n">
        <v>625</v>
      </c>
      <c r="P12" s="644" t="n">
        <v>610</v>
      </c>
      <c r="Q12" s="644" t="n">
        <v>703</v>
      </c>
      <c r="R12" s="644" t="n">
        <v>1022</v>
      </c>
      <c r="S12" s="647" t="n">
        <v>1066</v>
      </c>
    </row>
    <row r="13" customFormat="false" ht="22.5" hidden="false" customHeight="true" outlineLevel="0" collapsed="false">
      <c r="A13" s="643" t="s">
        <v>335</v>
      </c>
      <c r="B13" s="644" t="n">
        <v>1665.441</v>
      </c>
      <c r="C13" s="644" t="n">
        <v>3450.512</v>
      </c>
      <c r="D13" s="644" t="n">
        <v>3409.8</v>
      </c>
      <c r="E13" s="644" t="n">
        <v>2994.352</v>
      </c>
      <c r="F13" s="644" t="n">
        <v>3046.719</v>
      </c>
      <c r="G13" s="644" t="n">
        <v>3076.912</v>
      </c>
      <c r="H13" s="644" t="n">
        <v>2912.35</v>
      </c>
      <c r="I13" s="644" t="n">
        <v>2459</v>
      </c>
      <c r="J13" s="644" t="n">
        <v>2942.378</v>
      </c>
      <c r="K13" s="644" t="n">
        <v>2260.955</v>
      </c>
      <c r="L13" s="644" t="n">
        <v>2241</v>
      </c>
      <c r="M13" s="644" t="n">
        <v>2572</v>
      </c>
      <c r="N13" s="644" t="n">
        <v>2935</v>
      </c>
      <c r="O13" s="644" t="n">
        <v>2420</v>
      </c>
      <c r="P13" s="644" t="n">
        <v>1660</v>
      </c>
      <c r="Q13" s="644" t="n">
        <v>2378.5</v>
      </c>
      <c r="R13" s="644" t="n">
        <v>3305</v>
      </c>
      <c r="S13" s="647" t="n">
        <v>3616</v>
      </c>
    </row>
    <row r="14" customFormat="false" ht="22.5" hidden="false" customHeight="true" outlineLevel="0" collapsed="false">
      <c r="A14" s="643"/>
      <c r="B14" s="656"/>
      <c r="C14" s="656"/>
      <c r="D14" s="656"/>
      <c r="E14" s="656"/>
      <c r="F14" s="656"/>
      <c r="G14" s="656"/>
      <c r="H14" s="657"/>
      <c r="I14" s="657"/>
      <c r="J14" s="657"/>
      <c r="K14" s="657"/>
      <c r="L14" s="657"/>
      <c r="M14" s="657"/>
      <c r="N14" s="658"/>
      <c r="O14" s="632"/>
      <c r="P14" s="632"/>
      <c r="S14" s="105"/>
    </row>
    <row r="15" s="1" customFormat="true" ht="18" hidden="false" customHeight="true" outlineLevel="0" collapsed="false">
      <c r="A15" s="659" t="s">
        <v>337</v>
      </c>
      <c r="B15" s="660" t="n">
        <v>4968.5</v>
      </c>
      <c r="C15" s="660" t="n">
        <v>8500.012</v>
      </c>
      <c r="D15" s="660" t="n">
        <v>6893.572</v>
      </c>
      <c r="E15" s="660" t="n">
        <v>6772.352</v>
      </c>
      <c r="F15" s="660" t="n">
        <v>4861.207</v>
      </c>
      <c r="G15" s="660" t="n">
        <v>5873.89691669854</v>
      </c>
      <c r="H15" s="660" t="n">
        <v>5178.66464057163</v>
      </c>
      <c r="I15" s="660" t="n">
        <v>4865.101</v>
      </c>
      <c r="J15" s="660" t="n">
        <v>5958.402</v>
      </c>
      <c r="K15" s="660" t="n">
        <v>3782.255</v>
      </c>
      <c r="L15" s="660" t="n">
        <v>3951</v>
      </c>
      <c r="M15" s="660" t="n">
        <v>4007</v>
      </c>
      <c r="N15" s="660" t="n">
        <v>4748</v>
      </c>
      <c r="O15" s="660" t="n">
        <v>4325</v>
      </c>
      <c r="P15" s="660" t="n">
        <v>3265</v>
      </c>
      <c r="Q15" s="660" t="n">
        <v>4136.5</v>
      </c>
      <c r="R15" s="660" t="n">
        <v>5226.4458378583</v>
      </c>
      <c r="S15" s="661" t="n">
        <v>5726</v>
      </c>
    </row>
    <row r="16" customFormat="false" ht="22.5" hidden="false" customHeight="true" outlineLevel="0" collapsed="false">
      <c r="A16" s="190"/>
      <c r="E16" s="662"/>
      <c r="F16" s="662"/>
      <c r="G16" s="662"/>
      <c r="H16" s="662"/>
      <c r="I16" s="662"/>
      <c r="O16" s="662"/>
      <c r="P16" s="662"/>
      <c r="Q16" s="662"/>
      <c r="R16" s="662"/>
    </row>
    <row r="17" customFormat="false" ht="22.5" hidden="false" customHeight="true" outlineLevel="0" collapsed="false">
      <c r="A17" s="190"/>
      <c r="E17" s="662"/>
      <c r="F17" s="662"/>
      <c r="G17" s="662"/>
      <c r="H17" s="662"/>
      <c r="I17" s="662"/>
      <c r="O17" s="662"/>
      <c r="P17" s="662"/>
      <c r="Q17" s="662"/>
      <c r="R17" s="662"/>
    </row>
    <row r="18" customFormat="false" ht="17.25" hidden="false" customHeight="true" outlineLevel="0" collapsed="false">
      <c r="A18" s="185"/>
      <c r="B18" s="663"/>
      <c r="G18" s="662"/>
      <c r="H18" s="664"/>
      <c r="I18" s="664"/>
      <c r="J18" s="664"/>
      <c r="K18" s="664"/>
    </row>
    <row r="19" customFormat="false" ht="12.75" hidden="false" customHeight="true" outlineLevel="0" collapsed="false">
      <c r="A19" s="187" t="s">
        <v>338</v>
      </c>
    </row>
    <row r="20" customFormat="false" ht="15.75" hidden="false" customHeight="false" outlineLevel="0" collapsed="false">
      <c r="A20" s="665"/>
    </row>
    <row r="21" customFormat="false" ht="14.25" hidden="false" customHeight="false" outlineLevel="0" collapsed="false">
      <c r="A21" s="666" t="s">
        <v>4</v>
      </c>
      <c r="B21" s="126" t="n">
        <v>2006</v>
      </c>
      <c r="C21" s="126" t="n">
        <v>2007</v>
      </c>
      <c r="D21" s="126" t="n">
        <v>2008</v>
      </c>
      <c r="E21" s="126" t="n">
        <v>2009</v>
      </c>
      <c r="F21" s="126" t="n">
        <v>2010</v>
      </c>
      <c r="G21" s="126" t="n">
        <v>2011</v>
      </c>
      <c r="H21" s="126" t="n">
        <v>2012</v>
      </c>
      <c r="I21" s="126" t="n">
        <v>2013</v>
      </c>
      <c r="J21" s="126" t="n">
        <v>2014</v>
      </c>
      <c r="K21" s="126" t="n">
        <v>2015</v>
      </c>
      <c r="L21" s="126" t="n">
        <v>2016</v>
      </c>
      <c r="M21" s="126" t="n">
        <v>2017</v>
      </c>
      <c r="N21" s="126" t="n">
        <v>2018</v>
      </c>
      <c r="O21" s="126" t="n">
        <v>2019</v>
      </c>
      <c r="P21" s="126" t="n">
        <v>2020</v>
      </c>
      <c r="Q21" s="126" t="n">
        <v>2021</v>
      </c>
      <c r="R21" s="126" t="s">
        <v>330</v>
      </c>
      <c r="S21" s="127" t="s">
        <v>331</v>
      </c>
    </row>
    <row r="22" customFormat="false" ht="21" hidden="false" customHeight="true" outlineLevel="0" collapsed="false">
      <c r="A22" s="643"/>
      <c r="B22" s="667"/>
      <c r="C22" s="667"/>
      <c r="D22" s="667"/>
      <c r="E22" s="667"/>
      <c r="F22" s="663"/>
      <c r="G22" s="663"/>
      <c r="I22" s="668"/>
      <c r="J22" s="668"/>
      <c r="K22" s="668"/>
      <c r="L22" s="668"/>
      <c r="M22" s="668"/>
      <c r="N22" s="668"/>
      <c r="S22" s="669"/>
    </row>
    <row r="23" customFormat="false" ht="12.75" hidden="false" customHeight="false" outlineLevel="0" collapsed="false">
      <c r="A23" s="458" t="s">
        <v>339</v>
      </c>
      <c r="B23" s="670" t="n">
        <v>485</v>
      </c>
      <c r="C23" s="670" t="n">
        <v>418</v>
      </c>
      <c r="D23" s="670" t="n">
        <v>18</v>
      </c>
      <c r="E23" s="670" t="n">
        <v>0</v>
      </c>
      <c r="F23" s="670" t="n">
        <v>4</v>
      </c>
      <c r="G23" s="670" t="n">
        <v>17.599</v>
      </c>
      <c r="H23" s="670" t="n">
        <v>2.41803528782014</v>
      </c>
      <c r="I23" s="670" t="n">
        <v>0</v>
      </c>
      <c r="J23" s="670" t="n">
        <v>0</v>
      </c>
      <c r="K23" s="670" t="n">
        <v>0</v>
      </c>
      <c r="L23" s="670" t="n">
        <v>0</v>
      </c>
      <c r="M23" s="670" t="n">
        <v>0</v>
      </c>
      <c r="N23" s="670" t="n">
        <v>0</v>
      </c>
      <c r="O23" s="670" t="n">
        <v>0</v>
      </c>
      <c r="P23" s="670" t="n">
        <v>0</v>
      </c>
      <c r="Q23" s="670" t="n">
        <v>0</v>
      </c>
      <c r="R23" s="670" t="n">
        <v>0</v>
      </c>
      <c r="S23" s="671" t="n">
        <v>0</v>
      </c>
    </row>
    <row r="24" customFormat="false" ht="30.75" hidden="false" customHeight="true" outlineLevel="0" collapsed="false">
      <c r="A24" s="458" t="s">
        <v>340</v>
      </c>
      <c r="B24" s="670" t="n">
        <v>1806</v>
      </c>
      <c r="C24" s="670" t="n">
        <v>745</v>
      </c>
      <c r="D24" s="670" t="n">
        <v>65</v>
      </c>
      <c r="E24" s="670" t="n">
        <v>90</v>
      </c>
      <c r="F24" s="670" t="n">
        <v>54.88</v>
      </c>
      <c r="G24" s="670" t="n">
        <v>50.6979025364996</v>
      </c>
      <c r="H24" s="670" t="n">
        <v>52.9430087555538</v>
      </c>
      <c r="I24" s="670" t="n">
        <v>814</v>
      </c>
      <c r="J24" s="670" t="n">
        <v>910</v>
      </c>
      <c r="K24" s="670" t="n">
        <v>510</v>
      </c>
      <c r="L24" s="670" t="n">
        <v>610</v>
      </c>
      <c r="M24" s="670" t="n">
        <v>610</v>
      </c>
      <c r="N24" s="670" t="n">
        <v>810</v>
      </c>
      <c r="O24" s="644" t="n">
        <v>1010</v>
      </c>
      <c r="P24" s="644" t="n">
        <v>1010</v>
      </c>
      <c r="Q24" s="644" t="n">
        <v>1010</v>
      </c>
      <c r="R24" s="644" t="n">
        <v>910</v>
      </c>
      <c r="S24" s="647" t="n">
        <v>1010</v>
      </c>
    </row>
    <row r="25" customFormat="false" ht="32.25" hidden="false" customHeight="true" outlineLevel="0" collapsed="false">
      <c r="A25" s="649"/>
      <c r="B25" s="672"/>
      <c r="C25" s="672"/>
      <c r="D25" s="672"/>
      <c r="E25" s="672"/>
      <c r="F25" s="673"/>
      <c r="G25" s="674"/>
      <c r="H25" s="675"/>
      <c r="I25" s="675"/>
      <c r="J25" s="675"/>
      <c r="K25" s="675"/>
      <c r="L25" s="675"/>
      <c r="M25" s="675"/>
      <c r="N25" s="675"/>
      <c r="P25" s="632"/>
      <c r="S25" s="105"/>
    </row>
    <row r="26" s="679" customFormat="true" ht="15" hidden="false" customHeight="true" outlineLevel="0" collapsed="false">
      <c r="A26" s="676" t="s">
        <v>337</v>
      </c>
      <c r="B26" s="677" t="n">
        <v>2291</v>
      </c>
      <c r="C26" s="677" t="n">
        <v>1163</v>
      </c>
      <c r="D26" s="677" t="n">
        <v>83</v>
      </c>
      <c r="E26" s="677" t="n">
        <v>90</v>
      </c>
      <c r="F26" s="677" t="n">
        <v>58.88</v>
      </c>
      <c r="G26" s="677" t="n">
        <v>68.2969025364996</v>
      </c>
      <c r="H26" s="677" t="n">
        <v>55.3610440433739</v>
      </c>
      <c r="I26" s="677" t="n">
        <v>814</v>
      </c>
      <c r="J26" s="677" t="n">
        <v>910</v>
      </c>
      <c r="K26" s="677" t="n">
        <v>510</v>
      </c>
      <c r="L26" s="677" t="n">
        <v>610</v>
      </c>
      <c r="M26" s="677" t="n">
        <v>610</v>
      </c>
      <c r="N26" s="677" t="n">
        <v>810</v>
      </c>
      <c r="O26" s="677" t="n">
        <v>1010</v>
      </c>
      <c r="P26" s="677" t="n">
        <v>1010</v>
      </c>
      <c r="Q26" s="677" t="n">
        <v>1010</v>
      </c>
      <c r="R26" s="677" t="n">
        <v>910</v>
      </c>
      <c r="S26" s="678" t="n">
        <v>1010</v>
      </c>
    </row>
    <row r="27" customFormat="false" ht="20.25" hidden="false" customHeight="true" outlineLevel="0" collapsed="false">
      <c r="A27" s="448" t="s">
        <v>159</v>
      </c>
      <c r="B27" s="648"/>
      <c r="C27" s="648"/>
      <c r="D27" s="648"/>
      <c r="E27" s="648"/>
      <c r="F27" s="648"/>
      <c r="G27" s="648"/>
      <c r="H27" s="680"/>
      <c r="I27" s="648"/>
      <c r="J27" s="648"/>
      <c r="K27" s="648"/>
      <c r="L27" s="648"/>
      <c r="M27" s="648"/>
      <c r="N27" s="648"/>
    </row>
  </sheetData>
  <mergeCells count="1">
    <mergeCell ref="A1:G1"/>
  </mergeCells>
  <hyperlinks>
    <hyperlink ref="A1" location="'Table of Contents'!A1" display="Back to Table of contents"/>
  </hyperlinks>
  <printOptions headings="false" gridLines="false" gridLinesSet="true" horizontalCentered="false" verticalCentered="false"/>
  <pageMargins left="0.5" right="0" top="0.570138888888889" bottom="0.157638888888889" header="0.4" footer="0.511811023622047"/>
  <pageSetup paperSize="9" scale="97" fitToWidth="1" fitToHeight="1" pageOrder="downThenOver" orientation="landscape" blackAndWhite="false" draft="false" cellComments="none" horizontalDpi="300" verticalDpi="300" copies="1"/>
  <headerFooter differentFirst="false" differentOddEven="false">
    <oddHeader>&amp;C- 23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37.55"/>
    <col collapsed="false" customWidth="true" hidden="false" outlineLevel="0" max="7" min="2" style="0" width="9.38"/>
    <col collapsed="false" customWidth="true" hidden="false" outlineLevel="0" max="8" min="8" style="185" width="9.38"/>
    <col collapsed="false" customWidth="true" hidden="false" outlineLevel="0" max="14" min="9" style="0" width="9.38"/>
    <col collapsed="false" customWidth="true" hidden="false" outlineLevel="0" max="249" min="249" style="0" width="37.55"/>
  </cols>
  <sheetData>
    <row r="1" customFormat="false" ht="18" hidden="false" customHeight="true" outlineLevel="0" collapsed="false">
      <c r="A1" s="34" t="s">
        <v>47</v>
      </c>
      <c r="B1" s="34"/>
      <c r="C1" s="34"/>
      <c r="D1" s="34"/>
      <c r="E1" s="34"/>
      <c r="F1" s="34"/>
      <c r="G1" s="34"/>
    </row>
    <row r="2" customFormat="false" ht="17.25" hidden="false" customHeight="true" outlineLevel="0" collapsed="false">
      <c r="A2" s="187" t="s">
        <v>37</v>
      </c>
    </row>
    <row r="3" customFormat="false" ht="15.75" hidden="false" customHeight="false" outlineLevel="0" collapsed="false">
      <c r="A3" s="665"/>
    </row>
    <row r="4" customFormat="false" ht="14.25" hidden="false" customHeight="false" outlineLevel="0" collapsed="false">
      <c r="A4" s="666" t="s">
        <v>4</v>
      </c>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n">
        <v>2020</v>
      </c>
      <c r="Q4" s="126" t="n">
        <v>2021</v>
      </c>
      <c r="R4" s="126" t="s">
        <v>330</v>
      </c>
      <c r="S4" s="127" t="s">
        <v>331</v>
      </c>
    </row>
    <row r="5" customFormat="false" ht="21" hidden="false" customHeight="true" outlineLevel="0" collapsed="false">
      <c r="A5" s="643"/>
      <c r="B5" s="667"/>
      <c r="C5" s="667"/>
      <c r="D5" s="667"/>
      <c r="E5" s="667"/>
      <c r="F5" s="663"/>
      <c r="G5" s="663"/>
      <c r="I5" s="668"/>
      <c r="J5" s="668"/>
      <c r="K5" s="668"/>
      <c r="L5" s="668"/>
      <c r="M5" s="668"/>
      <c r="N5" s="668"/>
      <c r="S5" s="669"/>
    </row>
    <row r="6" customFormat="false" ht="35.25" hidden="false" customHeight="true" outlineLevel="0" collapsed="false">
      <c r="A6" s="458" t="s">
        <v>339</v>
      </c>
      <c r="B6" s="670" t="n">
        <v>485</v>
      </c>
      <c r="C6" s="670" t="n">
        <v>418</v>
      </c>
      <c r="D6" s="670" t="n">
        <v>18</v>
      </c>
      <c r="E6" s="670" t="n">
        <v>0</v>
      </c>
      <c r="F6" s="670" t="n">
        <v>4</v>
      </c>
      <c r="G6" s="670" t="n">
        <v>17.599</v>
      </c>
      <c r="H6" s="670" t="n">
        <v>2.41803528782014</v>
      </c>
      <c r="I6" s="670" t="n">
        <v>0</v>
      </c>
      <c r="J6" s="670" t="n">
        <v>0</v>
      </c>
      <c r="K6" s="670" t="n">
        <v>0</v>
      </c>
      <c r="L6" s="670" t="n">
        <v>0</v>
      </c>
      <c r="M6" s="670" t="n">
        <v>0</v>
      </c>
      <c r="N6" s="670" t="n">
        <v>0</v>
      </c>
      <c r="O6" s="670" t="n">
        <v>0</v>
      </c>
      <c r="P6" s="670" t="n">
        <v>0</v>
      </c>
      <c r="Q6" s="670" t="n">
        <v>0</v>
      </c>
      <c r="R6" s="670" t="n">
        <v>0</v>
      </c>
      <c r="S6" s="671" t="n">
        <v>0</v>
      </c>
    </row>
    <row r="7" customFormat="false" ht="35.25" hidden="false" customHeight="true" outlineLevel="0" collapsed="false">
      <c r="A7" s="458" t="s">
        <v>340</v>
      </c>
      <c r="B7" s="670" t="n">
        <v>1806</v>
      </c>
      <c r="C7" s="670" t="n">
        <v>745</v>
      </c>
      <c r="D7" s="670" t="n">
        <v>65</v>
      </c>
      <c r="E7" s="670" t="n">
        <v>90</v>
      </c>
      <c r="F7" s="670" t="n">
        <v>54.88</v>
      </c>
      <c r="G7" s="670" t="n">
        <v>50.6979025364996</v>
      </c>
      <c r="H7" s="670" t="n">
        <v>52.9430087555538</v>
      </c>
      <c r="I7" s="670" t="n">
        <v>814</v>
      </c>
      <c r="J7" s="670" t="n">
        <v>910</v>
      </c>
      <c r="K7" s="670" t="n">
        <v>510</v>
      </c>
      <c r="L7" s="670" t="n">
        <v>610</v>
      </c>
      <c r="M7" s="670" t="n">
        <v>610</v>
      </c>
      <c r="N7" s="670" t="n">
        <v>810</v>
      </c>
      <c r="O7" s="644" t="n">
        <v>1010</v>
      </c>
      <c r="P7" s="644" t="n">
        <v>1010</v>
      </c>
      <c r="Q7" s="644" t="n">
        <v>1010</v>
      </c>
      <c r="R7" s="644" t="n">
        <v>910</v>
      </c>
      <c r="S7" s="647" t="n">
        <v>1010</v>
      </c>
    </row>
    <row r="8" customFormat="false" ht="32.25" hidden="false" customHeight="true" outlineLevel="0" collapsed="false">
      <c r="A8" s="649"/>
      <c r="B8" s="672"/>
      <c r="C8" s="672"/>
      <c r="D8" s="672"/>
      <c r="E8" s="672"/>
      <c r="F8" s="673"/>
      <c r="G8" s="674"/>
      <c r="H8" s="675"/>
      <c r="I8" s="675"/>
      <c r="J8" s="675"/>
      <c r="K8" s="675"/>
      <c r="L8" s="675"/>
      <c r="M8" s="675"/>
      <c r="N8" s="675"/>
      <c r="P8" s="632"/>
      <c r="S8" s="105"/>
    </row>
    <row r="9" s="679" customFormat="true" ht="15" hidden="false" customHeight="true" outlineLevel="0" collapsed="false">
      <c r="A9" s="676" t="s">
        <v>337</v>
      </c>
      <c r="B9" s="677" t="n">
        <v>2291</v>
      </c>
      <c r="C9" s="677" t="n">
        <v>1163</v>
      </c>
      <c r="D9" s="677" t="n">
        <v>83</v>
      </c>
      <c r="E9" s="677" t="n">
        <v>90</v>
      </c>
      <c r="F9" s="677" t="n">
        <v>58.88</v>
      </c>
      <c r="G9" s="677" t="n">
        <v>68.2969025364996</v>
      </c>
      <c r="H9" s="677" t="n">
        <v>55.3610440433739</v>
      </c>
      <c r="I9" s="677" t="n">
        <v>814</v>
      </c>
      <c r="J9" s="677" t="n">
        <v>910</v>
      </c>
      <c r="K9" s="677" t="n">
        <v>510</v>
      </c>
      <c r="L9" s="677" t="n">
        <v>610</v>
      </c>
      <c r="M9" s="677" t="n">
        <v>610</v>
      </c>
      <c r="N9" s="677" t="n">
        <v>810</v>
      </c>
      <c r="O9" s="677" t="n">
        <v>1010</v>
      </c>
      <c r="P9" s="677" t="n">
        <v>1010</v>
      </c>
      <c r="Q9" s="677" t="n">
        <v>1010</v>
      </c>
      <c r="R9" s="677" t="n">
        <v>910</v>
      </c>
      <c r="S9" s="678" t="n">
        <v>1010</v>
      </c>
    </row>
    <row r="10" customFormat="false" ht="20.25" hidden="false" customHeight="true" outlineLevel="0" collapsed="false">
      <c r="A10" s="448" t="s">
        <v>159</v>
      </c>
      <c r="B10" s="648"/>
      <c r="C10" s="648"/>
      <c r="D10" s="648"/>
      <c r="E10" s="648"/>
      <c r="F10" s="648"/>
      <c r="G10" s="648"/>
      <c r="H10" s="680"/>
      <c r="I10" s="648"/>
      <c r="J10" s="648"/>
      <c r="K10" s="648"/>
      <c r="L10" s="648"/>
      <c r="M10" s="648"/>
      <c r="N10" s="648"/>
    </row>
  </sheetData>
  <mergeCells count="1">
    <mergeCell ref="A1:G1"/>
  </mergeCells>
  <hyperlinks>
    <hyperlink ref="A1" location="'Table of Contents'!A1" display="Back to Table of contents"/>
  </hyperlinks>
  <printOptions headings="false" gridLines="false" gridLinesSet="true" horizontalCentered="false" verticalCentered="false"/>
  <pageMargins left="0.5" right="0" top="0.570138888888889" bottom="0.157638888888889" header="0.4" footer="0.511811023622047"/>
  <pageSetup paperSize="9" scale="97" fitToWidth="1" fitToHeight="1" pageOrder="downThenOver" orientation="landscape" blackAndWhite="false" draft="false" cellComments="none" horizontalDpi="300" verticalDpi="300" copies="1"/>
  <headerFooter differentFirst="false" differentOddEven="false">
    <oddHeader>&amp;C- 23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39.9"/>
    <col collapsed="false" customWidth="true" hidden="false" outlineLevel="0" max="2" min="2" style="0" width="8.65"/>
    <col collapsed="false" customWidth="true" hidden="false" outlineLevel="0" max="4" min="3" style="0" width="7.76"/>
    <col collapsed="false" customWidth="true" hidden="false" outlineLevel="0" max="5" min="5" style="0" width="7.04"/>
    <col collapsed="false" customWidth="true" hidden="false" outlineLevel="0" max="7" min="6" style="0" width="7.62"/>
    <col collapsed="false" customWidth="true" hidden="false" outlineLevel="0" max="8" min="8" style="0" width="7.32"/>
    <col collapsed="false" customWidth="true" hidden="false" outlineLevel="0" max="10" min="9" style="0" width="7.62"/>
    <col collapsed="false" customWidth="true" hidden="false" outlineLevel="0" max="11" min="11" style="0" width="7.32"/>
    <col collapsed="false" customWidth="true" hidden="false" outlineLevel="0" max="13" min="12" style="0" width="7.76"/>
    <col collapsed="false" customWidth="true" hidden="false" outlineLevel="0" max="19" min="14" style="0" width="8.21"/>
    <col collapsed="false" customWidth="true" hidden="false" outlineLevel="0" max="22" min="20" style="0" width="8.8"/>
  </cols>
  <sheetData>
    <row r="1" customFormat="false" ht="17.25" hidden="false" customHeight="true" outlineLevel="0" collapsed="false">
      <c r="A1" s="34" t="s">
        <v>47</v>
      </c>
      <c r="B1" s="34"/>
      <c r="C1" s="34"/>
      <c r="D1" s="34"/>
      <c r="E1" s="34"/>
      <c r="F1" s="34"/>
      <c r="G1" s="34"/>
    </row>
    <row r="2" s="681" customFormat="true" ht="15.75" hidden="false" customHeight="true" outlineLevel="0" collapsed="false">
      <c r="A2" s="187" t="s">
        <v>38</v>
      </c>
      <c r="B2" s="188"/>
      <c r="C2" s="188"/>
      <c r="D2" s="188"/>
      <c r="E2" s="188"/>
      <c r="F2" s="188"/>
      <c r="G2" s="188"/>
      <c r="H2" s="188"/>
      <c r="I2" s="188"/>
      <c r="J2" s="188"/>
      <c r="K2" s="188"/>
      <c r="L2" s="188"/>
    </row>
    <row r="3" customFormat="false" ht="8.25" hidden="false" customHeight="true" outlineLevel="0" collapsed="false">
      <c r="A3" s="682"/>
      <c r="B3" s="683"/>
      <c r="C3" s="683"/>
      <c r="D3" s="683"/>
      <c r="E3" s="683"/>
      <c r="F3" s="683"/>
      <c r="G3" s="683"/>
      <c r="H3" s="684"/>
      <c r="I3" s="684"/>
      <c r="J3" s="684"/>
      <c r="K3" s="685"/>
      <c r="L3" s="685"/>
    </row>
    <row r="4" customFormat="false" ht="15.75" hidden="false" customHeight="true" outlineLevel="0" collapsed="false">
      <c r="A4" s="356" t="s">
        <v>341</v>
      </c>
      <c r="B4" s="686" t="n">
        <v>2007</v>
      </c>
      <c r="C4" s="686"/>
      <c r="D4" s="686"/>
      <c r="E4" s="687"/>
      <c r="F4" s="688" t="s">
        <v>342</v>
      </c>
      <c r="G4" s="689"/>
      <c r="H4" s="687"/>
      <c r="I4" s="688" t="s">
        <v>343</v>
      </c>
      <c r="J4" s="689"/>
      <c r="K4" s="687"/>
      <c r="L4" s="688" t="s">
        <v>344</v>
      </c>
      <c r="M4" s="689"/>
      <c r="N4" s="687"/>
      <c r="O4" s="688" t="s">
        <v>345</v>
      </c>
      <c r="P4" s="689"/>
      <c r="Q4" s="687"/>
      <c r="R4" s="688" t="s">
        <v>346</v>
      </c>
      <c r="S4" s="689"/>
      <c r="T4" s="562" t="n">
        <v>2013</v>
      </c>
      <c r="U4" s="562"/>
      <c r="V4" s="562"/>
      <c r="W4" s="562" t="n">
        <v>2014</v>
      </c>
      <c r="X4" s="562"/>
      <c r="Y4" s="562"/>
      <c r="Z4" s="562" t="n">
        <v>2015</v>
      </c>
      <c r="AA4" s="562"/>
      <c r="AB4" s="562"/>
      <c r="AC4" s="562" t="n">
        <v>2016</v>
      </c>
      <c r="AD4" s="562"/>
      <c r="AE4" s="562"/>
      <c r="AF4" s="687"/>
      <c r="AG4" s="690" t="n">
        <v>2017</v>
      </c>
      <c r="AH4" s="689"/>
      <c r="AI4" s="562" t="n">
        <v>2018</v>
      </c>
      <c r="AJ4" s="562"/>
      <c r="AK4" s="562"/>
      <c r="AL4" s="691" t="s">
        <v>347</v>
      </c>
      <c r="AM4" s="691"/>
      <c r="AN4" s="691"/>
      <c r="AO4" s="691" t="s">
        <v>348</v>
      </c>
      <c r="AP4" s="691"/>
      <c r="AQ4" s="691"/>
      <c r="AR4" s="691" t="s">
        <v>349</v>
      </c>
      <c r="AS4" s="691"/>
      <c r="AT4" s="691"/>
      <c r="AU4" s="691" t="s">
        <v>330</v>
      </c>
      <c r="AV4" s="691"/>
      <c r="AW4" s="691"/>
      <c r="AX4" s="691" t="s">
        <v>331</v>
      </c>
      <c r="AY4" s="691"/>
      <c r="AZ4" s="691"/>
    </row>
    <row r="5" customFormat="false" ht="12" hidden="false" customHeight="true" outlineLevel="0" collapsed="false">
      <c r="A5" s="692"/>
      <c r="B5" s="693" t="s">
        <v>350</v>
      </c>
      <c r="C5" s="126" t="s">
        <v>351</v>
      </c>
      <c r="D5" s="127" t="s">
        <v>352</v>
      </c>
      <c r="E5" s="693" t="s">
        <v>350</v>
      </c>
      <c r="F5" s="126" t="s">
        <v>351</v>
      </c>
      <c r="G5" s="127" t="s">
        <v>352</v>
      </c>
      <c r="H5" s="693" t="s">
        <v>350</v>
      </c>
      <c r="I5" s="126" t="s">
        <v>351</v>
      </c>
      <c r="J5" s="127" t="s">
        <v>352</v>
      </c>
      <c r="K5" s="693" t="s">
        <v>350</v>
      </c>
      <c r="L5" s="126" t="s">
        <v>351</v>
      </c>
      <c r="M5" s="127" t="s">
        <v>352</v>
      </c>
      <c r="N5" s="693" t="s">
        <v>350</v>
      </c>
      <c r="O5" s="126" t="s">
        <v>351</v>
      </c>
      <c r="P5" s="127" t="s">
        <v>352</v>
      </c>
      <c r="Q5" s="693" t="s">
        <v>350</v>
      </c>
      <c r="R5" s="126" t="s">
        <v>351</v>
      </c>
      <c r="S5" s="127" t="s">
        <v>352</v>
      </c>
      <c r="T5" s="693" t="s">
        <v>350</v>
      </c>
      <c r="U5" s="126" t="s">
        <v>351</v>
      </c>
      <c r="V5" s="127" t="s">
        <v>352</v>
      </c>
      <c r="W5" s="693" t="s">
        <v>350</v>
      </c>
      <c r="X5" s="126" t="s">
        <v>351</v>
      </c>
      <c r="Y5" s="127" t="s">
        <v>352</v>
      </c>
      <c r="Z5" s="693" t="s">
        <v>350</v>
      </c>
      <c r="AA5" s="126" t="s">
        <v>351</v>
      </c>
      <c r="AB5" s="127" t="s">
        <v>352</v>
      </c>
      <c r="AC5" s="693" t="s">
        <v>350</v>
      </c>
      <c r="AD5" s="126" t="s">
        <v>351</v>
      </c>
      <c r="AE5" s="127" t="s">
        <v>352</v>
      </c>
      <c r="AF5" s="693" t="s">
        <v>350</v>
      </c>
      <c r="AG5" s="126" t="s">
        <v>351</v>
      </c>
      <c r="AH5" s="127" t="s">
        <v>352</v>
      </c>
      <c r="AI5" s="693" t="s">
        <v>350</v>
      </c>
      <c r="AJ5" s="126" t="s">
        <v>351</v>
      </c>
      <c r="AK5" s="127" t="s">
        <v>352</v>
      </c>
      <c r="AL5" s="126" t="s">
        <v>350</v>
      </c>
      <c r="AM5" s="126" t="s">
        <v>351</v>
      </c>
      <c r="AN5" s="127" t="s">
        <v>352</v>
      </c>
      <c r="AO5" s="693" t="s">
        <v>350</v>
      </c>
      <c r="AP5" s="126" t="s">
        <v>351</v>
      </c>
      <c r="AQ5" s="127" t="s">
        <v>352</v>
      </c>
      <c r="AR5" s="693" t="s">
        <v>350</v>
      </c>
      <c r="AS5" s="126" t="s">
        <v>351</v>
      </c>
      <c r="AT5" s="127" t="s">
        <v>352</v>
      </c>
      <c r="AU5" s="693" t="s">
        <v>350</v>
      </c>
      <c r="AV5" s="126" t="s">
        <v>351</v>
      </c>
      <c r="AW5" s="127" t="s">
        <v>352</v>
      </c>
      <c r="AX5" s="693" t="s">
        <v>350</v>
      </c>
      <c r="AY5" s="126" t="s">
        <v>351</v>
      </c>
      <c r="AZ5" s="127" t="s">
        <v>352</v>
      </c>
    </row>
    <row r="6" customFormat="false" ht="13.5" hidden="false" customHeight="true" outlineLevel="0" collapsed="false">
      <c r="A6" s="106" t="s">
        <v>353</v>
      </c>
      <c r="B6" s="694" t="n">
        <v>233</v>
      </c>
      <c r="C6" s="695" t="n">
        <v>2350</v>
      </c>
      <c r="D6" s="696" t="n">
        <v>2583.324</v>
      </c>
      <c r="E6" s="694" t="n">
        <v>98</v>
      </c>
      <c r="F6" s="695" t="n">
        <v>2653</v>
      </c>
      <c r="G6" s="696" t="n">
        <v>2750.752</v>
      </c>
      <c r="H6" s="694" t="n">
        <v>216</v>
      </c>
      <c r="I6" s="695" t="n">
        <v>1624</v>
      </c>
      <c r="J6" s="696" t="n">
        <v>1840.013</v>
      </c>
      <c r="K6" s="694" t="n">
        <v>67</v>
      </c>
      <c r="L6" s="695" t="n">
        <v>1676</v>
      </c>
      <c r="M6" s="697" t="n">
        <v>1743.128</v>
      </c>
      <c r="N6" s="694" t="n">
        <v>119</v>
      </c>
      <c r="O6" s="695" t="n">
        <v>1895</v>
      </c>
      <c r="P6" s="696" t="n">
        <v>2014.19417785512</v>
      </c>
      <c r="Q6" s="694" t="n">
        <v>117</v>
      </c>
      <c r="R6" s="695" t="n">
        <v>2012</v>
      </c>
      <c r="S6" s="696" t="n">
        <v>2129.33960801814</v>
      </c>
      <c r="T6" s="694" t="n">
        <v>100</v>
      </c>
      <c r="U6" s="695" t="n">
        <v>4948</v>
      </c>
      <c r="V6" s="696" t="n">
        <v>5047.9</v>
      </c>
      <c r="W6" s="694" t="n">
        <v>119.978</v>
      </c>
      <c r="X6" s="695" t="n">
        <v>2734.073</v>
      </c>
      <c r="Y6" s="696" t="n">
        <v>2854.051</v>
      </c>
      <c r="Z6" s="694" t="n">
        <v>124.76</v>
      </c>
      <c r="AA6" s="695" t="n">
        <v>1815.9</v>
      </c>
      <c r="AB6" s="696" t="n">
        <v>1940.66</v>
      </c>
      <c r="AC6" s="694" t="n">
        <v>174.9</v>
      </c>
      <c r="AD6" s="695" t="n">
        <v>1648.5</v>
      </c>
      <c r="AE6" s="696" t="n">
        <v>1823.4</v>
      </c>
      <c r="AF6" s="694" t="n">
        <v>118</v>
      </c>
      <c r="AG6" s="695" t="n">
        <v>1580</v>
      </c>
      <c r="AH6" s="696" t="n">
        <f aca="false">+AG6+AF6</f>
        <v>1698</v>
      </c>
      <c r="AI6" s="694" t="n">
        <v>103.2</v>
      </c>
      <c r="AJ6" s="695" t="n">
        <v>1643</v>
      </c>
      <c r="AK6" s="696" t="n">
        <f aca="false">+AI6+AJ6</f>
        <v>1746.2</v>
      </c>
      <c r="AL6" s="695" t="n">
        <v>87.5</v>
      </c>
      <c r="AM6" s="695" t="n">
        <v>1896</v>
      </c>
      <c r="AN6" s="696" t="n">
        <v>1983.5</v>
      </c>
      <c r="AO6" s="694" t="n">
        <v>42.5</v>
      </c>
      <c r="AP6" s="695" t="n">
        <v>1469</v>
      </c>
      <c r="AQ6" s="696" t="n">
        <v>1511.5</v>
      </c>
      <c r="AR6" s="694" t="n">
        <v>116.5</v>
      </c>
      <c r="AS6" s="695" t="n">
        <v>1821.5</v>
      </c>
      <c r="AT6" s="696" t="n">
        <v>1938</v>
      </c>
      <c r="AU6" s="694" t="n">
        <v>154.5</v>
      </c>
      <c r="AV6" s="695" t="n">
        <v>1718</v>
      </c>
      <c r="AW6" s="696" t="n">
        <v>1872.5</v>
      </c>
      <c r="AX6" s="694" t="n">
        <v>223</v>
      </c>
      <c r="AY6" s="695" t="n">
        <v>1788</v>
      </c>
      <c r="AZ6" s="696" t="n">
        <v>2011</v>
      </c>
    </row>
    <row r="7" customFormat="false" ht="9.95" hidden="false" customHeight="true" outlineLevel="0" collapsed="false">
      <c r="A7" s="106" t="s">
        <v>354</v>
      </c>
      <c r="B7" s="698" t="n">
        <v>0</v>
      </c>
      <c r="C7" s="699" t="n">
        <v>184</v>
      </c>
      <c r="D7" s="697" t="n">
        <v>184.497</v>
      </c>
      <c r="E7" s="700" t="n">
        <v>29</v>
      </c>
      <c r="F7" s="699" t="n">
        <v>200</v>
      </c>
      <c r="G7" s="697" t="n">
        <v>228.7</v>
      </c>
      <c r="H7" s="698" t="n">
        <v>0</v>
      </c>
      <c r="I7" s="699" t="n">
        <v>240</v>
      </c>
      <c r="J7" s="697" t="n">
        <v>240</v>
      </c>
      <c r="K7" s="698" t="n">
        <v>0</v>
      </c>
      <c r="L7" s="699" t="n">
        <v>300</v>
      </c>
      <c r="M7" s="697" t="n">
        <v>300</v>
      </c>
      <c r="N7" s="698" t="n">
        <v>0</v>
      </c>
      <c r="O7" s="699" t="n">
        <v>351</v>
      </c>
      <c r="P7" s="699" t="n">
        <v>350.782</v>
      </c>
      <c r="Q7" s="701" t="n">
        <v>0</v>
      </c>
      <c r="R7" s="699" t="n">
        <v>375</v>
      </c>
      <c r="S7" s="697" t="n">
        <v>375</v>
      </c>
      <c r="T7" s="698" t="n">
        <v>0</v>
      </c>
      <c r="U7" s="699" t="n">
        <v>400</v>
      </c>
      <c r="V7" s="697" t="n">
        <v>400</v>
      </c>
      <c r="W7" s="698" t="n">
        <v>0</v>
      </c>
      <c r="X7" s="699" t="n">
        <v>51.592</v>
      </c>
      <c r="Y7" s="697" t="n">
        <v>51.592</v>
      </c>
      <c r="Z7" s="698" t="n">
        <v>0</v>
      </c>
      <c r="AA7" s="699" t="n">
        <v>31</v>
      </c>
      <c r="AB7" s="697" t="n">
        <v>31</v>
      </c>
      <c r="AC7" s="698" t="n">
        <v>0</v>
      </c>
      <c r="AD7" s="699" t="n">
        <v>16.5</v>
      </c>
      <c r="AE7" s="697" t="n">
        <v>16.5</v>
      </c>
      <c r="AF7" s="698" t="n">
        <v>0</v>
      </c>
      <c r="AG7" s="699" t="n">
        <v>6</v>
      </c>
      <c r="AH7" s="697" t="n">
        <f aca="false">+AG7+AF7</f>
        <v>6</v>
      </c>
      <c r="AI7" s="698" t="n">
        <v>0</v>
      </c>
      <c r="AJ7" s="699" t="n">
        <v>20</v>
      </c>
      <c r="AK7" s="697" t="n">
        <f aca="false">+AI7+AJ7</f>
        <v>20</v>
      </c>
      <c r="AL7" s="698" t="n">
        <v>0</v>
      </c>
      <c r="AM7" s="487" t="n">
        <v>20</v>
      </c>
      <c r="AN7" s="697" t="n">
        <v>20</v>
      </c>
      <c r="AO7" s="701" t="n">
        <v>0</v>
      </c>
      <c r="AP7" s="487" t="n">
        <v>20</v>
      </c>
      <c r="AQ7" s="697" t="n">
        <v>20</v>
      </c>
      <c r="AR7" s="701" t="n">
        <v>0</v>
      </c>
      <c r="AS7" s="487" t="n">
        <v>20</v>
      </c>
      <c r="AT7" s="697" t="n">
        <v>20</v>
      </c>
      <c r="AU7" s="701" t="n">
        <v>0</v>
      </c>
      <c r="AV7" s="487" t="n">
        <v>35</v>
      </c>
      <c r="AW7" s="697" t="n">
        <v>35</v>
      </c>
      <c r="AX7" s="701" t="n">
        <v>0</v>
      </c>
      <c r="AY7" s="487" t="n">
        <v>40</v>
      </c>
      <c r="AZ7" s="697" t="n">
        <v>40</v>
      </c>
    </row>
    <row r="8" customFormat="false" ht="11.25" hidden="false" customHeight="true" outlineLevel="0" collapsed="false">
      <c r="A8" s="106" t="s">
        <v>355</v>
      </c>
      <c r="B8" s="700" t="n">
        <v>13</v>
      </c>
      <c r="C8" s="699" t="n">
        <v>8487</v>
      </c>
      <c r="D8" s="697" t="n">
        <v>8500.012</v>
      </c>
      <c r="E8" s="700" t="n">
        <v>34</v>
      </c>
      <c r="F8" s="699" t="n">
        <v>6860</v>
      </c>
      <c r="G8" s="697" t="n">
        <v>6893.572</v>
      </c>
      <c r="H8" s="700" t="n">
        <v>34</v>
      </c>
      <c r="I8" s="699" t="n">
        <v>6738</v>
      </c>
      <c r="J8" s="697" t="n">
        <v>6772.352</v>
      </c>
      <c r="K8" s="700" t="n">
        <v>44</v>
      </c>
      <c r="L8" s="699" t="n">
        <v>4817</v>
      </c>
      <c r="M8" s="697" t="n">
        <v>4861.207</v>
      </c>
      <c r="N8" s="700" t="n">
        <v>2</v>
      </c>
      <c r="O8" s="699" t="n">
        <v>5872</v>
      </c>
      <c r="P8" s="697" t="n">
        <v>5873.89691669854</v>
      </c>
      <c r="Q8" s="700" t="n">
        <v>2</v>
      </c>
      <c r="R8" s="699" t="n">
        <v>5177</v>
      </c>
      <c r="S8" s="697" t="n">
        <v>5178.66464057164</v>
      </c>
      <c r="T8" s="700" t="n">
        <v>6</v>
      </c>
      <c r="U8" s="699" t="n">
        <v>4859</v>
      </c>
      <c r="V8" s="697" t="n">
        <v>4865.101</v>
      </c>
      <c r="W8" s="700" t="n">
        <v>3</v>
      </c>
      <c r="X8" s="699" t="n">
        <v>5955.402</v>
      </c>
      <c r="Y8" s="697" t="n">
        <v>5958.402</v>
      </c>
      <c r="Z8" s="700" t="n">
        <v>14.055</v>
      </c>
      <c r="AA8" s="699" t="n">
        <v>3768.2</v>
      </c>
      <c r="AB8" s="697" t="n">
        <v>3781.6736642822</v>
      </c>
      <c r="AC8" s="700" t="n">
        <v>1</v>
      </c>
      <c r="AD8" s="699" t="n">
        <v>3950</v>
      </c>
      <c r="AE8" s="697" t="n">
        <v>3951</v>
      </c>
      <c r="AF8" s="700" t="n">
        <v>1</v>
      </c>
      <c r="AG8" s="699" t="n">
        <v>4006</v>
      </c>
      <c r="AH8" s="697" t="n">
        <f aca="false">+AG8+AF8</f>
        <v>4007</v>
      </c>
      <c r="AI8" s="698" t="n">
        <v>0</v>
      </c>
      <c r="AJ8" s="699" t="n">
        <v>4748</v>
      </c>
      <c r="AK8" s="697" t="n">
        <f aca="false">+AI8+AJ8</f>
        <v>4748</v>
      </c>
      <c r="AL8" s="698" t="n">
        <v>0</v>
      </c>
      <c r="AM8" s="699" t="n">
        <v>4325</v>
      </c>
      <c r="AN8" s="697" t="n">
        <v>4325</v>
      </c>
      <c r="AO8" s="698" t="n">
        <v>0</v>
      </c>
      <c r="AP8" s="699" t="n">
        <v>3265</v>
      </c>
      <c r="AQ8" s="697" t="n">
        <v>3265</v>
      </c>
      <c r="AR8" s="698" t="n">
        <v>0</v>
      </c>
      <c r="AS8" s="699" t="n">
        <v>4136.5</v>
      </c>
      <c r="AT8" s="697" t="n">
        <v>4136.5</v>
      </c>
      <c r="AU8" s="698" t="n">
        <v>0</v>
      </c>
      <c r="AV8" s="699" t="n">
        <v>5226.4458378583</v>
      </c>
      <c r="AW8" s="697" t="n">
        <v>5226.4458378583</v>
      </c>
      <c r="AX8" s="698" t="n">
        <v>0</v>
      </c>
      <c r="AY8" s="699" t="n">
        <v>5726</v>
      </c>
      <c r="AZ8" s="697" t="n">
        <v>5726</v>
      </c>
    </row>
    <row r="9" customFormat="false" ht="10.5" hidden="false" customHeight="true" outlineLevel="0" collapsed="false">
      <c r="A9" s="106" t="s">
        <v>356</v>
      </c>
      <c r="B9" s="700" t="n">
        <v>859</v>
      </c>
      <c r="C9" s="699" t="n">
        <v>1190</v>
      </c>
      <c r="D9" s="697" t="n">
        <v>2048.562</v>
      </c>
      <c r="E9" s="700" t="n">
        <v>786</v>
      </c>
      <c r="F9" s="699" t="n">
        <v>83</v>
      </c>
      <c r="G9" s="697" t="n">
        <v>869.21</v>
      </c>
      <c r="H9" s="700" t="n">
        <v>1702</v>
      </c>
      <c r="I9" s="699" t="n">
        <v>90</v>
      </c>
      <c r="J9" s="697" t="n">
        <v>1792.174</v>
      </c>
      <c r="K9" s="700" t="n">
        <v>2100</v>
      </c>
      <c r="L9" s="699" t="n">
        <v>109</v>
      </c>
      <c r="M9" s="697" t="n">
        <v>2208.992</v>
      </c>
      <c r="N9" s="700" t="n">
        <v>2846</v>
      </c>
      <c r="O9" s="699" t="n">
        <v>972</v>
      </c>
      <c r="P9" s="697" t="n">
        <v>3818.31373256404</v>
      </c>
      <c r="Q9" s="700" t="n">
        <v>3204</v>
      </c>
      <c r="R9" s="699" t="n">
        <v>2020</v>
      </c>
      <c r="S9" s="697" t="n">
        <v>5224.21120009292</v>
      </c>
      <c r="T9" s="700" t="n">
        <v>2267</v>
      </c>
      <c r="U9" s="699" t="n">
        <v>1853</v>
      </c>
      <c r="V9" s="697" t="n">
        <v>4119.829</v>
      </c>
      <c r="W9" s="700" t="n">
        <v>2140.029</v>
      </c>
      <c r="X9" s="699" t="n">
        <v>1359.147</v>
      </c>
      <c r="Y9" s="697" t="n">
        <v>3499.176</v>
      </c>
      <c r="Z9" s="700" t="n">
        <v>2752</v>
      </c>
      <c r="AA9" s="699" t="n">
        <v>1252.595</v>
      </c>
      <c r="AB9" s="697" t="n">
        <f aca="false">+AA9+Z9</f>
        <v>4004.595</v>
      </c>
      <c r="AC9" s="700" t="n">
        <v>2796.5</v>
      </c>
      <c r="AD9" s="699" t="n">
        <v>2092.8</v>
      </c>
      <c r="AE9" s="697" t="n">
        <v>4889.3</v>
      </c>
      <c r="AF9" s="700" t="n">
        <v>3926.5</v>
      </c>
      <c r="AG9" s="699" t="n">
        <v>1745</v>
      </c>
      <c r="AH9" s="697" t="n">
        <f aca="false">+AG9+AF9</f>
        <v>5671.5</v>
      </c>
      <c r="AI9" s="700" t="n">
        <v>1733.6</v>
      </c>
      <c r="AJ9" s="699" t="n">
        <v>2250</v>
      </c>
      <c r="AK9" s="697" t="n">
        <f aca="false">+AI9+AJ9</f>
        <v>3983.6</v>
      </c>
      <c r="AL9" s="699" t="n">
        <v>1380</v>
      </c>
      <c r="AM9" s="699" t="n">
        <v>2750</v>
      </c>
      <c r="AN9" s="697" t="n">
        <v>4130</v>
      </c>
      <c r="AO9" s="700" t="n">
        <v>1152</v>
      </c>
      <c r="AP9" s="699" t="n">
        <v>2645</v>
      </c>
      <c r="AQ9" s="697" t="n">
        <v>3797</v>
      </c>
      <c r="AR9" s="700" t="n">
        <v>748.5</v>
      </c>
      <c r="AS9" s="699" t="n">
        <v>2848</v>
      </c>
      <c r="AT9" s="697" t="n">
        <v>3596.5</v>
      </c>
      <c r="AU9" s="700" t="n">
        <v>928</v>
      </c>
      <c r="AV9" s="699" t="n">
        <v>3357</v>
      </c>
      <c r="AW9" s="697" t="n">
        <v>4285</v>
      </c>
      <c r="AX9" s="700" t="n">
        <v>1458</v>
      </c>
      <c r="AY9" s="699" t="n">
        <v>3443</v>
      </c>
      <c r="AZ9" s="697" t="n">
        <v>4901</v>
      </c>
    </row>
    <row r="10" customFormat="false" ht="9.95" hidden="false" customHeight="true" outlineLevel="0" collapsed="false">
      <c r="A10" s="702" t="s">
        <v>357</v>
      </c>
      <c r="B10" s="700" t="n">
        <v>155</v>
      </c>
      <c r="C10" s="698" t="n">
        <v>0</v>
      </c>
      <c r="D10" s="697" t="n">
        <v>155</v>
      </c>
      <c r="E10" s="700" t="n">
        <v>52</v>
      </c>
      <c r="F10" s="699" t="n">
        <v>15</v>
      </c>
      <c r="G10" s="697" t="n">
        <v>67</v>
      </c>
      <c r="H10" s="700" t="n">
        <v>161</v>
      </c>
      <c r="I10" s="699" t="n">
        <v>25</v>
      </c>
      <c r="J10" s="697" t="n">
        <v>186</v>
      </c>
      <c r="K10" s="700" t="n">
        <v>535</v>
      </c>
      <c r="L10" s="699" t="n">
        <v>20</v>
      </c>
      <c r="M10" s="697" t="n">
        <v>555.285</v>
      </c>
      <c r="N10" s="700" t="n">
        <v>1029</v>
      </c>
      <c r="O10" s="699" t="n">
        <v>320</v>
      </c>
      <c r="P10" s="697" t="n">
        <v>1349.246</v>
      </c>
      <c r="Q10" s="700" t="n">
        <v>1974</v>
      </c>
      <c r="R10" s="699" t="n">
        <v>254</v>
      </c>
      <c r="S10" s="697" t="n">
        <v>2227.851</v>
      </c>
      <c r="T10" s="700" t="n">
        <v>2312</v>
      </c>
      <c r="U10" s="699" t="n">
        <v>313</v>
      </c>
      <c r="V10" s="697" t="n">
        <v>2625.1</v>
      </c>
      <c r="W10" s="700" t="n">
        <v>3493</v>
      </c>
      <c r="X10" s="699" t="n">
        <v>315.369</v>
      </c>
      <c r="Y10" s="697" t="n">
        <v>3808.369</v>
      </c>
      <c r="Z10" s="700" t="n">
        <v>5417.885</v>
      </c>
      <c r="AA10" s="699" t="n">
        <v>553.635</v>
      </c>
      <c r="AB10" s="697" t="n">
        <v>5971.52</v>
      </c>
      <c r="AC10" s="700" t="n">
        <v>4747.5</v>
      </c>
      <c r="AD10" s="699" t="n">
        <v>167</v>
      </c>
      <c r="AE10" s="697" t="n">
        <v>4914.5</v>
      </c>
      <c r="AF10" s="700" t="n">
        <v>4730.5</v>
      </c>
      <c r="AG10" s="699" t="n">
        <v>183</v>
      </c>
      <c r="AH10" s="697" t="n">
        <f aca="false">+AG10+AF10</f>
        <v>4913.5</v>
      </c>
      <c r="AI10" s="700" t="n">
        <v>3277.2</v>
      </c>
      <c r="AJ10" s="699" t="n">
        <v>366</v>
      </c>
      <c r="AK10" s="697" t="n">
        <f aca="false">+AI10+AJ10</f>
        <v>3643.2</v>
      </c>
      <c r="AL10" s="699" t="n">
        <v>2830</v>
      </c>
      <c r="AM10" s="699" t="n">
        <v>402</v>
      </c>
      <c r="AN10" s="697" t="n">
        <v>3232</v>
      </c>
      <c r="AO10" s="700" t="n">
        <v>2267</v>
      </c>
      <c r="AP10" s="699" t="n">
        <v>392</v>
      </c>
      <c r="AQ10" s="697" t="n">
        <v>2659</v>
      </c>
      <c r="AR10" s="700" t="n">
        <v>2281</v>
      </c>
      <c r="AS10" s="699" t="n">
        <v>677</v>
      </c>
      <c r="AT10" s="697" t="n">
        <v>2958</v>
      </c>
      <c r="AU10" s="700" t="n">
        <v>2591</v>
      </c>
      <c r="AV10" s="699" t="n">
        <v>515</v>
      </c>
      <c r="AW10" s="697" t="n">
        <v>3106</v>
      </c>
      <c r="AX10" s="700" t="n">
        <v>2781</v>
      </c>
      <c r="AY10" s="699" t="n">
        <v>560</v>
      </c>
      <c r="AZ10" s="697" t="n">
        <v>3341</v>
      </c>
    </row>
    <row r="11" customFormat="false" ht="9.95" hidden="false" customHeight="true" outlineLevel="0" collapsed="false">
      <c r="A11" s="106" t="s">
        <v>358</v>
      </c>
      <c r="B11" s="700" t="n">
        <v>7</v>
      </c>
      <c r="C11" s="699" t="n">
        <v>1652</v>
      </c>
      <c r="D11" s="697" t="n">
        <v>1658.711</v>
      </c>
      <c r="E11" s="700" t="n">
        <v>11</v>
      </c>
      <c r="F11" s="699" t="n">
        <v>1936</v>
      </c>
      <c r="G11" s="697" t="n">
        <v>1947.122</v>
      </c>
      <c r="H11" s="700" t="n">
        <v>37</v>
      </c>
      <c r="I11" s="699" t="n">
        <v>2002</v>
      </c>
      <c r="J11" s="697" t="n">
        <v>2038.956</v>
      </c>
      <c r="K11" s="700" t="n">
        <v>66</v>
      </c>
      <c r="L11" s="699" t="n">
        <v>2125</v>
      </c>
      <c r="M11" s="697" t="n">
        <v>2190.676</v>
      </c>
      <c r="N11" s="700" t="n">
        <v>395</v>
      </c>
      <c r="O11" s="699" t="n">
        <v>2068</v>
      </c>
      <c r="P11" s="697" t="n">
        <v>2462.84719430303</v>
      </c>
      <c r="Q11" s="700" t="n">
        <v>78</v>
      </c>
      <c r="R11" s="699" t="n">
        <v>2403</v>
      </c>
      <c r="S11" s="697" t="n">
        <v>2480.8307252529</v>
      </c>
      <c r="T11" s="700" t="n">
        <v>27</v>
      </c>
      <c r="U11" s="699" t="n">
        <v>1790</v>
      </c>
      <c r="V11" s="697" t="n">
        <v>1817.2</v>
      </c>
      <c r="W11" s="700" t="n">
        <v>74.568</v>
      </c>
      <c r="X11" s="699" t="n">
        <v>1982.48</v>
      </c>
      <c r="Y11" s="697" t="n">
        <v>2057.048</v>
      </c>
      <c r="Z11" s="700" t="n">
        <v>83.04</v>
      </c>
      <c r="AA11" s="699" t="n">
        <v>1780</v>
      </c>
      <c r="AB11" s="697" t="n">
        <v>1863.04</v>
      </c>
      <c r="AC11" s="700" t="n">
        <v>82</v>
      </c>
      <c r="AD11" s="699" t="n">
        <v>1080</v>
      </c>
      <c r="AE11" s="697" t="n">
        <v>1162</v>
      </c>
      <c r="AF11" s="700" t="n">
        <v>53</v>
      </c>
      <c r="AG11" s="699" t="n">
        <v>1255</v>
      </c>
      <c r="AH11" s="697" t="n">
        <f aca="false">+AG11+AF11</f>
        <v>1308</v>
      </c>
      <c r="AI11" s="700" t="n">
        <v>89</v>
      </c>
      <c r="AJ11" s="699" t="n">
        <v>3650</v>
      </c>
      <c r="AK11" s="697" t="n">
        <f aca="false">+AI11+AJ11</f>
        <v>3739</v>
      </c>
      <c r="AL11" s="699" t="n">
        <v>90</v>
      </c>
      <c r="AM11" s="699" t="n">
        <v>3671</v>
      </c>
      <c r="AN11" s="697" t="n">
        <v>3761</v>
      </c>
      <c r="AO11" s="700" t="n">
        <v>29</v>
      </c>
      <c r="AP11" s="699" t="n">
        <v>3299</v>
      </c>
      <c r="AQ11" s="697" t="n">
        <v>3328</v>
      </c>
      <c r="AR11" s="700" t="n">
        <v>75</v>
      </c>
      <c r="AS11" s="699" t="n">
        <v>3521</v>
      </c>
      <c r="AT11" s="697" t="n">
        <v>3596</v>
      </c>
      <c r="AU11" s="700" t="n">
        <v>142</v>
      </c>
      <c r="AV11" s="699" t="n">
        <v>4656</v>
      </c>
      <c r="AW11" s="697" t="n">
        <v>4798</v>
      </c>
      <c r="AX11" s="700" t="n">
        <v>177</v>
      </c>
      <c r="AY11" s="699" t="n">
        <v>5368</v>
      </c>
      <c r="AZ11" s="697" t="n">
        <v>5545</v>
      </c>
    </row>
    <row r="12" customFormat="false" ht="9.95" hidden="false" customHeight="true" outlineLevel="0" collapsed="false">
      <c r="A12" s="702" t="s">
        <v>359</v>
      </c>
      <c r="B12" s="700" t="n">
        <v>334</v>
      </c>
      <c r="C12" s="699" t="n">
        <v>4559</v>
      </c>
      <c r="D12" s="697" t="n">
        <v>4893.635</v>
      </c>
      <c r="E12" s="700" t="n">
        <v>137</v>
      </c>
      <c r="F12" s="699" t="n">
        <v>5453</v>
      </c>
      <c r="G12" s="697" t="n">
        <v>5590.442</v>
      </c>
      <c r="H12" s="700" t="n">
        <v>121</v>
      </c>
      <c r="I12" s="699" t="n">
        <v>4670</v>
      </c>
      <c r="J12" s="697" t="n">
        <v>4791.14</v>
      </c>
      <c r="K12" s="700" t="n">
        <v>109</v>
      </c>
      <c r="L12" s="699" t="n">
        <v>6116</v>
      </c>
      <c r="M12" s="697" t="n">
        <v>6225.23</v>
      </c>
      <c r="N12" s="700" t="n">
        <v>6</v>
      </c>
      <c r="O12" s="699" t="n">
        <v>9298</v>
      </c>
      <c r="P12" s="697" t="n">
        <v>9303.91973216951</v>
      </c>
      <c r="Q12" s="700" t="n">
        <v>8</v>
      </c>
      <c r="R12" s="699" t="n">
        <v>8867</v>
      </c>
      <c r="S12" s="697" t="n">
        <v>8874.92681943794</v>
      </c>
      <c r="T12" s="700" t="n">
        <v>25</v>
      </c>
      <c r="U12" s="699" t="n">
        <v>5995</v>
      </c>
      <c r="V12" s="697" t="n">
        <v>6020.159</v>
      </c>
      <c r="W12" s="700" t="n">
        <v>11.159</v>
      </c>
      <c r="X12" s="699" t="n">
        <v>5021.617</v>
      </c>
      <c r="Y12" s="697" t="n">
        <v>5032.776</v>
      </c>
      <c r="Z12" s="700" t="n">
        <v>11</v>
      </c>
      <c r="AA12" s="699" t="n">
        <v>4601</v>
      </c>
      <c r="AB12" s="697" t="n">
        <f aca="false">+AA12+Z12</f>
        <v>4612</v>
      </c>
      <c r="AC12" s="700" t="n">
        <v>12</v>
      </c>
      <c r="AD12" s="699" t="n">
        <v>4759.5</v>
      </c>
      <c r="AE12" s="697" t="n">
        <v>4771.5</v>
      </c>
      <c r="AF12" s="700" t="n">
        <v>21</v>
      </c>
      <c r="AG12" s="699" t="n">
        <v>5471.5</v>
      </c>
      <c r="AH12" s="697" t="n">
        <f aca="false">+AG12+AF12</f>
        <v>5492.5</v>
      </c>
      <c r="AI12" s="700" t="n">
        <v>12</v>
      </c>
      <c r="AJ12" s="699" t="n">
        <v>5565.5</v>
      </c>
      <c r="AK12" s="697" t="n">
        <f aca="false">+AI12+AJ12</f>
        <v>5577.5</v>
      </c>
      <c r="AL12" s="699" t="n">
        <v>15</v>
      </c>
      <c r="AM12" s="699" t="n">
        <v>6218</v>
      </c>
      <c r="AN12" s="697" t="n">
        <v>6233</v>
      </c>
      <c r="AO12" s="700" t="n">
        <v>15</v>
      </c>
      <c r="AP12" s="699" t="n">
        <v>4362</v>
      </c>
      <c r="AQ12" s="697" t="n">
        <v>4377</v>
      </c>
      <c r="AR12" s="700" t="n">
        <v>2</v>
      </c>
      <c r="AS12" s="699" t="n">
        <v>7289.00184204275</v>
      </c>
      <c r="AT12" s="697" t="n">
        <v>7291.00184204275</v>
      </c>
      <c r="AU12" s="700" t="n">
        <v>3</v>
      </c>
      <c r="AV12" s="699" t="n">
        <v>8093.93103531289</v>
      </c>
      <c r="AW12" s="697" t="n">
        <v>8096.93103531289</v>
      </c>
      <c r="AX12" s="700" t="n">
        <v>311</v>
      </c>
      <c r="AY12" s="699" t="n">
        <v>8358</v>
      </c>
      <c r="AZ12" s="697" t="n">
        <v>8669</v>
      </c>
    </row>
    <row r="13" customFormat="false" ht="9.95" hidden="false" customHeight="true" outlineLevel="0" collapsed="false">
      <c r="A13" s="113" t="s">
        <v>127</v>
      </c>
      <c r="B13" s="703" t="n">
        <v>334</v>
      </c>
      <c r="C13" s="704" t="n">
        <v>4274</v>
      </c>
      <c r="D13" s="705" t="n">
        <v>4608.397</v>
      </c>
      <c r="E13" s="703" t="n">
        <v>137</v>
      </c>
      <c r="F13" s="704" t="n">
        <v>5158</v>
      </c>
      <c r="G13" s="705" t="n">
        <v>5295.442</v>
      </c>
      <c r="H13" s="703" t="n">
        <v>121</v>
      </c>
      <c r="I13" s="704" t="n">
        <v>4535</v>
      </c>
      <c r="J13" s="705" t="n">
        <v>4656.14</v>
      </c>
      <c r="K13" s="703" t="n">
        <v>109</v>
      </c>
      <c r="L13" s="704" t="n">
        <v>6010</v>
      </c>
      <c r="M13" s="697" t="n">
        <v>6118.567</v>
      </c>
      <c r="N13" s="703" t="n">
        <v>6</v>
      </c>
      <c r="O13" s="704" t="n">
        <v>8960</v>
      </c>
      <c r="P13" s="705" t="n">
        <v>8964.64989353058</v>
      </c>
      <c r="Q13" s="703" t="n">
        <v>6</v>
      </c>
      <c r="R13" s="704" t="n">
        <v>8432</v>
      </c>
      <c r="S13" s="705" t="n">
        <v>8438.3161966129</v>
      </c>
      <c r="T13" s="703" t="n">
        <v>23</v>
      </c>
      <c r="U13" s="704" t="n">
        <v>5620</v>
      </c>
      <c r="V13" s="705" t="n">
        <v>5643</v>
      </c>
      <c r="W13" s="703" t="n">
        <v>9</v>
      </c>
      <c r="X13" s="704" t="n">
        <v>4637</v>
      </c>
      <c r="Y13" s="705" t="n">
        <v>4646</v>
      </c>
      <c r="Z13" s="703" t="n">
        <v>9</v>
      </c>
      <c r="AA13" s="704" t="n">
        <v>4132.32841262029</v>
      </c>
      <c r="AB13" s="705" t="n">
        <v>4141.32841262029</v>
      </c>
      <c r="AC13" s="703" t="n">
        <v>10</v>
      </c>
      <c r="AD13" s="704" t="n">
        <v>4339.5</v>
      </c>
      <c r="AE13" s="705" t="n">
        <v>4349.5</v>
      </c>
      <c r="AF13" s="703" t="n">
        <v>20</v>
      </c>
      <c r="AG13" s="704" t="n">
        <v>5025</v>
      </c>
      <c r="AH13" s="705" t="n">
        <f aca="false">+AG13+AF13</f>
        <v>5045</v>
      </c>
      <c r="AI13" s="703" t="n">
        <v>12</v>
      </c>
      <c r="AJ13" s="704" t="n">
        <v>5080</v>
      </c>
      <c r="AK13" s="705" t="n">
        <f aca="false">+AI13+AJ13</f>
        <v>5092</v>
      </c>
      <c r="AL13" s="704" t="n">
        <v>15</v>
      </c>
      <c r="AM13" s="704" t="n">
        <v>5733</v>
      </c>
      <c r="AN13" s="705" t="n">
        <v>5748</v>
      </c>
      <c r="AO13" s="703" t="n">
        <v>15</v>
      </c>
      <c r="AP13" s="704" t="n">
        <v>3882</v>
      </c>
      <c r="AQ13" s="705" t="n">
        <v>3897</v>
      </c>
      <c r="AR13" s="703" t="n">
        <v>2</v>
      </c>
      <c r="AS13" s="704" t="n">
        <v>6684.00184204275</v>
      </c>
      <c r="AT13" s="705" t="n">
        <v>6686.00184204275</v>
      </c>
      <c r="AU13" s="703" t="n">
        <v>3</v>
      </c>
      <c r="AV13" s="704" t="n">
        <v>7091.93103531289</v>
      </c>
      <c r="AW13" s="705" t="n">
        <v>7094.93103531289</v>
      </c>
      <c r="AX13" s="703" t="n">
        <v>261</v>
      </c>
      <c r="AY13" s="704" t="n">
        <v>7331</v>
      </c>
      <c r="AZ13" s="705" t="n">
        <v>7592</v>
      </c>
    </row>
    <row r="14" s="114" customFormat="true" ht="9.95" hidden="false" customHeight="true" outlineLevel="0" collapsed="false">
      <c r="A14" s="106" t="s">
        <v>360</v>
      </c>
      <c r="B14" s="700" t="n">
        <v>5498</v>
      </c>
      <c r="C14" s="699" t="n">
        <v>1707</v>
      </c>
      <c r="D14" s="697" t="n">
        <v>7204.59</v>
      </c>
      <c r="E14" s="700" t="n">
        <v>3459</v>
      </c>
      <c r="F14" s="699" t="n">
        <v>1692</v>
      </c>
      <c r="G14" s="697" t="n">
        <v>5151.307</v>
      </c>
      <c r="H14" s="700" t="n">
        <v>6791</v>
      </c>
      <c r="I14" s="699" t="n">
        <v>2007</v>
      </c>
      <c r="J14" s="697" t="n">
        <v>8797.852</v>
      </c>
      <c r="K14" s="700" t="n">
        <v>4661</v>
      </c>
      <c r="L14" s="699" t="n">
        <v>2452</v>
      </c>
      <c r="M14" s="697" t="n">
        <v>7112.908</v>
      </c>
      <c r="N14" s="700" t="n">
        <v>1385</v>
      </c>
      <c r="O14" s="699" t="n">
        <v>2691</v>
      </c>
      <c r="P14" s="697" t="n">
        <v>4075.97896329343</v>
      </c>
      <c r="Q14" s="700" t="n">
        <v>1731</v>
      </c>
      <c r="R14" s="699" t="n">
        <v>2333</v>
      </c>
      <c r="S14" s="697" t="n">
        <v>4063.8468886797</v>
      </c>
      <c r="T14" s="700" t="n">
        <v>1898</v>
      </c>
      <c r="U14" s="699" t="n">
        <v>1820</v>
      </c>
      <c r="V14" s="697" t="n">
        <v>3717.67</v>
      </c>
      <c r="W14" s="700" t="n">
        <v>1696.09</v>
      </c>
      <c r="X14" s="699" t="n">
        <v>2619.3</v>
      </c>
      <c r="Y14" s="697" t="n">
        <v>4315.39</v>
      </c>
      <c r="Z14" s="700" t="n">
        <v>1679.67</v>
      </c>
      <c r="AA14" s="699" t="n">
        <v>2089.19</v>
      </c>
      <c r="AB14" s="697" t="n">
        <f aca="false">+AA14+Z14</f>
        <v>3768.86</v>
      </c>
      <c r="AC14" s="700" t="n">
        <v>1870.5</v>
      </c>
      <c r="AD14" s="699" t="n">
        <v>2634</v>
      </c>
      <c r="AE14" s="697" t="n">
        <v>4504.5</v>
      </c>
      <c r="AF14" s="700" t="n">
        <v>2485</v>
      </c>
      <c r="AG14" s="699" t="n">
        <v>2950</v>
      </c>
      <c r="AH14" s="697" t="n">
        <f aca="false">+AG14+AF14</f>
        <v>5435</v>
      </c>
      <c r="AI14" s="706" t="n">
        <v>9097.5</v>
      </c>
      <c r="AJ14" s="699" t="n">
        <v>3385</v>
      </c>
      <c r="AK14" s="697" t="n">
        <f aca="false">+AI14+AJ14</f>
        <v>12482.5</v>
      </c>
      <c r="AL14" s="707" t="n">
        <v>10397</v>
      </c>
      <c r="AM14" s="707" t="n">
        <v>3105</v>
      </c>
      <c r="AN14" s="697" t="n">
        <v>13502</v>
      </c>
      <c r="AO14" s="706" t="n">
        <v>9426</v>
      </c>
      <c r="AP14" s="707" t="n">
        <v>2948</v>
      </c>
      <c r="AQ14" s="697" t="n">
        <v>12374</v>
      </c>
      <c r="AR14" s="706" t="n">
        <v>10791</v>
      </c>
      <c r="AS14" s="707" t="n">
        <v>3639</v>
      </c>
      <c r="AT14" s="697" t="n">
        <v>14430</v>
      </c>
      <c r="AU14" s="706" t="n">
        <v>12283</v>
      </c>
      <c r="AV14" s="707" t="n">
        <v>4483</v>
      </c>
      <c r="AW14" s="697" t="n">
        <v>16766</v>
      </c>
      <c r="AX14" s="706" t="n">
        <v>12114</v>
      </c>
      <c r="AY14" s="707" t="n">
        <v>5020</v>
      </c>
      <c r="AZ14" s="697" t="n">
        <v>17134</v>
      </c>
    </row>
    <row r="15" customFormat="false" ht="9.95" hidden="false" customHeight="true" outlineLevel="0" collapsed="false">
      <c r="A15" s="702" t="s">
        <v>361</v>
      </c>
      <c r="B15" s="698" t="n">
        <v>0</v>
      </c>
      <c r="C15" s="699" t="n">
        <v>10212</v>
      </c>
      <c r="D15" s="697" t="n">
        <v>10211.93</v>
      </c>
      <c r="E15" s="698" t="n">
        <v>0</v>
      </c>
      <c r="F15" s="699" t="n">
        <v>12004</v>
      </c>
      <c r="G15" s="697" t="n">
        <v>12004</v>
      </c>
      <c r="H15" s="698" t="n">
        <v>0</v>
      </c>
      <c r="I15" s="699" t="n">
        <v>12821</v>
      </c>
      <c r="J15" s="697" t="n">
        <v>12821</v>
      </c>
      <c r="K15" s="698" t="n">
        <v>0</v>
      </c>
      <c r="L15" s="699" t="n">
        <v>12684</v>
      </c>
      <c r="M15" s="697" t="n">
        <v>12684.311</v>
      </c>
      <c r="N15" s="698" t="n">
        <v>0</v>
      </c>
      <c r="O15" s="699" t="n">
        <v>7908</v>
      </c>
      <c r="P15" s="697" t="n">
        <v>7907.6794559852</v>
      </c>
      <c r="Q15" s="698" t="n">
        <v>0</v>
      </c>
      <c r="R15" s="699" t="n">
        <v>7712</v>
      </c>
      <c r="S15" s="697" t="n">
        <v>7711.76910034191</v>
      </c>
      <c r="T15" s="698" t="n">
        <v>0</v>
      </c>
      <c r="U15" s="699" t="n">
        <v>6510</v>
      </c>
      <c r="V15" s="697" t="n">
        <v>6510</v>
      </c>
      <c r="W15" s="698" t="n">
        <v>0</v>
      </c>
      <c r="X15" s="699" t="n">
        <v>4645.263</v>
      </c>
      <c r="Y15" s="697" t="n">
        <v>4645.263</v>
      </c>
      <c r="Z15" s="698" t="n">
        <v>0</v>
      </c>
      <c r="AA15" s="699" t="n">
        <v>4375</v>
      </c>
      <c r="AB15" s="697" t="n">
        <v>4375</v>
      </c>
      <c r="AC15" s="698" t="n">
        <v>0</v>
      </c>
      <c r="AD15" s="699" t="n">
        <v>4315.8</v>
      </c>
      <c r="AE15" s="697" t="n">
        <v>4315.8</v>
      </c>
      <c r="AF15" s="698" t="n">
        <v>0</v>
      </c>
      <c r="AG15" s="699" t="n">
        <v>6710</v>
      </c>
      <c r="AH15" s="697" t="n">
        <f aca="false">+AG15+AF15</f>
        <v>6710</v>
      </c>
      <c r="AI15" s="698" t="n">
        <v>0</v>
      </c>
      <c r="AJ15" s="699" t="n">
        <v>4735</v>
      </c>
      <c r="AK15" s="697" t="n">
        <f aca="false">+AI15+AJ15</f>
        <v>4735</v>
      </c>
      <c r="AL15" s="698" t="n">
        <v>0</v>
      </c>
      <c r="AM15" s="487" t="n">
        <v>4970</v>
      </c>
      <c r="AN15" s="697" t="n">
        <v>4970</v>
      </c>
      <c r="AO15" s="701" t="n">
        <v>0</v>
      </c>
      <c r="AP15" s="487" t="n">
        <v>3865</v>
      </c>
      <c r="AQ15" s="697" t="n">
        <v>3865</v>
      </c>
      <c r="AR15" s="701" t="n">
        <v>0</v>
      </c>
      <c r="AS15" s="487" t="n">
        <v>4646</v>
      </c>
      <c r="AT15" s="697" t="n">
        <v>4646</v>
      </c>
      <c r="AU15" s="701" t="n">
        <v>0</v>
      </c>
      <c r="AV15" s="487" t="n">
        <v>5901.8</v>
      </c>
      <c r="AW15" s="697" t="n">
        <v>5901.8</v>
      </c>
      <c r="AX15" s="701" t="n">
        <v>0</v>
      </c>
      <c r="AY15" s="487" t="n">
        <v>6551.98509401544</v>
      </c>
      <c r="AZ15" s="697" t="n">
        <v>6551.98509401544</v>
      </c>
    </row>
    <row r="16" customFormat="false" ht="9.95" hidden="false" customHeight="true" outlineLevel="0" collapsed="false">
      <c r="A16" s="702" t="s">
        <v>362</v>
      </c>
      <c r="B16" s="700" t="n">
        <v>1309</v>
      </c>
      <c r="C16" s="699" t="n">
        <v>347</v>
      </c>
      <c r="D16" s="697" t="n">
        <v>1656</v>
      </c>
      <c r="E16" s="700" t="n">
        <v>802</v>
      </c>
      <c r="F16" s="699" t="n">
        <v>1000</v>
      </c>
      <c r="G16" s="697" t="n">
        <v>1802.25</v>
      </c>
      <c r="H16" s="700" t="n">
        <v>1206</v>
      </c>
      <c r="I16" s="699" t="n">
        <v>1100</v>
      </c>
      <c r="J16" s="697" t="n">
        <v>2306.363</v>
      </c>
      <c r="K16" s="700" t="n">
        <v>1502</v>
      </c>
      <c r="L16" s="699" t="n">
        <v>553</v>
      </c>
      <c r="M16" s="697" t="n">
        <v>2054.46</v>
      </c>
      <c r="N16" s="700" t="n">
        <v>797</v>
      </c>
      <c r="O16" s="699" t="n">
        <v>1235</v>
      </c>
      <c r="P16" s="697" t="n">
        <v>2032.461</v>
      </c>
      <c r="Q16" s="700" t="n">
        <v>498</v>
      </c>
      <c r="R16" s="699" t="n">
        <v>1660</v>
      </c>
      <c r="S16" s="697" t="n">
        <v>2157.778</v>
      </c>
      <c r="T16" s="700" t="n">
        <v>611</v>
      </c>
      <c r="U16" s="699" t="n">
        <v>1700</v>
      </c>
      <c r="V16" s="697" t="n">
        <v>2311</v>
      </c>
      <c r="W16" s="700" t="n">
        <v>256.5</v>
      </c>
      <c r="X16" s="699" t="n">
        <v>1935</v>
      </c>
      <c r="Y16" s="697" t="n">
        <v>2191.5</v>
      </c>
      <c r="Z16" s="700" t="n">
        <v>263.7</v>
      </c>
      <c r="AA16" s="699" t="n">
        <v>2151.8</v>
      </c>
      <c r="AB16" s="697" t="n">
        <v>2415.5</v>
      </c>
      <c r="AC16" s="700" t="n">
        <v>222</v>
      </c>
      <c r="AD16" s="699" t="n">
        <v>2180.4</v>
      </c>
      <c r="AE16" s="697" t="n">
        <v>2402.4</v>
      </c>
      <c r="AF16" s="700" t="n">
        <v>163</v>
      </c>
      <c r="AG16" s="699" t="n">
        <v>1980</v>
      </c>
      <c r="AH16" s="697" t="n">
        <f aca="false">+AG16+AF16</f>
        <v>2143</v>
      </c>
      <c r="AI16" s="700" t="n">
        <v>46</v>
      </c>
      <c r="AJ16" s="699" t="n">
        <v>3616</v>
      </c>
      <c r="AK16" s="697" t="n">
        <f aca="false">+AI16+AJ16</f>
        <v>3662</v>
      </c>
      <c r="AL16" s="699" t="n">
        <v>110</v>
      </c>
      <c r="AM16" s="699" t="n">
        <v>3970</v>
      </c>
      <c r="AN16" s="697" t="n">
        <v>4080</v>
      </c>
      <c r="AO16" s="700" t="n">
        <v>93</v>
      </c>
      <c r="AP16" s="699" t="n">
        <v>3896</v>
      </c>
      <c r="AQ16" s="697" t="n">
        <v>3989</v>
      </c>
      <c r="AR16" s="700" t="n">
        <v>211</v>
      </c>
      <c r="AS16" s="699" t="n">
        <v>3973</v>
      </c>
      <c r="AT16" s="697" t="n">
        <v>4184</v>
      </c>
      <c r="AU16" s="700" t="n">
        <v>281</v>
      </c>
      <c r="AV16" s="699" t="n">
        <v>4826</v>
      </c>
      <c r="AW16" s="697" t="n">
        <v>5107</v>
      </c>
      <c r="AX16" s="700" t="n">
        <v>560</v>
      </c>
      <c r="AY16" s="699" t="n">
        <v>4926</v>
      </c>
      <c r="AZ16" s="697" t="n">
        <v>5486</v>
      </c>
    </row>
    <row r="17" customFormat="false" ht="9.95" hidden="false" customHeight="true" outlineLevel="0" collapsed="false">
      <c r="A17" s="106" t="s">
        <v>363</v>
      </c>
      <c r="B17" s="700" t="n">
        <v>765</v>
      </c>
      <c r="C17" s="699" t="n">
        <v>686</v>
      </c>
      <c r="D17" s="697" t="n">
        <v>1450.572</v>
      </c>
      <c r="E17" s="700" t="n">
        <v>506</v>
      </c>
      <c r="F17" s="699" t="n">
        <v>749</v>
      </c>
      <c r="G17" s="697" t="n">
        <v>1255.317</v>
      </c>
      <c r="H17" s="700" t="n">
        <v>361</v>
      </c>
      <c r="I17" s="699" t="n">
        <v>1101</v>
      </c>
      <c r="J17" s="697" t="n">
        <v>1462</v>
      </c>
      <c r="K17" s="700" t="n">
        <v>615</v>
      </c>
      <c r="L17" s="699" t="n">
        <v>1832</v>
      </c>
      <c r="M17" s="697" t="n">
        <v>2447.22</v>
      </c>
      <c r="N17" s="700" t="n">
        <v>1117</v>
      </c>
      <c r="O17" s="699" t="n">
        <v>851</v>
      </c>
      <c r="P17" s="697" t="n">
        <v>1968.15768922468</v>
      </c>
      <c r="Q17" s="700" t="n">
        <v>1218</v>
      </c>
      <c r="R17" s="699" t="n">
        <v>868</v>
      </c>
      <c r="S17" s="697" t="n">
        <v>2086.2749214244</v>
      </c>
      <c r="T17" s="700" t="n">
        <v>925</v>
      </c>
      <c r="U17" s="699" t="n">
        <v>1108</v>
      </c>
      <c r="V17" s="697" t="n">
        <v>2033.4347826087</v>
      </c>
      <c r="W17" s="700" t="n">
        <v>1425.4347826087</v>
      </c>
      <c r="X17" s="699" t="n">
        <v>1201.881</v>
      </c>
      <c r="Y17" s="697" t="n">
        <v>2627.3157826087</v>
      </c>
      <c r="Z17" s="700" t="n">
        <v>1491.3</v>
      </c>
      <c r="AA17" s="699" t="n">
        <v>1242</v>
      </c>
      <c r="AB17" s="697" t="n">
        <v>2733.3</v>
      </c>
      <c r="AC17" s="700" t="n">
        <v>1348</v>
      </c>
      <c r="AD17" s="699" t="n">
        <v>1350</v>
      </c>
      <c r="AE17" s="697" t="n">
        <v>2698</v>
      </c>
      <c r="AF17" s="700" t="n">
        <v>1021</v>
      </c>
      <c r="AG17" s="699" t="n">
        <v>1322</v>
      </c>
      <c r="AH17" s="697" t="n">
        <f aca="false">+AG17+AF17</f>
        <v>2343</v>
      </c>
      <c r="AI17" s="700" t="n">
        <v>441</v>
      </c>
      <c r="AJ17" s="699" t="n">
        <v>1163</v>
      </c>
      <c r="AK17" s="697" t="n">
        <f aca="false">+AI17+AJ17</f>
        <v>1604</v>
      </c>
      <c r="AL17" s="699" t="n">
        <v>684</v>
      </c>
      <c r="AM17" s="699" t="n">
        <v>1170</v>
      </c>
      <c r="AN17" s="697" t="n">
        <v>1854</v>
      </c>
      <c r="AO17" s="700" t="n">
        <v>291</v>
      </c>
      <c r="AP17" s="699" t="n">
        <v>1107</v>
      </c>
      <c r="AQ17" s="697" t="n">
        <v>1398</v>
      </c>
      <c r="AR17" s="700" t="n">
        <v>148.5</v>
      </c>
      <c r="AS17" s="699" t="n">
        <v>1477</v>
      </c>
      <c r="AT17" s="697" t="n">
        <v>1625.5</v>
      </c>
      <c r="AU17" s="700" t="n">
        <v>303.5</v>
      </c>
      <c r="AV17" s="699" t="n">
        <v>1667</v>
      </c>
      <c r="AW17" s="697" t="n">
        <v>1970.5</v>
      </c>
      <c r="AX17" s="700" t="n">
        <v>418</v>
      </c>
      <c r="AY17" s="699" t="n">
        <v>1759</v>
      </c>
      <c r="AZ17" s="697" t="n">
        <v>2177</v>
      </c>
    </row>
    <row r="18" s="709" customFormat="true" ht="9.95" hidden="false" customHeight="true" outlineLevel="0" collapsed="false">
      <c r="A18" s="106" t="s">
        <v>364</v>
      </c>
      <c r="B18" s="700" t="n">
        <v>54</v>
      </c>
      <c r="C18" s="699" t="n">
        <v>14670</v>
      </c>
      <c r="D18" s="697" t="n">
        <v>14724.535</v>
      </c>
      <c r="E18" s="700" t="n">
        <v>211</v>
      </c>
      <c r="F18" s="699" t="n">
        <v>20542</v>
      </c>
      <c r="G18" s="697" t="n">
        <v>20752.51</v>
      </c>
      <c r="H18" s="700" t="n">
        <v>140</v>
      </c>
      <c r="I18" s="699" t="n">
        <v>20566</v>
      </c>
      <c r="J18" s="697" t="n">
        <v>20706</v>
      </c>
      <c r="K18" s="700" t="n">
        <v>159</v>
      </c>
      <c r="L18" s="699" t="n">
        <v>21613</v>
      </c>
      <c r="M18" s="697" t="n">
        <v>21772.448</v>
      </c>
      <c r="N18" s="700" t="n">
        <v>557</v>
      </c>
      <c r="O18" s="699" t="n">
        <v>23775</v>
      </c>
      <c r="P18" s="697" t="n">
        <v>24331.6049847161</v>
      </c>
      <c r="Q18" s="700" t="n">
        <v>212</v>
      </c>
      <c r="R18" s="699" t="n">
        <v>24115</v>
      </c>
      <c r="S18" s="697" t="n">
        <v>24327.452219817</v>
      </c>
      <c r="T18" s="700" t="n">
        <v>214</v>
      </c>
      <c r="U18" s="699" t="n">
        <v>25326</v>
      </c>
      <c r="V18" s="697" t="n">
        <v>25539.5898550725</v>
      </c>
      <c r="W18" s="700" t="n">
        <v>213.589855072464</v>
      </c>
      <c r="X18" s="699" t="n">
        <v>24098.77</v>
      </c>
      <c r="Y18" s="697" t="n">
        <v>24312.3598550725</v>
      </c>
      <c r="Z18" s="700" t="n">
        <v>114</v>
      </c>
      <c r="AA18" s="699" t="n">
        <v>24934.6</v>
      </c>
      <c r="AB18" s="697" t="n">
        <v>25048.6</v>
      </c>
      <c r="AC18" s="706" t="n">
        <v>203</v>
      </c>
      <c r="AD18" s="707" t="n">
        <v>27914.3</v>
      </c>
      <c r="AE18" s="708" t="n">
        <v>28117.3</v>
      </c>
      <c r="AF18" s="706" t="n">
        <v>113</v>
      </c>
      <c r="AG18" s="707" t="n">
        <v>29607</v>
      </c>
      <c r="AH18" s="697" t="n">
        <f aca="false">+AG18+AF18</f>
        <v>29720</v>
      </c>
      <c r="AI18" s="700" t="n">
        <v>69.5</v>
      </c>
      <c r="AJ18" s="699" t="n">
        <v>32260.5</v>
      </c>
      <c r="AK18" s="697" t="n">
        <f aca="false">+AI18+AJ18</f>
        <v>32330</v>
      </c>
      <c r="AL18" s="699" t="n">
        <v>90.5</v>
      </c>
      <c r="AM18" s="699" t="n">
        <v>33743.9</v>
      </c>
      <c r="AN18" s="697" t="n">
        <v>33834.4</v>
      </c>
      <c r="AO18" s="700" t="n">
        <v>73.5</v>
      </c>
      <c r="AP18" s="699" t="n">
        <v>26970</v>
      </c>
      <c r="AQ18" s="697" t="n">
        <v>27043.5</v>
      </c>
      <c r="AR18" s="700" t="n">
        <v>44.6</v>
      </c>
      <c r="AS18" s="699" t="n">
        <v>35025.773092082</v>
      </c>
      <c r="AT18" s="697" t="n">
        <v>35070.373092082</v>
      </c>
      <c r="AU18" s="700" t="n">
        <v>100.5</v>
      </c>
      <c r="AV18" s="699" t="n">
        <v>42694.9223309211</v>
      </c>
      <c r="AW18" s="697" t="n">
        <v>42795.4223309211</v>
      </c>
      <c r="AX18" s="700" t="n">
        <v>101</v>
      </c>
      <c r="AY18" s="699" t="n">
        <v>49627.1758539008</v>
      </c>
      <c r="AZ18" s="697" t="n">
        <v>49728.1758539008</v>
      </c>
    </row>
    <row r="19" customFormat="false" ht="9.75" hidden="false" customHeight="true" outlineLevel="0" collapsed="false">
      <c r="A19" s="113" t="s">
        <v>136</v>
      </c>
      <c r="B19" s="703" t="n">
        <v>25</v>
      </c>
      <c r="C19" s="704" t="n">
        <v>11638</v>
      </c>
      <c r="D19" s="705" t="n">
        <v>11663</v>
      </c>
      <c r="E19" s="703" t="n">
        <v>173</v>
      </c>
      <c r="F19" s="704" t="n">
        <v>15108</v>
      </c>
      <c r="G19" s="705" t="n">
        <v>15281</v>
      </c>
      <c r="H19" s="703" t="n">
        <v>125</v>
      </c>
      <c r="I19" s="704" t="n">
        <v>16406</v>
      </c>
      <c r="J19" s="705" t="n">
        <v>16531</v>
      </c>
      <c r="K19" s="703" t="n">
        <v>150</v>
      </c>
      <c r="L19" s="704" t="n">
        <v>18619</v>
      </c>
      <c r="M19" s="697" t="n">
        <v>18769</v>
      </c>
      <c r="N19" s="703" t="n">
        <v>548</v>
      </c>
      <c r="O19" s="704" t="n">
        <v>21750</v>
      </c>
      <c r="P19" s="705" t="n">
        <v>22297.8</v>
      </c>
      <c r="Q19" s="703" t="n">
        <v>200</v>
      </c>
      <c r="R19" s="704" t="n">
        <v>21843</v>
      </c>
      <c r="S19" s="705" t="n">
        <v>22043</v>
      </c>
      <c r="T19" s="703" t="n">
        <v>200</v>
      </c>
      <c r="U19" s="704" t="n">
        <v>23086</v>
      </c>
      <c r="V19" s="705" t="n">
        <v>23286</v>
      </c>
      <c r="W19" s="703" t="n">
        <v>200</v>
      </c>
      <c r="X19" s="704" t="n">
        <v>21332</v>
      </c>
      <c r="Y19" s="705" t="n">
        <v>21532</v>
      </c>
      <c r="Z19" s="703" t="n">
        <v>100</v>
      </c>
      <c r="AA19" s="704" t="n">
        <v>21824.6</v>
      </c>
      <c r="AB19" s="705" t="n">
        <v>21924.6</v>
      </c>
      <c r="AC19" s="703" t="n">
        <v>165</v>
      </c>
      <c r="AD19" s="704" t="n">
        <v>24694.3</v>
      </c>
      <c r="AE19" s="705" t="n">
        <v>24859.3</v>
      </c>
      <c r="AF19" s="710" t="n">
        <v>0</v>
      </c>
      <c r="AG19" s="710" t="n">
        <v>0</v>
      </c>
      <c r="AH19" s="705" t="n">
        <f aca="false">+AG19+AF19</f>
        <v>0</v>
      </c>
      <c r="AI19" s="703" t="n">
        <v>60</v>
      </c>
      <c r="AJ19" s="704" t="n">
        <v>24457</v>
      </c>
      <c r="AK19" s="705" t="n">
        <f aca="false">+AI19+AJ19</f>
        <v>24517</v>
      </c>
      <c r="AL19" s="704" t="n">
        <v>60</v>
      </c>
      <c r="AM19" s="704" t="n">
        <v>26459.9</v>
      </c>
      <c r="AN19" s="705" t="n">
        <v>26519.9</v>
      </c>
      <c r="AO19" s="703" t="n">
        <v>45</v>
      </c>
      <c r="AP19" s="704" t="n">
        <v>20805</v>
      </c>
      <c r="AQ19" s="705" t="n">
        <v>20850</v>
      </c>
      <c r="AR19" s="703" t="n">
        <v>40</v>
      </c>
      <c r="AS19" s="704" t="n">
        <v>24836.773092082</v>
      </c>
      <c r="AT19" s="705" t="n">
        <v>24876.773092082</v>
      </c>
      <c r="AU19" s="703" t="n">
        <v>40</v>
      </c>
      <c r="AV19" s="704" t="n">
        <v>31314.9223309211</v>
      </c>
      <c r="AW19" s="705" t="n">
        <v>31354.9223309211</v>
      </c>
      <c r="AX19" s="703" t="n">
        <v>40</v>
      </c>
      <c r="AY19" s="704" t="n">
        <v>37691.1758539008</v>
      </c>
      <c r="AZ19" s="705" t="n">
        <v>37731.1758539008</v>
      </c>
    </row>
    <row r="20" s="114" customFormat="true" ht="9.95" hidden="false" customHeight="true" outlineLevel="0" collapsed="false">
      <c r="A20" s="702" t="s">
        <v>365</v>
      </c>
      <c r="B20" s="698" t="n">
        <v>0</v>
      </c>
      <c r="C20" s="699" t="n">
        <v>109</v>
      </c>
      <c r="D20" s="697" t="n">
        <v>109</v>
      </c>
      <c r="E20" s="698" t="n">
        <v>0</v>
      </c>
      <c r="F20" s="699" t="n">
        <v>160</v>
      </c>
      <c r="G20" s="697" t="n">
        <v>160</v>
      </c>
      <c r="H20" s="698" t="n">
        <v>0</v>
      </c>
      <c r="I20" s="699" t="n">
        <v>160</v>
      </c>
      <c r="J20" s="697" t="n">
        <v>160</v>
      </c>
      <c r="K20" s="698" t="n">
        <v>0</v>
      </c>
      <c r="L20" s="699" t="n">
        <v>190</v>
      </c>
      <c r="M20" s="697" t="n">
        <v>190</v>
      </c>
      <c r="N20" s="698" t="n">
        <v>0</v>
      </c>
      <c r="O20" s="699" t="n">
        <v>242</v>
      </c>
      <c r="P20" s="697" t="n">
        <v>242</v>
      </c>
      <c r="Q20" s="698" t="n">
        <v>0</v>
      </c>
      <c r="R20" s="699" t="n">
        <v>286</v>
      </c>
      <c r="S20" s="697" t="n">
        <v>286</v>
      </c>
      <c r="T20" s="698" t="n">
        <v>0</v>
      </c>
      <c r="U20" s="699" t="n">
        <v>350</v>
      </c>
      <c r="V20" s="697" t="n">
        <v>350</v>
      </c>
      <c r="W20" s="698" t="n">
        <v>0</v>
      </c>
      <c r="X20" s="699" t="n">
        <v>455.361</v>
      </c>
      <c r="Y20" s="697" t="n">
        <v>455.361</v>
      </c>
      <c r="Z20" s="700" t="n">
        <v>5</v>
      </c>
      <c r="AA20" s="699" t="n">
        <v>595</v>
      </c>
      <c r="AB20" s="697" t="n">
        <v>600</v>
      </c>
      <c r="AC20" s="700" t="n">
        <v>4</v>
      </c>
      <c r="AD20" s="699" t="n">
        <v>396.5</v>
      </c>
      <c r="AE20" s="697" t="n">
        <v>400.5</v>
      </c>
      <c r="AF20" s="700" t="n">
        <v>2</v>
      </c>
      <c r="AG20" s="699" t="n">
        <v>385</v>
      </c>
      <c r="AH20" s="697" t="n">
        <f aca="false">+AG20+AF20</f>
        <v>387</v>
      </c>
      <c r="AI20" s="700" t="n">
        <v>2</v>
      </c>
      <c r="AJ20" s="699" t="n">
        <v>435</v>
      </c>
      <c r="AK20" s="697" t="n">
        <f aca="false">+AI20+AJ20</f>
        <v>437</v>
      </c>
      <c r="AL20" s="699" t="n">
        <v>3</v>
      </c>
      <c r="AM20" s="699" t="n">
        <v>425</v>
      </c>
      <c r="AN20" s="697" t="n">
        <v>428</v>
      </c>
      <c r="AO20" s="700" t="n">
        <v>3</v>
      </c>
      <c r="AP20" s="699" t="n">
        <v>220</v>
      </c>
      <c r="AQ20" s="697" t="n">
        <v>223</v>
      </c>
      <c r="AR20" s="698" t="n">
        <v>0</v>
      </c>
      <c r="AS20" s="699" t="n">
        <v>280</v>
      </c>
      <c r="AT20" s="697" t="n">
        <v>280</v>
      </c>
      <c r="AU20" s="698" t="n">
        <v>5.5</v>
      </c>
      <c r="AV20" s="699" t="n">
        <v>503</v>
      </c>
      <c r="AW20" s="697" t="n">
        <v>508.5</v>
      </c>
      <c r="AX20" s="698" t="n">
        <v>6</v>
      </c>
      <c r="AY20" s="699" t="n">
        <v>580</v>
      </c>
      <c r="AZ20" s="697" t="n">
        <v>586</v>
      </c>
    </row>
    <row r="21" s="114" customFormat="true" ht="9.95" hidden="false" customHeight="true" outlineLevel="0" collapsed="false">
      <c r="A21" s="106" t="s">
        <v>366</v>
      </c>
      <c r="B21" s="698" t="n">
        <v>0</v>
      </c>
      <c r="C21" s="699" t="n">
        <v>134</v>
      </c>
      <c r="D21" s="697" t="n">
        <v>134</v>
      </c>
      <c r="E21" s="698" t="n">
        <v>0</v>
      </c>
      <c r="F21" s="699" t="n">
        <v>160</v>
      </c>
      <c r="G21" s="697" t="n">
        <v>160</v>
      </c>
      <c r="H21" s="698" t="n">
        <v>0</v>
      </c>
      <c r="I21" s="699" t="n">
        <v>215</v>
      </c>
      <c r="J21" s="697" t="n">
        <v>215</v>
      </c>
      <c r="K21" s="698" t="n">
        <v>0</v>
      </c>
      <c r="L21" s="699" t="n">
        <v>120</v>
      </c>
      <c r="M21" s="697" t="n">
        <v>120</v>
      </c>
      <c r="N21" s="698" t="n">
        <v>0</v>
      </c>
      <c r="O21" s="699" t="n">
        <v>233</v>
      </c>
      <c r="P21" s="697" t="n">
        <v>233</v>
      </c>
      <c r="Q21" s="698" t="n">
        <v>0</v>
      </c>
      <c r="R21" s="699" t="n">
        <v>280</v>
      </c>
      <c r="S21" s="697" t="n">
        <v>280</v>
      </c>
      <c r="T21" s="700" t="n">
        <v>5</v>
      </c>
      <c r="U21" s="699" t="n">
        <v>315</v>
      </c>
      <c r="V21" s="697" t="n">
        <v>320</v>
      </c>
      <c r="W21" s="700" t="n">
        <v>80</v>
      </c>
      <c r="X21" s="699" t="n">
        <v>559.894</v>
      </c>
      <c r="Y21" s="697" t="n">
        <v>639.894</v>
      </c>
      <c r="Z21" s="700" t="n">
        <v>34</v>
      </c>
      <c r="AA21" s="699" t="n">
        <v>545.65</v>
      </c>
      <c r="AB21" s="697" t="n">
        <v>579.65</v>
      </c>
      <c r="AC21" s="700" t="n">
        <v>34</v>
      </c>
      <c r="AD21" s="699" t="n">
        <v>788</v>
      </c>
      <c r="AE21" s="697" t="n">
        <v>822</v>
      </c>
      <c r="AF21" s="700" t="n">
        <v>12</v>
      </c>
      <c r="AG21" s="699" t="n">
        <v>880</v>
      </c>
      <c r="AH21" s="697" t="n">
        <f aca="false">+AG21+AF21</f>
        <v>892</v>
      </c>
      <c r="AI21" s="700" t="n">
        <v>10</v>
      </c>
      <c r="AJ21" s="699" t="n">
        <v>930</v>
      </c>
      <c r="AK21" s="697" t="n">
        <f aca="false">+AI21+AJ21</f>
        <v>940</v>
      </c>
      <c r="AL21" s="699" t="n">
        <v>13</v>
      </c>
      <c r="AM21" s="699" t="n">
        <v>997</v>
      </c>
      <c r="AN21" s="697" t="n">
        <v>1010</v>
      </c>
      <c r="AO21" s="700" t="n">
        <v>12</v>
      </c>
      <c r="AP21" s="699" t="n">
        <v>455</v>
      </c>
      <c r="AQ21" s="697" t="n">
        <v>467</v>
      </c>
      <c r="AR21" s="700" t="n">
        <v>7</v>
      </c>
      <c r="AS21" s="699" t="n">
        <v>505</v>
      </c>
      <c r="AT21" s="697" t="n">
        <v>512</v>
      </c>
      <c r="AU21" s="700" t="n">
        <v>10</v>
      </c>
      <c r="AV21" s="699" t="n">
        <v>680</v>
      </c>
      <c r="AW21" s="697" t="n">
        <v>690</v>
      </c>
      <c r="AX21" s="700" t="n">
        <v>14</v>
      </c>
      <c r="AY21" s="699" t="n">
        <v>757</v>
      </c>
      <c r="AZ21" s="697" t="n">
        <v>771</v>
      </c>
    </row>
    <row r="22" customFormat="false" ht="13.5" hidden="false" customHeight="true" outlineLevel="0" collapsed="false">
      <c r="A22" s="106" t="s">
        <v>367</v>
      </c>
      <c r="B22" s="700" t="n">
        <v>1777</v>
      </c>
      <c r="C22" s="698" t="n">
        <v>0</v>
      </c>
      <c r="D22" s="697" t="n">
        <v>1776.847</v>
      </c>
      <c r="E22" s="700" t="n">
        <v>2657</v>
      </c>
      <c r="F22" s="698" t="n">
        <v>0</v>
      </c>
      <c r="G22" s="697" t="n">
        <v>2657.253</v>
      </c>
      <c r="H22" s="700" t="n">
        <v>4378</v>
      </c>
      <c r="I22" s="698" t="n">
        <v>0</v>
      </c>
      <c r="J22" s="697" t="n">
        <v>4377.631</v>
      </c>
      <c r="K22" s="700" t="n">
        <v>4477</v>
      </c>
      <c r="L22" s="698" t="n">
        <v>0</v>
      </c>
      <c r="M22" s="697" t="n">
        <v>4476.924</v>
      </c>
      <c r="N22" s="700" t="n">
        <v>5975</v>
      </c>
      <c r="O22" s="698" t="n">
        <v>0</v>
      </c>
      <c r="P22" s="697" t="n">
        <v>5975.35580093108</v>
      </c>
      <c r="Q22" s="700" t="n">
        <v>4754</v>
      </c>
      <c r="R22" s="698" t="n">
        <v>0</v>
      </c>
      <c r="S22" s="697" t="n">
        <v>4753.68447678006</v>
      </c>
      <c r="T22" s="700" t="n">
        <v>4774</v>
      </c>
      <c r="U22" s="698" t="n">
        <v>0</v>
      </c>
      <c r="V22" s="697" t="n">
        <v>4773.78985507246</v>
      </c>
      <c r="W22" s="700" t="n">
        <v>5832.13085507246</v>
      </c>
      <c r="X22" s="698" t="n">
        <v>0</v>
      </c>
      <c r="Y22" s="697" t="n">
        <v>5832.13085507246</v>
      </c>
      <c r="Z22" s="700" t="n">
        <v>3919.67</v>
      </c>
      <c r="AA22" s="698" t="n">
        <v>0</v>
      </c>
      <c r="AB22" s="697" t="n">
        <v>3919.67</v>
      </c>
      <c r="AC22" s="700" t="n">
        <v>5517.7</v>
      </c>
      <c r="AD22" s="698" t="n">
        <v>0</v>
      </c>
      <c r="AE22" s="697" t="n">
        <v>5517.7</v>
      </c>
      <c r="AF22" s="700" t="n">
        <v>4315</v>
      </c>
      <c r="AG22" s="698" t="n">
        <v>0</v>
      </c>
      <c r="AH22" s="711" t="n">
        <f aca="false">+AG22+AF22</f>
        <v>4315</v>
      </c>
      <c r="AI22" s="700" t="n">
        <v>3487</v>
      </c>
      <c r="AJ22" s="698" t="n">
        <v>0</v>
      </c>
      <c r="AK22" s="711" t="n">
        <f aca="false">+AI22+AJ22</f>
        <v>3487</v>
      </c>
      <c r="AL22" s="699" t="n">
        <v>3893.5</v>
      </c>
      <c r="AM22" s="698" t="n">
        <v>0</v>
      </c>
      <c r="AN22" s="697" t="n">
        <v>3893.5</v>
      </c>
      <c r="AO22" s="700" t="n">
        <v>2687.5</v>
      </c>
      <c r="AP22" s="699" t="n">
        <v>0</v>
      </c>
      <c r="AQ22" s="697" t="n">
        <v>2687.5</v>
      </c>
      <c r="AR22" s="700" t="n">
        <v>2095</v>
      </c>
      <c r="AS22" s="698" t="n">
        <v>0</v>
      </c>
      <c r="AT22" s="697" t="n">
        <v>2095</v>
      </c>
      <c r="AU22" s="700" t="n">
        <v>2499</v>
      </c>
      <c r="AV22" s="698" t="n">
        <v>0</v>
      </c>
      <c r="AW22" s="697" t="n">
        <v>2499</v>
      </c>
      <c r="AX22" s="700" t="n">
        <v>2986</v>
      </c>
      <c r="AY22" s="698" t="n">
        <v>0</v>
      </c>
      <c r="AZ22" s="697" t="n">
        <v>2986</v>
      </c>
    </row>
    <row r="23" customFormat="false" ht="13.5" hidden="false" customHeight="true" outlineLevel="0" collapsed="false">
      <c r="A23" s="106" t="s">
        <v>368</v>
      </c>
      <c r="B23" s="712" t="n">
        <v>815</v>
      </c>
      <c r="C23" s="713" t="n">
        <v>316</v>
      </c>
      <c r="D23" s="697" t="n">
        <v>1131.472</v>
      </c>
      <c r="E23" s="712" t="n">
        <v>1016</v>
      </c>
      <c r="F23" s="713" t="n">
        <v>689</v>
      </c>
      <c r="G23" s="697" t="n">
        <v>1705.15</v>
      </c>
      <c r="H23" s="712" t="n">
        <v>1095</v>
      </c>
      <c r="I23" s="713" t="n">
        <v>638</v>
      </c>
      <c r="J23" s="697" t="n">
        <v>1733.222</v>
      </c>
      <c r="K23" s="712" t="n">
        <v>790</v>
      </c>
      <c r="L23" s="713" t="n">
        <v>340</v>
      </c>
      <c r="M23" s="697" t="n">
        <v>1130.111</v>
      </c>
      <c r="N23" s="712" t="n">
        <v>732</v>
      </c>
      <c r="O23" s="713" t="n">
        <v>367</v>
      </c>
      <c r="P23" s="697" t="n">
        <v>1098.62729597977</v>
      </c>
      <c r="Q23" s="712" t="n">
        <v>1590</v>
      </c>
      <c r="R23" s="713" t="n">
        <v>648</v>
      </c>
      <c r="S23" s="697" t="n">
        <v>2238.71576323147</v>
      </c>
      <c r="T23" s="712" t="n">
        <v>1897</v>
      </c>
      <c r="U23" s="713" t="n">
        <v>726</v>
      </c>
      <c r="V23" s="697" t="n">
        <v>2623.095</v>
      </c>
      <c r="W23" s="712" t="n">
        <v>1303.692</v>
      </c>
      <c r="X23" s="713" t="n">
        <v>644.631</v>
      </c>
      <c r="Y23" s="697" t="n">
        <v>1948.323</v>
      </c>
      <c r="Z23" s="712" t="n">
        <v>1456.66</v>
      </c>
      <c r="AA23" s="713" t="n">
        <v>801.98</v>
      </c>
      <c r="AB23" s="697" t="n">
        <v>2258.64</v>
      </c>
      <c r="AC23" s="712" t="n">
        <v>707</v>
      </c>
      <c r="AD23" s="713" t="n">
        <v>815</v>
      </c>
      <c r="AE23" s="697" t="n">
        <v>1522</v>
      </c>
      <c r="AF23" s="712" t="n">
        <v>675</v>
      </c>
      <c r="AG23" s="713" t="n">
        <v>870</v>
      </c>
      <c r="AH23" s="714" t="n">
        <f aca="false">+AG23+AF23</f>
        <v>1545</v>
      </c>
      <c r="AI23" s="712" t="n">
        <v>995</v>
      </c>
      <c r="AJ23" s="713" t="n">
        <v>860</v>
      </c>
      <c r="AK23" s="714" t="n">
        <f aca="false">+AI23+AJ23</f>
        <v>1855</v>
      </c>
      <c r="AL23" s="713" t="n">
        <v>1559</v>
      </c>
      <c r="AM23" s="713" t="n">
        <v>720</v>
      </c>
      <c r="AN23" s="697" t="n">
        <v>2279</v>
      </c>
      <c r="AO23" s="712" t="n">
        <v>859</v>
      </c>
      <c r="AP23" s="713" t="n">
        <v>432</v>
      </c>
      <c r="AQ23" s="697" t="n">
        <v>1291</v>
      </c>
      <c r="AR23" s="712" t="n">
        <v>1210.5</v>
      </c>
      <c r="AS23" s="713" t="n">
        <v>655</v>
      </c>
      <c r="AT23" s="697" t="n">
        <v>1865.5</v>
      </c>
      <c r="AU23" s="712" t="n">
        <v>964</v>
      </c>
      <c r="AV23" s="713" t="n">
        <v>1370</v>
      </c>
      <c r="AW23" s="697" t="n">
        <v>2334</v>
      </c>
      <c r="AX23" s="712" t="n">
        <v>1350</v>
      </c>
      <c r="AY23" s="713" t="n">
        <v>1265</v>
      </c>
      <c r="AZ23" s="697" t="n">
        <v>2615</v>
      </c>
    </row>
    <row r="24" customFormat="false" ht="9.95" hidden="false" customHeight="true" outlineLevel="0" collapsed="false">
      <c r="A24" s="106" t="s">
        <v>369</v>
      </c>
      <c r="B24" s="700" t="n">
        <v>211</v>
      </c>
      <c r="C24" s="699" t="n">
        <v>569</v>
      </c>
      <c r="D24" s="697" t="n">
        <v>780.116</v>
      </c>
      <c r="E24" s="700" t="n">
        <v>218</v>
      </c>
      <c r="F24" s="699" t="n">
        <v>1108</v>
      </c>
      <c r="G24" s="697" t="n">
        <v>1325.492</v>
      </c>
      <c r="H24" s="700" t="n">
        <v>813</v>
      </c>
      <c r="I24" s="699" t="n">
        <v>1123</v>
      </c>
      <c r="J24" s="697" t="n">
        <v>1936.152</v>
      </c>
      <c r="K24" s="700" t="n">
        <v>1286</v>
      </c>
      <c r="L24" s="699" t="n">
        <v>549</v>
      </c>
      <c r="M24" s="697" t="n">
        <v>1834.891</v>
      </c>
      <c r="N24" s="700" t="n">
        <v>1303</v>
      </c>
      <c r="O24" s="699" t="n">
        <v>517</v>
      </c>
      <c r="P24" s="697" t="n">
        <v>1820.58281242502</v>
      </c>
      <c r="Q24" s="700" t="n">
        <v>1738</v>
      </c>
      <c r="R24" s="699" t="n">
        <v>538</v>
      </c>
      <c r="S24" s="697" t="n">
        <v>2276.01037998225</v>
      </c>
      <c r="T24" s="700" t="n">
        <v>1579</v>
      </c>
      <c r="U24" s="699" t="n">
        <v>476</v>
      </c>
      <c r="V24" s="697" t="n">
        <v>2055.35</v>
      </c>
      <c r="W24" s="700" t="n">
        <v>1363.474</v>
      </c>
      <c r="X24" s="699" t="n">
        <v>535.412</v>
      </c>
      <c r="Y24" s="697" t="n">
        <v>1898.886</v>
      </c>
      <c r="Z24" s="700" t="n">
        <v>1121.2</v>
      </c>
      <c r="AA24" s="699" t="n">
        <v>610</v>
      </c>
      <c r="AB24" s="697" t="n">
        <v>1731.2</v>
      </c>
      <c r="AC24" s="700" t="n">
        <v>760.5</v>
      </c>
      <c r="AD24" s="699" t="n">
        <v>785</v>
      </c>
      <c r="AE24" s="697" t="n">
        <v>1545.5</v>
      </c>
      <c r="AF24" s="700" t="n">
        <v>699</v>
      </c>
      <c r="AG24" s="699" t="n">
        <v>685</v>
      </c>
      <c r="AH24" s="697" t="n">
        <f aca="false">+AG24+AF24</f>
        <v>1384</v>
      </c>
      <c r="AI24" s="700" t="n">
        <v>962</v>
      </c>
      <c r="AJ24" s="699" t="n">
        <v>1771</v>
      </c>
      <c r="AK24" s="697" t="n">
        <f aca="false">+AI24+AJ24</f>
        <v>2733</v>
      </c>
      <c r="AL24" s="699" t="n">
        <v>2492</v>
      </c>
      <c r="AM24" s="699" t="n">
        <v>1787</v>
      </c>
      <c r="AN24" s="697" t="n">
        <v>4279</v>
      </c>
      <c r="AO24" s="700" t="n">
        <v>1203</v>
      </c>
      <c r="AP24" s="699" t="n">
        <v>2174</v>
      </c>
      <c r="AQ24" s="697" t="n">
        <v>3377</v>
      </c>
      <c r="AR24" s="700" t="n">
        <v>1728</v>
      </c>
      <c r="AS24" s="699" t="n">
        <v>2625</v>
      </c>
      <c r="AT24" s="697" t="n">
        <v>4353</v>
      </c>
      <c r="AU24" s="700" t="n">
        <v>1956</v>
      </c>
      <c r="AV24" s="699" t="n">
        <v>3432</v>
      </c>
      <c r="AW24" s="697" t="n">
        <v>5388</v>
      </c>
      <c r="AX24" s="700" t="n">
        <v>2561</v>
      </c>
      <c r="AY24" s="699" t="n">
        <v>3490</v>
      </c>
      <c r="AZ24" s="697" t="n">
        <v>6051</v>
      </c>
    </row>
    <row r="25" customFormat="false" ht="9.95" hidden="false" customHeight="true" outlineLevel="0" collapsed="false">
      <c r="A25" s="702" t="s">
        <v>370</v>
      </c>
      <c r="B25" s="700" t="n">
        <v>360</v>
      </c>
      <c r="C25" s="699" t="n">
        <v>465</v>
      </c>
      <c r="D25" s="697" t="n">
        <v>825</v>
      </c>
      <c r="E25" s="700" t="n">
        <v>400</v>
      </c>
      <c r="F25" s="699" t="n">
        <v>350</v>
      </c>
      <c r="G25" s="697" t="n">
        <v>750</v>
      </c>
      <c r="H25" s="700" t="n">
        <v>500</v>
      </c>
      <c r="I25" s="699" t="n">
        <v>335</v>
      </c>
      <c r="J25" s="697" t="n">
        <v>835</v>
      </c>
      <c r="K25" s="700" t="n">
        <v>500</v>
      </c>
      <c r="L25" s="699" t="n">
        <v>345</v>
      </c>
      <c r="M25" s="697" t="n">
        <v>845</v>
      </c>
      <c r="N25" s="700" t="n">
        <v>751</v>
      </c>
      <c r="O25" s="699" t="n">
        <v>245</v>
      </c>
      <c r="P25" s="697" t="n">
        <v>995.523</v>
      </c>
      <c r="Q25" s="700" t="n">
        <v>915</v>
      </c>
      <c r="R25" s="699" t="n">
        <v>390</v>
      </c>
      <c r="S25" s="697" t="n">
        <v>1304.528</v>
      </c>
      <c r="T25" s="700" t="n">
        <v>950</v>
      </c>
      <c r="U25" s="699" t="n">
        <v>380</v>
      </c>
      <c r="V25" s="697" t="n">
        <v>1330</v>
      </c>
      <c r="W25" s="700" t="n">
        <v>209.569</v>
      </c>
      <c r="X25" s="699" t="n">
        <v>665.07</v>
      </c>
      <c r="Y25" s="697" t="n">
        <v>874.639</v>
      </c>
      <c r="Z25" s="700" t="n">
        <v>255</v>
      </c>
      <c r="AA25" s="699" t="n">
        <v>330.3</v>
      </c>
      <c r="AB25" s="697" t="n">
        <v>585.3</v>
      </c>
      <c r="AC25" s="700" t="n">
        <v>190</v>
      </c>
      <c r="AD25" s="699" t="n">
        <v>475</v>
      </c>
      <c r="AE25" s="697" t="n">
        <v>665</v>
      </c>
      <c r="AF25" s="700" t="n">
        <v>80</v>
      </c>
      <c r="AG25" s="699" t="n">
        <v>496</v>
      </c>
      <c r="AH25" s="697" t="n">
        <f aca="false">+AG25+AF25</f>
        <v>576</v>
      </c>
      <c r="AI25" s="700" t="n">
        <v>955</v>
      </c>
      <c r="AJ25" s="699" t="n">
        <v>495</v>
      </c>
      <c r="AK25" s="697" t="n">
        <f aca="false">+AI25+AJ25</f>
        <v>1450</v>
      </c>
      <c r="AL25" s="699" t="n">
        <v>2826</v>
      </c>
      <c r="AM25" s="699" t="n">
        <v>310</v>
      </c>
      <c r="AN25" s="697" t="n">
        <v>3136</v>
      </c>
      <c r="AO25" s="700" t="n">
        <v>210</v>
      </c>
      <c r="AP25" s="699" t="n">
        <v>405</v>
      </c>
      <c r="AQ25" s="697" t="n">
        <v>615</v>
      </c>
      <c r="AR25" s="700" t="n">
        <v>255</v>
      </c>
      <c r="AS25" s="699" t="n">
        <v>288</v>
      </c>
      <c r="AT25" s="697" t="n">
        <v>543</v>
      </c>
      <c r="AU25" s="700" t="n">
        <v>115</v>
      </c>
      <c r="AV25" s="699" t="n">
        <v>517</v>
      </c>
      <c r="AW25" s="697" t="n">
        <v>632</v>
      </c>
      <c r="AX25" s="700" t="n">
        <v>225</v>
      </c>
      <c r="AY25" s="699" t="n">
        <v>479</v>
      </c>
      <c r="AZ25" s="697" t="n">
        <v>704</v>
      </c>
    </row>
    <row r="26" customFormat="false" ht="9.95" hidden="false" customHeight="true" outlineLevel="0" collapsed="false">
      <c r="A26" s="702" t="s">
        <v>371</v>
      </c>
      <c r="B26" s="712" t="n">
        <v>712</v>
      </c>
      <c r="C26" s="713" t="n">
        <v>500</v>
      </c>
      <c r="D26" s="714" t="n">
        <v>1211.655</v>
      </c>
      <c r="E26" s="712" t="n">
        <v>952</v>
      </c>
      <c r="F26" s="713" t="n">
        <v>507</v>
      </c>
      <c r="G26" s="714" t="n">
        <v>1459.064</v>
      </c>
      <c r="H26" s="712" t="n">
        <v>1087</v>
      </c>
      <c r="I26" s="713" t="n">
        <v>333</v>
      </c>
      <c r="J26" s="715" t="n">
        <v>1419.155</v>
      </c>
      <c r="K26" s="712" t="n">
        <v>1339</v>
      </c>
      <c r="L26" s="713" t="n">
        <v>304</v>
      </c>
      <c r="M26" s="697" t="n">
        <v>1642.209</v>
      </c>
      <c r="N26" s="712" t="n">
        <v>886</v>
      </c>
      <c r="O26" s="713" t="n">
        <v>828</v>
      </c>
      <c r="P26" s="715" t="n">
        <v>1713.30771730245</v>
      </c>
      <c r="Q26" s="712" t="n">
        <v>971</v>
      </c>
      <c r="R26" s="713" t="n">
        <v>237</v>
      </c>
      <c r="S26" s="715" t="n">
        <v>1207.7517763111</v>
      </c>
      <c r="T26" s="712" t="n">
        <v>761</v>
      </c>
      <c r="U26" s="713" t="n">
        <v>398</v>
      </c>
      <c r="V26" s="715" t="n">
        <v>1159.12753623188</v>
      </c>
      <c r="W26" s="712" t="n">
        <v>723.987536231884</v>
      </c>
      <c r="X26" s="713" t="n">
        <v>263.526</v>
      </c>
      <c r="Y26" s="697" t="n">
        <v>987.513536231884</v>
      </c>
      <c r="Z26" s="712" t="n">
        <v>691.06</v>
      </c>
      <c r="AA26" s="713" t="n">
        <v>220</v>
      </c>
      <c r="AB26" s="697" t="n">
        <v>911.06</v>
      </c>
      <c r="AC26" s="712" t="n">
        <v>531.1</v>
      </c>
      <c r="AD26" s="713" t="n">
        <v>410</v>
      </c>
      <c r="AE26" s="697" t="n">
        <v>941.1</v>
      </c>
      <c r="AF26" s="712" t="n">
        <v>491</v>
      </c>
      <c r="AG26" s="713" t="n">
        <v>452.5</v>
      </c>
      <c r="AH26" s="715" t="n">
        <f aca="false">+AG26+AF26</f>
        <v>943.5</v>
      </c>
      <c r="AI26" s="712" t="n">
        <v>594</v>
      </c>
      <c r="AJ26" s="713" t="n">
        <v>475</v>
      </c>
      <c r="AK26" s="715" t="n">
        <f aca="false">+AI26+AJ26</f>
        <v>1069</v>
      </c>
      <c r="AL26" s="716" t="n">
        <v>162</v>
      </c>
      <c r="AM26" s="713" t="n">
        <v>633</v>
      </c>
      <c r="AN26" s="715" t="n">
        <v>795</v>
      </c>
      <c r="AO26" s="717" t="n">
        <v>74.5</v>
      </c>
      <c r="AP26" s="713" t="n">
        <v>554</v>
      </c>
      <c r="AQ26" s="715" t="n">
        <v>628.5</v>
      </c>
      <c r="AR26" s="717" t="n">
        <v>63.4</v>
      </c>
      <c r="AS26" s="713" t="n">
        <v>616.69</v>
      </c>
      <c r="AT26" s="715" t="n">
        <v>680.09</v>
      </c>
      <c r="AU26" s="717" t="n">
        <v>134</v>
      </c>
      <c r="AV26" s="713" t="n">
        <v>660</v>
      </c>
      <c r="AW26" s="715" t="n">
        <v>794</v>
      </c>
      <c r="AX26" s="717" t="n">
        <v>230</v>
      </c>
      <c r="AY26" s="713" t="n">
        <v>665</v>
      </c>
      <c r="AZ26" s="715" t="n">
        <v>895</v>
      </c>
    </row>
    <row r="27" customFormat="false" ht="12" hidden="false" customHeight="true" outlineLevel="0" collapsed="false">
      <c r="A27" s="204" t="s">
        <v>372</v>
      </c>
      <c r="B27" s="718" t="n">
        <v>13102</v>
      </c>
      <c r="C27" s="718" t="n">
        <v>48137</v>
      </c>
      <c r="D27" s="719" t="n">
        <v>61239.458</v>
      </c>
      <c r="E27" s="718" t="n">
        <v>11368</v>
      </c>
      <c r="F27" s="718" t="n">
        <v>56161</v>
      </c>
      <c r="G27" s="719" t="n">
        <v>67529.141</v>
      </c>
      <c r="H27" s="718" t="n">
        <v>18642</v>
      </c>
      <c r="I27" s="718" t="n">
        <v>55788</v>
      </c>
      <c r="J27" s="719" t="n">
        <v>74430.01</v>
      </c>
      <c r="K27" s="718" t="n">
        <v>18250</v>
      </c>
      <c r="L27" s="718" t="n">
        <v>56145</v>
      </c>
      <c r="M27" s="719" t="n">
        <v>74395</v>
      </c>
      <c r="N27" s="718" t="n">
        <v>17900</v>
      </c>
      <c r="O27" s="718" t="n">
        <v>59668</v>
      </c>
      <c r="P27" s="719" t="n">
        <v>77567.4784734479</v>
      </c>
      <c r="Q27" s="718" t="n">
        <v>19010</v>
      </c>
      <c r="R27" s="718" t="n">
        <v>60175</v>
      </c>
      <c r="S27" s="719" t="n">
        <v>79184.6355199414</v>
      </c>
      <c r="T27" s="718" t="n">
        <v>18351</v>
      </c>
      <c r="U27" s="718" t="n">
        <v>59267</v>
      </c>
      <c r="V27" s="719" t="n">
        <v>77618.3460289855</v>
      </c>
      <c r="W27" s="720" t="n">
        <v>18946.2020289855</v>
      </c>
      <c r="X27" s="718" t="n">
        <v>55043.788</v>
      </c>
      <c r="Y27" s="718" t="n">
        <v>73989.9900289855</v>
      </c>
      <c r="Z27" s="720" t="n">
        <v>19434</v>
      </c>
      <c r="AA27" s="718" t="n">
        <v>51699</v>
      </c>
      <c r="AB27" s="718" t="n">
        <v>71133</v>
      </c>
      <c r="AC27" s="720" t="n">
        <v>19201.7</v>
      </c>
      <c r="AD27" s="718" t="n">
        <v>55778.3</v>
      </c>
      <c r="AE27" s="719" t="n">
        <v>74980</v>
      </c>
      <c r="AF27" s="718" t="n">
        <v>18906</v>
      </c>
      <c r="AG27" s="718" t="n">
        <v>60584</v>
      </c>
      <c r="AH27" s="719" t="n">
        <v>79490</v>
      </c>
      <c r="AI27" s="718" t="n">
        <v>21874</v>
      </c>
      <c r="AJ27" s="718" t="n">
        <v>68368</v>
      </c>
      <c r="AK27" s="719" t="n">
        <f aca="false">+AI27+AJ27</f>
        <v>90242</v>
      </c>
      <c r="AL27" s="718" t="n">
        <v>26632.5</v>
      </c>
      <c r="AM27" s="718" t="n">
        <v>71112.9</v>
      </c>
      <c r="AN27" s="719" t="n">
        <v>97745.4</v>
      </c>
      <c r="AO27" s="720" t="n">
        <v>18438</v>
      </c>
      <c r="AP27" s="718" t="n">
        <v>58478</v>
      </c>
      <c r="AQ27" s="719" t="n">
        <v>76916</v>
      </c>
      <c r="AR27" s="720" t="n">
        <v>19777</v>
      </c>
      <c r="AS27" s="718" t="n">
        <v>74043.4649341247</v>
      </c>
      <c r="AT27" s="719" t="n">
        <v>93820.4649341247</v>
      </c>
      <c r="AU27" s="720" t="n">
        <v>22470</v>
      </c>
      <c r="AV27" s="718" t="n">
        <v>90336.0992040923</v>
      </c>
      <c r="AW27" s="719" t="n">
        <v>112806.099204092</v>
      </c>
      <c r="AX27" s="720" t="n">
        <v>25515</v>
      </c>
      <c r="AY27" s="718" t="n">
        <v>100403.160947916</v>
      </c>
      <c r="AZ27" s="719" t="n">
        <v>125918.160947916</v>
      </c>
    </row>
    <row r="28" customFormat="false" ht="12" hidden="false" customHeight="true" outlineLevel="0" collapsed="false">
      <c r="A28" s="122"/>
    </row>
    <row r="29" customFormat="false" ht="12" hidden="false" customHeight="true" outlineLevel="0" collapsed="false">
      <c r="A29" s="448" t="s">
        <v>159</v>
      </c>
      <c r="B29" s="185"/>
      <c r="C29" s="185"/>
      <c r="D29" s="185"/>
      <c r="E29" s="185"/>
      <c r="F29" s="185"/>
      <c r="H29" s="185"/>
      <c r="I29" s="185"/>
      <c r="K29" s="185"/>
      <c r="L29" s="185"/>
      <c r="N29" s="721"/>
      <c r="O29" s="721"/>
      <c r="P29" s="721"/>
      <c r="Q29" s="721"/>
      <c r="R29" s="721"/>
      <c r="S29" s="721"/>
      <c r="T29" s="721"/>
      <c r="U29" s="721"/>
      <c r="V29" s="721"/>
      <c r="W29" s="722"/>
      <c r="X29" s="722"/>
      <c r="Y29" s="722"/>
      <c r="Z29" s="722"/>
    </row>
    <row r="30" customFormat="false" ht="12" hidden="false" customHeight="true" outlineLevel="0" collapsed="false">
      <c r="A30" s="215"/>
      <c r="B30" s="185"/>
      <c r="C30" s="185"/>
      <c r="D30" s="185"/>
      <c r="E30" s="185"/>
      <c r="F30" s="185"/>
      <c r="H30" s="185"/>
      <c r="I30" s="185"/>
      <c r="K30" s="185"/>
      <c r="L30" s="185"/>
      <c r="M30" s="721"/>
      <c r="O30" s="721"/>
      <c r="Q30" s="723"/>
      <c r="R30" s="723"/>
      <c r="S30" s="723"/>
      <c r="T30" s="724" t="s">
        <v>373</v>
      </c>
      <c r="U30" s="723"/>
      <c r="V30" s="723"/>
    </row>
    <row r="31" customFormat="false" ht="12" hidden="false" customHeight="true" outlineLevel="0" collapsed="false">
      <c r="A31" s="215"/>
      <c r="B31" s="725"/>
      <c r="C31" s="725"/>
      <c r="D31" s="725"/>
      <c r="E31" s="185"/>
      <c r="F31" s="185"/>
      <c r="H31" s="185"/>
      <c r="I31" s="185"/>
      <c r="K31" s="185"/>
      <c r="L31" s="185"/>
      <c r="P31" s="721"/>
      <c r="Q31" s="721"/>
      <c r="R31" s="721"/>
      <c r="S31" s="721"/>
    </row>
    <row r="32" customFormat="false" ht="12" hidden="false" customHeight="true" outlineLevel="0" collapsed="false">
      <c r="A32" s="215"/>
      <c r="L32" s="721"/>
      <c r="M32" s="721"/>
      <c r="T32" s="721"/>
      <c r="U32" s="721"/>
    </row>
    <row r="35" customFormat="false" ht="20.25" hidden="false" customHeight="true" outlineLevel="0" collapsed="false">
      <c r="D35" s="721"/>
      <c r="G35" s="721"/>
      <c r="J35" s="721"/>
      <c r="M35" s="721"/>
    </row>
    <row r="36" customFormat="false" ht="9.95" hidden="false" customHeight="true" outlineLevel="0" collapsed="false">
      <c r="A36" s="215"/>
    </row>
    <row r="37" customFormat="false" ht="9.95" hidden="false" customHeight="true" outlineLevel="0" collapsed="false">
      <c r="A37" s="215"/>
    </row>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sheetData>
  <mergeCells count="12">
    <mergeCell ref="A1:G1"/>
    <mergeCell ref="B4:D4"/>
    <mergeCell ref="T4:V4"/>
    <mergeCell ref="W4:Y4"/>
    <mergeCell ref="Z4:AB4"/>
    <mergeCell ref="AC4:AE4"/>
    <mergeCell ref="AI4:AK4"/>
    <mergeCell ref="AL4:AN4"/>
    <mergeCell ref="AO4:AQ4"/>
    <mergeCell ref="AR4:AT4"/>
    <mergeCell ref="AU4:AW4"/>
    <mergeCell ref="AX4:AZ4"/>
  </mergeCells>
  <hyperlinks>
    <hyperlink ref="A1" location="'Table of Contents'!A1" display="Back to Table of contents"/>
  </hyperlinks>
  <printOptions headings="false" gridLines="false" gridLinesSet="true" horizontalCentered="false" verticalCentered="false"/>
  <pageMargins left="0.236111111111111" right="0.196527777777778" top="0.320138888888889" bottom="0" header="0.25" footer="0.511811023622047"/>
  <pageSetup paperSize="9" scale="90" fitToWidth="1" fitToHeight="1" pageOrder="downThenOver" orientation="landscape" blackAndWhite="false" draft="false" cellComments="none" horizontalDpi="300" verticalDpi="300" copies="1"/>
  <headerFooter differentFirst="false" differentOddEven="false">
    <oddHeader>&amp;C- 24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30078125" defaultRowHeight="12.75" zeroHeight="false" outlineLevelRow="0" outlineLevelCol="0"/>
  <cols>
    <col collapsed="false" customWidth="true" hidden="false" outlineLevel="0" max="1" min="1" style="0" width="50.46"/>
    <col collapsed="false" customWidth="true" hidden="false" outlineLevel="0" max="2" min="2" style="0" width="5.27"/>
    <col collapsed="false" customWidth="true" hidden="false" outlineLevel="0" max="15" min="3" style="0" width="8.21"/>
  </cols>
  <sheetData>
    <row r="1" customFormat="false" ht="18" hidden="false" customHeight="true" outlineLevel="0" collapsed="false">
      <c r="A1" s="34" t="s">
        <v>47</v>
      </c>
    </row>
    <row r="2" customFormat="false" ht="18" hidden="false" customHeight="true" outlineLevel="0" collapsed="false">
      <c r="A2" s="35" t="s">
        <v>48</v>
      </c>
      <c r="B2" s="36"/>
    </row>
    <row r="3" customFormat="false" ht="15.75" hidden="false" customHeight="true" outlineLevel="0" collapsed="false">
      <c r="A3" s="36"/>
      <c r="B3" s="36"/>
      <c r="K3" s="37"/>
      <c r="M3" s="38"/>
      <c r="N3" s="38"/>
    </row>
    <row r="4" customFormat="false" ht="15.75" hidden="false" customHeight="true" outlineLevel="0" collapsed="false">
      <c r="A4" s="39"/>
      <c r="B4" s="40" t="s">
        <v>49</v>
      </c>
      <c r="C4" s="41" t="n">
        <v>2006</v>
      </c>
      <c r="D4" s="41" t="n">
        <v>2007</v>
      </c>
      <c r="E4" s="41" t="n">
        <v>2008</v>
      </c>
      <c r="F4" s="41" t="n">
        <v>2009</v>
      </c>
      <c r="G4" s="41" t="n">
        <v>2010</v>
      </c>
      <c r="H4" s="41" t="n">
        <v>2011</v>
      </c>
      <c r="I4" s="41" t="n">
        <v>2012</v>
      </c>
      <c r="J4" s="41" t="n">
        <v>2013</v>
      </c>
      <c r="K4" s="41" t="n">
        <v>2014</v>
      </c>
      <c r="L4" s="41" t="n">
        <v>2015</v>
      </c>
      <c r="M4" s="41" t="n">
        <v>2016</v>
      </c>
      <c r="N4" s="41" t="n">
        <v>2017</v>
      </c>
      <c r="O4" s="42" t="n">
        <v>2018</v>
      </c>
      <c r="P4" s="42" t="n">
        <v>2019</v>
      </c>
      <c r="Q4" s="42" t="n">
        <v>2020</v>
      </c>
      <c r="R4" s="42" t="s">
        <v>50</v>
      </c>
      <c r="S4" s="42" t="s">
        <v>51</v>
      </c>
      <c r="T4" s="43" t="s">
        <v>52</v>
      </c>
    </row>
    <row r="5" customFormat="false" ht="15.75" hidden="false" customHeight="true" outlineLevel="0" collapsed="false">
      <c r="A5" s="44" t="s">
        <v>53</v>
      </c>
      <c r="B5" s="45" t="s">
        <v>54</v>
      </c>
      <c r="C5" s="46" t="n">
        <v>198551</v>
      </c>
      <c r="D5" s="47" t="n">
        <v>226662</v>
      </c>
      <c r="E5" s="47" t="n">
        <v>253053</v>
      </c>
      <c r="F5" s="47" t="n">
        <v>261017</v>
      </c>
      <c r="G5" s="47" t="n">
        <v>274000</v>
      </c>
      <c r="H5" s="47" t="n">
        <v>292617</v>
      </c>
      <c r="I5" s="47" t="n">
        <v>309319</v>
      </c>
      <c r="J5" s="47" t="n">
        <v>330376</v>
      </c>
      <c r="K5" s="47" t="n">
        <v>351728</v>
      </c>
      <c r="L5" s="47" t="n">
        <v>369567</v>
      </c>
      <c r="M5" s="47" t="n">
        <v>393340</v>
      </c>
      <c r="N5" s="47" t="n">
        <v>413050</v>
      </c>
      <c r="O5" s="47" t="n">
        <v>435376</v>
      </c>
      <c r="P5" s="47" t="n">
        <v>445719</v>
      </c>
      <c r="Q5" s="47" t="n">
        <v>393970</v>
      </c>
      <c r="R5" s="47" t="n">
        <v>423152</v>
      </c>
      <c r="S5" s="47" t="n">
        <v>498929</v>
      </c>
      <c r="T5" s="48" t="n">
        <v>540431</v>
      </c>
    </row>
    <row r="6" customFormat="false" ht="15.75" hidden="false" customHeight="true" outlineLevel="0" collapsed="false">
      <c r="A6" s="49" t="s">
        <v>55</v>
      </c>
      <c r="B6" s="45" t="s">
        <v>54</v>
      </c>
      <c r="C6" s="46" t="n">
        <v>24319</v>
      </c>
      <c r="D6" s="47" t="n">
        <v>28549</v>
      </c>
      <c r="E6" s="47" t="n">
        <v>31201</v>
      </c>
      <c r="F6" s="47" t="n">
        <v>30739</v>
      </c>
      <c r="G6" s="47" t="n">
        <v>33957</v>
      </c>
      <c r="H6" s="47" t="n">
        <v>38030</v>
      </c>
      <c r="I6" s="47" t="n">
        <v>41325</v>
      </c>
      <c r="J6" s="47" t="n">
        <v>47035</v>
      </c>
      <c r="K6" s="47" t="n">
        <v>48623</v>
      </c>
      <c r="L6" s="47" t="n">
        <v>51369</v>
      </c>
      <c r="M6" s="47" t="n">
        <v>54280</v>
      </c>
      <c r="N6" s="47" t="n">
        <v>59811</v>
      </c>
      <c r="O6" s="47" t="n">
        <v>64671</v>
      </c>
      <c r="P6" s="47" t="n">
        <v>66388</v>
      </c>
      <c r="Q6" s="47" t="n">
        <v>54626</v>
      </c>
      <c r="R6" s="47" t="n">
        <v>55325</v>
      </c>
      <c r="S6" s="47" t="n">
        <v>70955</v>
      </c>
      <c r="T6" s="48" t="n">
        <v>75992</v>
      </c>
    </row>
    <row r="7" customFormat="false" ht="15.75" hidden="false" customHeight="true" outlineLevel="0" collapsed="false">
      <c r="A7" s="44" t="s">
        <v>56</v>
      </c>
      <c r="B7" s="45" t="s">
        <v>54</v>
      </c>
      <c r="C7" s="46" t="n">
        <v>222870</v>
      </c>
      <c r="D7" s="47" t="n">
        <v>255211</v>
      </c>
      <c r="E7" s="47" t="n">
        <v>284254</v>
      </c>
      <c r="F7" s="47" t="n">
        <v>291756</v>
      </c>
      <c r="G7" s="47" t="n">
        <v>307957</v>
      </c>
      <c r="H7" s="47" t="n">
        <v>330647</v>
      </c>
      <c r="I7" s="47" t="n">
        <v>350644</v>
      </c>
      <c r="J7" s="47" t="n">
        <v>377411</v>
      </c>
      <c r="K7" s="47" t="n">
        <v>400351</v>
      </c>
      <c r="L7" s="47" t="n">
        <v>420936</v>
      </c>
      <c r="M7" s="47" t="n">
        <v>447620</v>
      </c>
      <c r="N7" s="47" t="n">
        <v>472861</v>
      </c>
      <c r="O7" s="47" t="n">
        <v>500047</v>
      </c>
      <c r="P7" s="47" t="n">
        <v>512108</v>
      </c>
      <c r="Q7" s="47" t="n">
        <v>448596</v>
      </c>
      <c r="R7" s="47" t="n">
        <v>478477</v>
      </c>
      <c r="S7" s="47" t="n">
        <v>569883</v>
      </c>
      <c r="T7" s="48" t="n">
        <v>616423</v>
      </c>
    </row>
    <row r="8" customFormat="false" ht="15.75" hidden="false" customHeight="true" outlineLevel="0" collapsed="false">
      <c r="A8" s="50" t="s">
        <v>57</v>
      </c>
      <c r="B8" s="51"/>
      <c r="C8" s="52"/>
      <c r="D8" s="53"/>
      <c r="E8" s="53"/>
      <c r="F8" s="53"/>
      <c r="G8" s="53"/>
      <c r="H8" s="53"/>
      <c r="I8" s="53"/>
      <c r="J8" s="53"/>
      <c r="K8" s="53"/>
      <c r="L8" s="53"/>
      <c r="M8" s="53"/>
      <c r="N8" s="53"/>
      <c r="O8" s="53"/>
      <c r="P8" s="53"/>
      <c r="Q8" s="53"/>
      <c r="R8" s="53"/>
      <c r="S8" s="53"/>
      <c r="T8" s="54"/>
    </row>
    <row r="9" customFormat="false" ht="15.75" hidden="false" customHeight="true" outlineLevel="0" collapsed="false">
      <c r="A9" s="55" t="s">
        <v>58</v>
      </c>
      <c r="B9" s="51" t="s">
        <v>54</v>
      </c>
      <c r="C9" s="52" t="n">
        <v>223879</v>
      </c>
      <c r="D9" s="53" t="n">
        <v>261411</v>
      </c>
      <c r="E9" s="53" t="n">
        <v>288155</v>
      </c>
      <c r="F9" s="53" t="n">
        <v>290489</v>
      </c>
      <c r="G9" s="53" t="n">
        <v>311637</v>
      </c>
      <c r="H9" s="53" t="n">
        <v>331550</v>
      </c>
      <c r="I9" s="53" t="n">
        <v>351836</v>
      </c>
      <c r="J9" s="53" t="n">
        <v>381489</v>
      </c>
      <c r="K9" s="53" t="n">
        <v>402326</v>
      </c>
      <c r="L9" s="53" t="n">
        <v>423723</v>
      </c>
      <c r="M9" s="53" t="n">
        <v>445163</v>
      </c>
      <c r="N9" s="53" t="n">
        <v>477920</v>
      </c>
      <c r="O9" s="53" t="n">
        <v>506906</v>
      </c>
      <c r="P9" s="53" t="n">
        <v>523964</v>
      </c>
      <c r="Q9" s="53" t="n">
        <v>457257</v>
      </c>
      <c r="R9" s="53" t="n">
        <v>485616</v>
      </c>
      <c r="S9" s="53" t="n">
        <v>582094</v>
      </c>
      <c r="T9" s="54" t="n">
        <v>635042</v>
      </c>
    </row>
    <row r="10" customFormat="false" ht="15.75" hidden="false" customHeight="true" outlineLevel="0" collapsed="false">
      <c r="A10" s="55" t="s">
        <v>59</v>
      </c>
      <c r="B10" s="51" t="s">
        <v>54</v>
      </c>
      <c r="C10" s="52"/>
      <c r="D10" s="53"/>
      <c r="E10" s="53"/>
      <c r="F10" s="53"/>
      <c r="G10" s="53" t="n">
        <v>307957</v>
      </c>
      <c r="H10" s="53" t="n">
        <v>324371</v>
      </c>
      <c r="I10" s="53" t="n">
        <v>363110</v>
      </c>
      <c r="J10" s="53" t="n">
        <v>387928</v>
      </c>
      <c r="K10" s="53" t="n">
        <v>411972</v>
      </c>
      <c r="L10" s="53" t="n">
        <v>435118</v>
      </c>
      <c r="M10" s="53" t="n">
        <v>455338</v>
      </c>
      <c r="N10" s="53" t="n">
        <v>484530</v>
      </c>
      <c r="O10" s="53" t="n">
        <v>524290</v>
      </c>
      <c r="P10" s="53" t="n">
        <v>537560</v>
      </c>
      <c r="Q10" s="53" t="n">
        <v>469829</v>
      </c>
      <c r="R10" s="53" t="n">
        <v>477308</v>
      </c>
      <c r="S10" s="53" t="n">
        <v>559443</v>
      </c>
      <c r="T10" s="54" t="n">
        <v>620565</v>
      </c>
    </row>
    <row r="11" customFormat="false" ht="15.75" hidden="false" customHeight="true" outlineLevel="0" collapsed="false">
      <c r="A11" s="49" t="s">
        <v>60</v>
      </c>
      <c r="B11" s="51"/>
      <c r="C11" s="52"/>
      <c r="D11" s="53"/>
      <c r="E11" s="53"/>
      <c r="F11" s="53"/>
      <c r="G11" s="53"/>
      <c r="H11" s="53"/>
      <c r="I11" s="53"/>
      <c r="J11" s="53"/>
      <c r="K11" s="53"/>
      <c r="L11" s="53"/>
      <c r="M11" s="53"/>
      <c r="N11" s="53"/>
      <c r="O11" s="53"/>
      <c r="P11" s="53"/>
      <c r="Q11" s="53"/>
      <c r="R11" s="53"/>
      <c r="S11" s="53"/>
      <c r="T11" s="54"/>
    </row>
    <row r="12" customFormat="false" ht="15.75" hidden="false" customHeight="true" outlineLevel="0" collapsed="false">
      <c r="A12" s="56" t="s">
        <v>61</v>
      </c>
      <c r="B12" s="51" t="s">
        <v>54</v>
      </c>
      <c r="C12" s="52" t="n">
        <v>226148</v>
      </c>
      <c r="D12" s="53" t="n">
        <v>265293</v>
      </c>
      <c r="E12" s="53" t="n">
        <v>294564</v>
      </c>
      <c r="F12" s="53" t="n">
        <v>297398</v>
      </c>
      <c r="G12" s="53" t="n">
        <v>317267</v>
      </c>
      <c r="H12" s="53" t="n">
        <v>335345</v>
      </c>
      <c r="I12" s="53" t="n">
        <v>356849</v>
      </c>
      <c r="J12" s="53" t="n">
        <v>385543</v>
      </c>
      <c r="K12" s="53" t="n">
        <v>405515</v>
      </c>
      <c r="L12" s="53" t="n">
        <v>426552</v>
      </c>
      <c r="M12" s="53" t="n">
        <v>448319</v>
      </c>
      <c r="N12" s="53" t="n">
        <v>478631</v>
      </c>
      <c r="O12" s="53" t="n">
        <v>506788</v>
      </c>
      <c r="P12" s="53" t="n">
        <v>524376</v>
      </c>
      <c r="Q12" s="53" t="n">
        <v>457231</v>
      </c>
      <c r="R12" s="53" t="n">
        <v>482913</v>
      </c>
      <c r="S12" s="53" t="n">
        <v>578298</v>
      </c>
      <c r="T12" s="54" t="n">
        <v>629956</v>
      </c>
    </row>
    <row r="13" customFormat="false" ht="15.75" hidden="false" customHeight="true" outlineLevel="0" collapsed="false">
      <c r="A13" s="56" t="s">
        <v>62</v>
      </c>
      <c r="B13" s="51" t="s">
        <v>54</v>
      </c>
      <c r="C13" s="52"/>
      <c r="D13" s="53"/>
      <c r="E13" s="53"/>
      <c r="F13" s="53"/>
      <c r="G13" s="53" t="n">
        <v>313587</v>
      </c>
      <c r="H13" s="53" t="n">
        <v>327846</v>
      </c>
      <c r="I13" s="53" t="n">
        <v>367370</v>
      </c>
      <c r="J13" s="53" t="n">
        <v>385096</v>
      </c>
      <c r="K13" s="53" t="n">
        <v>401295</v>
      </c>
      <c r="L13" s="53" t="n">
        <v>423683</v>
      </c>
      <c r="M13" s="53" t="n">
        <v>443681</v>
      </c>
      <c r="N13" s="53" t="n">
        <v>475163</v>
      </c>
      <c r="O13" s="53" t="n">
        <v>510527</v>
      </c>
      <c r="P13" s="53" t="n">
        <v>523113</v>
      </c>
      <c r="Q13" s="53" t="n">
        <v>440912</v>
      </c>
      <c r="R13" s="53" t="n">
        <v>461487</v>
      </c>
      <c r="S13" s="53" t="n">
        <v>539839</v>
      </c>
      <c r="T13" s="54" t="n">
        <v>597393</v>
      </c>
    </row>
    <row r="14" customFormat="false" ht="15.75" hidden="false" customHeight="true" outlineLevel="0" collapsed="false">
      <c r="A14" s="49" t="s">
        <v>63</v>
      </c>
      <c r="B14" s="45" t="s">
        <v>64</v>
      </c>
      <c r="C14" s="46" t="n">
        <v>180566</v>
      </c>
      <c r="D14" s="47" t="n">
        <v>205828</v>
      </c>
      <c r="E14" s="47" t="n">
        <v>228425</v>
      </c>
      <c r="F14" s="47" t="n">
        <v>233832</v>
      </c>
      <c r="G14" s="47" t="n">
        <v>246229</v>
      </c>
      <c r="H14" s="47" t="n">
        <v>263952</v>
      </c>
      <c r="I14" s="47" t="n">
        <v>279140</v>
      </c>
      <c r="J14" s="47" t="n">
        <v>299788</v>
      </c>
      <c r="K14" s="47" t="n">
        <v>317434</v>
      </c>
      <c r="L14" s="47" t="n">
        <v>333315</v>
      </c>
      <c r="M14" s="47" t="n">
        <v>354201</v>
      </c>
      <c r="N14" s="47" t="n">
        <v>373837</v>
      </c>
      <c r="O14" s="47" t="n">
        <v>395114</v>
      </c>
      <c r="P14" s="47" t="n">
        <v>404513</v>
      </c>
      <c r="Q14" s="47" t="n">
        <v>354337</v>
      </c>
      <c r="R14" s="47" t="n">
        <v>377844</v>
      </c>
      <c r="S14" s="47" t="n">
        <v>451385</v>
      </c>
      <c r="T14" s="48" t="n">
        <v>488865</v>
      </c>
    </row>
    <row r="15" customFormat="false" ht="15.75" hidden="false" customHeight="true" outlineLevel="0" collapsed="false">
      <c r="A15" s="49" t="s">
        <v>65</v>
      </c>
      <c r="B15" s="51"/>
      <c r="C15" s="52"/>
      <c r="D15" s="53"/>
      <c r="E15" s="53"/>
      <c r="F15" s="53"/>
      <c r="G15" s="53"/>
      <c r="H15" s="53"/>
      <c r="I15" s="53"/>
      <c r="J15" s="53"/>
      <c r="K15" s="53"/>
      <c r="L15" s="53"/>
      <c r="M15" s="53"/>
      <c r="N15" s="53"/>
      <c r="O15" s="53"/>
      <c r="P15" s="53"/>
      <c r="Q15" s="53"/>
      <c r="R15" s="53"/>
      <c r="S15" s="53"/>
      <c r="T15" s="54"/>
    </row>
    <row r="16" customFormat="false" ht="15.75" hidden="false" customHeight="true" outlineLevel="0" collapsed="false">
      <c r="A16" s="55" t="s">
        <v>58</v>
      </c>
      <c r="B16" s="51" t="s">
        <v>66</v>
      </c>
      <c r="C16" s="52" t="n">
        <v>181383</v>
      </c>
      <c r="D16" s="53" t="n">
        <v>210829</v>
      </c>
      <c r="E16" s="53" t="n">
        <v>231559</v>
      </c>
      <c r="F16" s="53" t="n">
        <v>232816</v>
      </c>
      <c r="G16" s="53" t="n">
        <v>249172</v>
      </c>
      <c r="H16" s="53" t="n">
        <v>264673</v>
      </c>
      <c r="I16" s="53" t="n">
        <v>280089</v>
      </c>
      <c r="J16" s="53" t="n">
        <v>303027</v>
      </c>
      <c r="K16" s="53" t="n">
        <v>319000</v>
      </c>
      <c r="L16" s="53" t="n">
        <v>335522</v>
      </c>
      <c r="M16" s="53" t="n">
        <v>352257</v>
      </c>
      <c r="N16" s="53" t="n">
        <v>377837</v>
      </c>
      <c r="O16" s="53" t="n">
        <v>400534</v>
      </c>
      <c r="P16" s="53" t="n">
        <v>413878</v>
      </c>
      <c r="Q16" s="53" t="n">
        <v>361179</v>
      </c>
      <c r="R16" s="53" t="n">
        <v>383482</v>
      </c>
      <c r="S16" s="53" t="n">
        <v>461056</v>
      </c>
      <c r="T16" s="54" t="n">
        <v>503631</v>
      </c>
    </row>
    <row r="17" customFormat="false" ht="15.75" hidden="false" customHeight="true" outlineLevel="0" collapsed="false">
      <c r="A17" s="55" t="s">
        <v>59</v>
      </c>
      <c r="B17" s="51" t="s">
        <v>66</v>
      </c>
      <c r="C17" s="52"/>
      <c r="D17" s="53"/>
      <c r="E17" s="53"/>
      <c r="F17" s="53"/>
      <c r="G17" s="53" t="n">
        <v>246229</v>
      </c>
      <c r="H17" s="53" t="n">
        <v>258942</v>
      </c>
      <c r="I17" s="53" t="n">
        <v>289064</v>
      </c>
      <c r="J17" s="53" t="n">
        <v>308142</v>
      </c>
      <c r="K17" s="53" t="n">
        <v>326648</v>
      </c>
      <c r="L17" s="53" t="n">
        <v>344544</v>
      </c>
      <c r="M17" s="53" t="n">
        <v>360308</v>
      </c>
      <c r="N17" s="53" t="n">
        <v>383062</v>
      </c>
      <c r="O17" s="53" t="n">
        <v>414270</v>
      </c>
      <c r="P17" s="53" t="n">
        <v>424618</v>
      </c>
      <c r="Q17" s="53" t="n">
        <v>371109</v>
      </c>
      <c r="R17" s="53" t="n">
        <v>376921</v>
      </c>
      <c r="S17" s="53" t="n">
        <v>443115</v>
      </c>
      <c r="T17" s="54" t="n">
        <v>492150</v>
      </c>
    </row>
    <row r="18" customFormat="false" ht="15.75" hidden="false" customHeight="true" outlineLevel="0" collapsed="false">
      <c r="A18" s="49" t="s">
        <v>67</v>
      </c>
      <c r="B18" s="45" t="s">
        <v>54</v>
      </c>
      <c r="C18" s="46" t="n">
        <v>78328</v>
      </c>
      <c r="D18" s="47" t="n">
        <v>86610</v>
      </c>
      <c r="E18" s="47" t="n">
        <v>96889</v>
      </c>
      <c r="F18" s="47" t="n">
        <v>102237</v>
      </c>
      <c r="G18" s="47" t="n">
        <v>108720</v>
      </c>
      <c r="H18" s="47" t="n">
        <v>117049</v>
      </c>
      <c r="I18" s="47" t="n">
        <v>125752</v>
      </c>
      <c r="J18" s="47" t="n">
        <v>137723</v>
      </c>
      <c r="K18" s="47" t="n">
        <v>140575</v>
      </c>
      <c r="L18" s="47" t="n">
        <v>148104</v>
      </c>
      <c r="M18" s="47" t="n">
        <v>158559</v>
      </c>
      <c r="N18" s="47" t="n">
        <v>166556</v>
      </c>
      <c r="O18" s="47" t="n">
        <v>176093</v>
      </c>
      <c r="P18" s="47" t="n">
        <v>181051</v>
      </c>
      <c r="Q18" s="47" t="n">
        <v>169097</v>
      </c>
      <c r="R18" s="47" t="n">
        <v>185242</v>
      </c>
      <c r="S18" s="47" t="n">
        <v>208427</v>
      </c>
      <c r="T18" s="48" t="n">
        <v>224242</v>
      </c>
    </row>
    <row r="19" customFormat="false" ht="15.75" hidden="false" customHeight="true" outlineLevel="0" collapsed="false">
      <c r="A19" s="49" t="s">
        <v>68</v>
      </c>
      <c r="B19" s="45" t="s">
        <v>54</v>
      </c>
      <c r="C19" s="46" t="n">
        <v>180244</v>
      </c>
      <c r="D19" s="47" t="n">
        <v>201259</v>
      </c>
      <c r="E19" s="47" t="n">
        <v>240831</v>
      </c>
      <c r="F19" s="47" t="n">
        <v>254326</v>
      </c>
      <c r="G19" s="47" t="n">
        <v>267951</v>
      </c>
      <c r="H19" s="47" t="n">
        <v>287164</v>
      </c>
      <c r="I19" s="47" t="n">
        <v>307187</v>
      </c>
      <c r="J19" s="47" t="n">
        <v>330663</v>
      </c>
      <c r="K19" s="47" t="n">
        <v>349423</v>
      </c>
      <c r="L19" s="47" t="n">
        <v>365206</v>
      </c>
      <c r="M19" s="47" t="n">
        <v>385283</v>
      </c>
      <c r="N19" s="47" t="n">
        <v>408848</v>
      </c>
      <c r="O19" s="47" t="n">
        <v>435150</v>
      </c>
      <c r="P19" s="47" t="n">
        <v>451280</v>
      </c>
      <c r="Q19" s="47" t="n">
        <v>404461</v>
      </c>
      <c r="R19" s="47" t="n">
        <v>432201</v>
      </c>
      <c r="S19" s="47" t="n">
        <v>491484</v>
      </c>
      <c r="T19" s="48" t="n">
        <v>535704</v>
      </c>
    </row>
    <row r="20" customFormat="false" ht="15.75" hidden="false" customHeight="true" outlineLevel="0" collapsed="false">
      <c r="A20" s="57" t="s">
        <v>69</v>
      </c>
      <c r="B20" s="51" t="s">
        <v>54</v>
      </c>
      <c r="C20" s="52" t="n">
        <v>148766</v>
      </c>
      <c r="D20" s="53" t="n">
        <v>169522</v>
      </c>
      <c r="E20" s="53" t="n">
        <v>205400</v>
      </c>
      <c r="F20" s="53" t="n">
        <v>213707</v>
      </c>
      <c r="G20" s="53" t="n">
        <v>225396</v>
      </c>
      <c r="H20" s="53" t="n">
        <v>242647</v>
      </c>
      <c r="I20" s="53" t="n">
        <v>260349</v>
      </c>
      <c r="J20" s="53" t="n">
        <v>276506</v>
      </c>
      <c r="K20" s="53" t="n">
        <v>291994</v>
      </c>
      <c r="L20" s="53" t="n">
        <v>305476</v>
      </c>
      <c r="M20" s="53" t="n">
        <v>318666</v>
      </c>
      <c r="N20" s="53" t="n">
        <v>340516</v>
      </c>
      <c r="O20" s="53" t="n">
        <v>362331</v>
      </c>
      <c r="P20" s="53" t="n">
        <v>375746</v>
      </c>
      <c r="Q20" s="53" t="n">
        <v>326044</v>
      </c>
      <c r="R20" s="53" t="n">
        <v>350019</v>
      </c>
      <c r="S20" s="53" t="n">
        <v>400889</v>
      </c>
      <c r="T20" s="54" t="n">
        <v>438425</v>
      </c>
    </row>
    <row r="21" customFormat="false" ht="15.75" hidden="false" customHeight="true" outlineLevel="0" collapsed="false">
      <c r="A21" s="57" t="s">
        <v>70</v>
      </c>
      <c r="B21" s="51" t="s">
        <v>54</v>
      </c>
      <c r="C21" s="52" t="n">
        <v>31478</v>
      </c>
      <c r="D21" s="53" t="n">
        <v>31737</v>
      </c>
      <c r="E21" s="53" t="n">
        <v>35431</v>
      </c>
      <c r="F21" s="53" t="n">
        <v>40619</v>
      </c>
      <c r="G21" s="53" t="n">
        <v>42555</v>
      </c>
      <c r="H21" s="53" t="n">
        <v>44517</v>
      </c>
      <c r="I21" s="53" t="n">
        <v>46838</v>
      </c>
      <c r="J21" s="53" t="n">
        <v>54157</v>
      </c>
      <c r="K21" s="53" t="n">
        <v>57429</v>
      </c>
      <c r="L21" s="53" t="n">
        <v>59730</v>
      </c>
      <c r="M21" s="53" t="n">
        <v>66618</v>
      </c>
      <c r="N21" s="53" t="n">
        <v>68332</v>
      </c>
      <c r="O21" s="53" t="n">
        <v>72819</v>
      </c>
      <c r="P21" s="53" t="n">
        <v>75534</v>
      </c>
      <c r="Q21" s="53" t="n">
        <v>78417</v>
      </c>
      <c r="R21" s="53" t="n">
        <v>82182</v>
      </c>
      <c r="S21" s="53" t="n">
        <v>90594</v>
      </c>
      <c r="T21" s="54" t="n">
        <v>97279</v>
      </c>
    </row>
    <row r="22" customFormat="false" ht="15.75" hidden="false" customHeight="true" outlineLevel="0" collapsed="false">
      <c r="A22" s="44" t="s">
        <v>71</v>
      </c>
      <c r="B22" s="45" t="s">
        <v>54</v>
      </c>
      <c r="C22" s="46" t="n">
        <v>51695</v>
      </c>
      <c r="D22" s="47" t="n">
        <v>61239</v>
      </c>
      <c r="E22" s="47" t="n">
        <v>67529</v>
      </c>
      <c r="F22" s="47" t="n">
        <v>74430</v>
      </c>
      <c r="G22" s="47" t="n">
        <v>74395</v>
      </c>
      <c r="H22" s="47" t="n">
        <v>77567</v>
      </c>
      <c r="I22" s="47" t="n">
        <v>79185</v>
      </c>
      <c r="J22" s="47" t="n">
        <v>77618</v>
      </c>
      <c r="K22" s="47" t="n">
        <v>73990</v>
      </c>
      <c r="L22" s="47" t="n">
        <v>71133</v>
      </c>
      <c r="M22" s="47" t="n">
        <v>74980</v>
      </c>
      <c r="N22" s="47" t="n">
        <v>79491</v>
      </c>
      <c r="O22" s="47" t="n">
        <v>90242</v>
      </c>
      <c r="P22" s="47" t="n">
        <v>97745</v>
      </c>
      <c r="Q22" s="47" t="n">
        <v>76916</v>
      </c>
      <c r="R22" s="47" t="n">
        <v>93820</v>
      </c>
      <c r="S22" s="47" t="n">
        <v>112806</v>
      </c>
      <c r="T22" s="48" t="n">
        <v>125918</v>
      </c>
    </row>
    <row r="23" customFormat="false" ht="15.75" hidden="false" customHeight="true" outlineLevel="0" collapsed="false">
      <c r="A23" s="58" t="s">
        <v>72</v>
      </c>
      <c r="B23" s="51" t="s">
        <v>54</v>
      </c>
      <c r="C23" s="52" t="n">
        <v>35653</v>
      </c>
      <c r="D23" s="53" t="n">
        <v>48138</v>
      </c>
      <c r="E23" s="53" t="n">
        <v>56161</v>
      </c>
      <c r="F23" s="53" t="n">
        <v>55788</v>
      </c>
      <c r="G23" s="53" t="n">
        <v>56145</v>
      </c>
      <c r="H23" s="53" t="n">
        <v>59668</v>
      </c>
      <c r="I23" s="53" t="n">
        <v>60175</v>
      </c>
      <c r="J23" s="53" t="n">
        <v>59266</v>
      </c>
      <c r="K23" s="53" t="n">
        <v>55044</v>
      </c>
      <c r="L23" s="53" t="n">
        <v>51698</v>
      </c>
      <c r="M23" s="53" t="n">
        <v>55778</v>
      </c>
      <c r="N23" s="53" t="n">
        <v>60585</v>
      </c>
      <c r="O23" s="53" t="n">
        <v>68369</v>
      </c>
      <c r="P23" s="53" t="n">
        <v>71112</v>
      </c>
      <c r="Q23" s="53" t="n">
        <v>58478</v>
      </c>
      <c r="R23" s="53" t="n">
        <v>74043</v>
      </c>
      <c r="S23" s="53" t="n">
        <v>90336</v>
      </c>
      <c r="T23" s="54" t="n">
        <v>100403</v>
      </c>
    </row>
    <row r="24" customFormat="false" ht="15.75" hidden="false" customHeight="true" outlineLevel="0" collapsed="false">
      <c r="A24" s="58" t="s">
        <v>73</v>
      </c>
      <c r="B24" s="51" t="s">
        <v>54</v>
      </c>
      <c r="C24" s="52" t="n">
        <v>16042</v>
      </c>
      <c r="D24" s="53" t="n">
        <v>13101</v>
      </c>
      <c r="E24" s="53" t="n">
        <v>11368</v>
      </c>
      <c r="F24" s="53" t="n">
        <v>18642</v>
      </c>
      <c r="G24" s="53" t="n">
        <v>18250</v>
      </c>
      <c r="H24" s="53" t="n">
        <v>17900</v>
      </c>
      <c r="I24" s="53" t="n">
        <v>19010</v>
      </c>
      <c r="J24" s="53" t="n">
        <v>18352</v>
      </c>
      <c r="K24" s="53" t="n">
        <v>18946</v>
      </c>
      <c r="L24" s="53" t="n">
        <v>19435</v>
      </c>
      <c r="M24" s="53" t="n">
        <v>19202</v>
      </c>
      <c r="N24" s="53" t="n">
        <v>18906</v>
      </c>
      <c r="O24" s="53" t="n">
        <v>21873</v>
      </c>
      <c r="P24" s="53" t="n">
        <v>26633</v>
      </c>
      <c r="Q24" s="53" t="n">
        <v>18438</v>
      </c>
      <c r="R24" s="53" t="n">
        <v>19777</v>
      </c>
      <c r="S24" s="53" t="n">
        <v>22470</v>
      </c>
      <c r="T24" s="54" t="n">
        <v>25515</v>
      </c>
    </row>
    <row r="25" customFormat="false" ht="15.75" hidden="false" customHeight="true" outlineLevel="0" collapsed="false">
      <c r="A25" s="44" t="s">
        <v>74</v>
      </c>
      <c r="B25" s="45" t="s">
        <v>54</v>
      </c>
      <c r="C25" s="46" t="n">
        <v>42626</v>
      </c>
      <c r="D25" s="47" t="n">
        <v>53952</v>
      </c>
      <c r="E25" s="47" t="n">
        <v>43423</v>
      </c>
      <c r="F25" s="47" t="n">
        <v>37430</v>
      </c>
      <c r="G25" s="47" t="n">
        <v>40005</v>
      </c>
      <c r="H25" s="47" t="n">
        <v>43483</v>
      </c>
      <c r="I25" s="47" t="n">
        <v>43457</v>
      </c>
      <c r="J25" s="47" t="n">
        <v>46748</v>
      </c>
      <c r="K25" s="47" t="n">
        <v>50928</v>
      </c>
      <c r="L25" s="47" t="n">
        <v>55730</v>
      </c>
      <c r="M25" s="47" t="n">
        <v>62337</v>
      </c>
      <c r="N25" s="47" t="n">
        <v>64013</v>
      </c>
      <c r="O25" s="47" t="n">
        <v>64897</v>
      </c>
      <c r="P25" s="47" t="n">
        <v>60828</v>
      </c>
      <c r="Q25" s="47" t="n">
        <v>44135</v>
      </c>
      <c r="R25" s="47" t="n">
        <v>46276</v>
      </c>
      <c r="S25" s="47" t="n">
        <v>78400</v>
      </c>
      <c r="T25" s="48" t="n">
        <v>80719</v>
      </c>
    </row>
    <row r="26" customFormat="false" ht="15.75" hidden="false" customHeight="true" outlineLevel="0" collapsed="false">
      <c r="A26" s="44" t="s">
        <v>75</v>
      </c>
      <c r="B26" s="45"/>
      <c r="C26" s="52"/>
      <c r="D26" s="53"/>
      <c r="E26" s="53"/>
      <c r="F26" s="53"/>
      <c r="G26" s="53"/>
      <c r="H26" s="53"/>
      <c r="I26" s="53"/>
      <c r="J26" s="53"/>
      <c r="K26" s="53"/>
      <c r="L26" s="53"/>
      <c r="M26" s="53"/>
      <c r="N26" s="53"/>
      <c r="O26" s="53"/>
      <c r="P26" s="53"/>
      <c r="Q26" s="53"/>
      <c r="R26" s="53"/>
      <c r="S26" s="53"/>
      <c r="T26" s="54"/>
    </row>
    <row r="27" customFormat="false" ht="15.75" hidden="false" customHeight="true" outlineLevel="0" collapsed="false">
      <c r="A27" s="55" t="s">
        <v>61</v>
      </c>
      <c r="B27" s="51" t="s">
        <v>54</v>
      </c>
      <c r="C27" s="52" t="n">
        <v>45904</v>
      </c>
      <c r="D27" s="53" t="n">
        <v>64034</v>
      </c>
      <c r="E27" s="53" t="n">
        <v>53733</v>
      </c>
      <c r="F27" s="53" t="n">
        <v>43072</v>
      </c>
      <c r="G27" s="53" t="n">
        <v>49315</v>
      </c>
      <c r="H27" s="53" t="n">
        <v>48181</v>
      </c>
      <c r="I27" s="53" t="n">
        <v>49662</v>
      </c>
      <c r="J27" s="53" t="n">
        <v>54880</v>
      </c>
      <c r="K27" s="53" t="n">
        <v>56092</v>
      </c>
      <c r="L27" s="53" t="n">
        <v>61347</v>
      </c>
      <c r="M27" s="53" t="n">
        <v>63036</v>
      </c>
      <c r="N27" s="53" t="n">
        <v>69783</v>
      </c>
      <c r="O27" s="53" t="n">
        <v>71638</v>
      </c>
      <c r="P27" s="53" t="n">
        <v>73096</v>
      </c>
      <c r="Q27" s="53" t="n">
        <v>52770</v>
      </c>
      <c r="R27" s="53" t="n">
        <v>50711</v>
      </c>
      <c r="S27" s="53" t="n">
        <v>86815</v>
      </c>
      <c r="T27" s="54" t="n">
        <v>94252</v>
      </c>
    </row>
    <row r="28" customFormat="false" ht="15.75" hidden="false" customHeight="true" outlineLevel="0" collapsed="false">
      <c r="A28" s="55" t="s">
        <v>76</v>
      </c>
      <c r="B28" s="51" t="s">
        <v>54</v>
      </c>
      <c r="C28" s="52"/>
      <c r="D28" s="53"/>
      <c r="E28" s="53"/>
      <c r="F28" s="53"/>
      <c r="G28" s="53" t="n">
        <v>42839</v>
      </c>
      <c r="H28" s="53" t="n">
        <v>40682</v>
      </c>
      <c r="I28" s="53" t="n">
        <v>60183</v>
      </c>
      <c r="J28" s="53" t="n">
        <v>54433</v>
      </c>
      <c r="K28" s="53" t="n">
        <v>51872</v>
      </c>
      <c r="L28" s="53" t="n">
        <v>58477</v>
      </c>
      <c r="M28" s="53" t="n">
        <v>58398</v>
      </c>
      <c r="N28" s="53" t="n">
        <v>66315</v>
      </c>
      <c r="O28" s="53" t="n">
        <v>75377</v>
      </c>
      <c r="P28" s="53" t="n">
        <v>71833</v>
      </c>
      <c r="Q28" s="53" t="n">
        <v>36450</v>
      </c>
      <c r="R28" s="53" t="n">
        <v>29286</v>
      </c>
      <c r="S28" s="53" t="n">
        <v>48356</v>
      </c>
      <c r="T28" s="54" t="n">
        <v>61689</v>
      </c>
    </row>
    <row r="29" customFormat="false" ht="15.75" hidden="false" customHeight="true" outlineLevel="0" collapsed="false">
      <c r="A29" s="44" t="s">
        <v>77</v>
      </c>
      <c r="B29" s="45" t="s">
        <v>54</v>
      </c>
      <c r="C29" s="46" t="n">
        <v>-22677</v>
      </c>
      <c r="D29" s="47" t="n">
        <v>-23330</v>
      </c>
      <c r="E29" s="47" t="n">
        <v>-37943</v>
      </c>
      <c r="F29" s="47" t="n">
        <v>-26478</v>
      </c>
      <c r="G29" s="47" t="n">
        <v>-33819</v>
      </c>
      <c r="H29" s="47" t="n">
        <v>-41829</v>
      </c>
      <c r="I29" s="47" t="n">
        <v>-41782</v>
      </c>
      <c r="J29" s="47" t="n">
        <v>-30808</v>
      </c>
      <c r="K29" s="47" t="n">
        <v>-22181</v>
      </c>
      <c r="L29" s="47" t="n">
        <v>-17470</v>
      </c>
      <c r="M29" s="47" t="n">
        <v>-13509</v>
      </c>
      <c r="N29" s="47" t="n">
        <v>-23360</v>
      </c>
      <c r="O29" s="47" t="n">
        <v>-29475</v>
      </c>
      <c r="P29" s="47" t="n">
        <v>-36655</v>
      </c>
      <c r="Q29" s="47" t="n">
        <v>-32010</v>
      </c>
      <c r="R29" s="47" t="n">
        <v>-46680</v>
      </c>
      <c r="S29" s="47" t="n">
        <v>-39570</v>
      </c>
      <c r="T29" s="48" t="n">
        <v>-43763</v>
      </c>
    </row>
    <row r="30" customFormat="false" ht="15.75" hidden="false" customHeight="true" outlineLevel="0" collapsed="false">
      <c r="A30" s="59" t="s">
        <v>78</v>
      </c>
      <c r="B30" s="51" t="s">
        <v>54</v>
      </c>
      <c r="C30" s="52" t="n">
        <v>130254</v>
      </c>
      <c r="D30" s="53" t="n">
        <v>142580</v>
      </c>
      <c r="E30" s="53" t="n">
        <v>145170</v>
      </c>
      <c r="F30" s="53" t="n">
        <v>139101</v>
      </c>
      <c r="G30" s="53" t="n">
        <v>157790</v>
      </c>
      <c r="H30" s="53" t="n">
        <v>173405</v>
      </c>
      <c r="I30" s="53" t="n">
        <v>188619</v>
      </c>
      <c r="J30" s="53" t="n">
        <v>198416</v>
      </c>
      <c r="K30" s="53" t="n">
        <v>210283</v>
      </c>
      <c r="L30" s="53" t="n">
        <v>216773</v>
      </c>
      <c r="M30" s="53" t="n">
        <v>220113</v>
      </c>
      <c r="N30" s="53" t="n">
        <v>227707</v>
      </c>
      <c r="O30" s="53" t="n">
        <v>230503</v>
      </c>
      <c r="P30" s="53" t="n">
        <v>228744</v>
      </c>
      <c r="Q30" s="53" t="n">
        <v>176631</v>
      </c>
      <c r="R30" s="53" t="n">
        <v>211676</v>
      </c>
      <c r="S30" s="53" t="n">
        <v>320061</v>
      </c>
      <c r="T30" s="54" t="n">
        <v>346421</v>
      </c>
    </row>
    <row r="31" customFormat="false" ht="15.75" hidden="false" customHeight="true" outlineLevel="0" collapsed="false">
      <c r="A31" s="60" t="s">
        <v>79</v>
      </c>
      <c r="B31" s="61" t="s">
        <v>54</v>
      </c>
      <c r="C31" s="62" t="n">
        <v>152931</v>
      </c>
      <c r="D31" s="63" t="n">
        <v>165910</v>
      </c>
      <c r="E31" s="63" t="n">
        <v>183113</v>
      </c>
      <c r="F31" s="63" t="n">
        <v>165579</v>
      </c>
      <c r="G31" s="63" t="n">
        <v>191609</v>
      </c>
      <c r="H31" s="63" t="n">
        <v>215234</v>
      </c>
      <c r="I31" s="63" t="n">
        <v>230401</v>
      </c>
      <c r="J31" s="63" t="n">
        <v>229224</v>
      </c>
      <c r="K31" s="63" t="n">
        <v>232464</v>
      </c>
      <c r="L31" s="63" t="n">
        <v>234243</v>
      </c>
      <c r="M31" s="63" t="n">
        <v>233622</v>
      </c>
      <c r="N31" s="63" t="n">
        <v>251066</v>
      </c>
      <c r="O31" s="63" t="n">
        <v>259979</v>
      </c>
      <c r="P31" s="63" t="n">
        <v>265399</v>
      </c>
      <c r="Q31" s="63" t="n">
        <v>208640</v>
      </c>
      <c r="R31" s="63" t="n">
        <v>258356</v>
      </c>
      <c r="S31" s="63" t="n">
        <v>359631</v>
      </c>
      <c r="T31" s="64" t="n">
        <v>390184</v>
      </c>
    </row>
    <row r="33" s="66" customFormat="true" ht="15.75" hidden="false" customHeight="true" outlineLevel="0" collapsed="false">
      <c r="A33" s="65" t="s">
        <v>80</v>
      </c>
    </row>
    <row r="34" s="66" customFormat="true" ht="16.5" hidden="false" customHeight="true" outlineLevel="0" collapsed="false">
      <c r="A34" s="65" t="s">
        <v>81</v>
      </c>
    </row>
    <row r="35" s="66" customFormat="true" ht="14.25" hidden="false" customHeight="true" outlineLevel="0" collapsed="false">
      <c r="A35" s="65" t="s">
        <v>82</v>
      </c>
    </row>
    <row r="36" s="66" customFormat="true" ht="15" hidden="false" customHeight="true" outlineLevel="0" collapsed="false">
      <c r="A36" s="67" t="s">
        <v>83</v>
      </c>
    </row>
  </sheetData>
  <hyperlinks>
    <hyperlink ref="A1" location="'Table of Contents'!A1" display="Back to Table of contents"/>
  </hyperlinks>
  <printOptions headings="false" gridLines="false" gridLinesSet="true" horizontalCentered="false" verticalCentered="false"/>
  <pageMargins left="0.5" right="0" top="0.75" bottom="0.75" header="0.3" footer="0.511811023622047"/>
  <pageSetup paperSize="9" scale="96" fitToWidth="1" fitToHeight="1" pageOrder="downThenOver" orientation="landscape" blackAndWhite="false" draft="false" cellComments="none" horizontalDpi="300" verticalDpi="300" copies="1"/>
  <headerFooter differentFirst="false" differentOddEven="false">
    <oddHeader>&amp;C- 1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G1"/>
    </sheetView>
  </sheetViews>
  <sheetFormatPr defaultColWidth="9.3828125" defaultRowHeight="12.75" zeroHeight="false" outlineLevelRow="0" outlineLevelCol="0"/>
  <cols>
    <col collapsed="false" customWidth="true" hidden="false" outlineLevel="0" max="1" min="1" style="726" width="40.93"/>
    <col collapsed="false" customWidth="true" hidden="false" outlineLevel="0" max="19" min="2" style="726" width="8.21"/>
    <col collapsed="false" customWidth="true" hidden="false" outlineLevel="0" max="20" min="20" style="726" width="10.12"/>
    <col collapsed="false" customWidth="true" hidden="false" outlineLevel="0" max="22" min="21" style="726" width="10.26"/>
    <col collapsed="false" customWidth="false" hidden="false" outlineLevel="0" max="257" min="23" style="726" width="9.38"/>
  </cols>
  <sheetData>
    <row r="1" customFormat="false" ht="17.25" hidden="false" customHeight="true" outlineLevel="0" collapsed="false">
      <c r="A1" s="34" t="s">
        <v>47</v>
      </c>
      <c r="B1" s="34"/>
      <c r="C1" s="34"/>
      <c r="D1" s="34"/>
      <c r="E1" s="34"/>
      <c r="F1" s="34"/>
      <c r="G1" s="34"/>
      <c r="R1" s="32"/>
    </row>
    <row r="2" customFormat="false" ht="23.25" hidden="false" customHeight="true" outlineLevel="0" collapsed="false">
      <c r="A2" s="187" t="s">
        <v>374</v>
      </c>
      <c r="R2" s="32"/>
    </row>
    <row r="3" customFormat="false" ht="9.75" hidden="false" customHeight="true" outlineLevel="0" collapsed="false">
      <c r="A3" s="187"/>
      <c r="R3" s="32"/>
    </row>
    <row r="4" customFormat="false" ht="12" hidden="false" customHeight="true" outlineLevel="0" collapsed="false">
      <c r="A4" s="589" t="s">
        <v>375</v>
      </c>
      <c r="J4" s="727"/>
      <c r="N4" s="727"/>
      <c r="O4" s="638"/>
      <c r="P4" s="638"/>
      <c r="S4" s="727" t="s">
        <v>152</v>
      </c>
    </row>
    <row r="5" s="589" customFormat="true" ht="13.5" hidden="false" customHeight="true" outlineLevel="0" collapsed="false">
      <c r="A5" s="728" t="s">
        <v>341</v>
      </c>
      <c r="B5" s="126" t="n">
        <v>2006</v>
      </c>
      <c r="C5" s="126" t="n">
        <v>2007</v>
      </c>
      <c r="D5" s="126" t="n">
        <v>2008</v>
      </c>
      <c r="E5" s="126" t="n">
        <v>2009</v>
      </c>
      <c r="F5" s="126" t="n">
        <v>2010</v>
      </c>
      <c r="G5" s="126" t="n">
        <v>2011</v>
      </c>
      <c r="H5" s="126" t="n">
        <v>2012</v>
      </c>
      <c r="I5" s="126" t="n">
        <v>2013</v>
      </c>
      <c r="J5" s="126" t="n">
        <v>2014</v>
      </c>
      <c r="K5" s="126" t="n">
        <v>2015</v>
      </c>
      <c r="L5" s="126" t="n">
        <v>2016</v>
      </c>
      <c r="M5" s="126" t="n">
        <v>2017</v>
      </c>
      <c r="N5" s="126" t="n">
        <v>2018</v>
      </c>
      <c r="O5" s="126" t="n">
        <v>2019</v>
      </c>
      <c r="P5" s="126" t="n">
        <v>2020</v>
      </c>
      <c r="Q5" s="126" t="n">
        <v>2021</v>
      </c>
      <c r="R5" s="126" t="s">
        <v>376</v>
      </c>
      <c r="S5" s="127" t="s">
        <v>377</v>
      </c>
    </row>
    <row r="6" customFormat="false" ht="13.5" hidden="false" customHeight="true" outlineLevel="0" collapsed="false">
      <c r="A6" s="106" t="s">
        <v>353</v>
      </c>
      <c r="B6" s="729" t="n">
        <v>706</v>
      </c>
      <c r="C6" s="729" t="n">
        <v>538</v>
      </c>
      <c r="D6" s="729" t="n">
        <v>520.15</v>
      </c>
      <c r="E6" s="729" t="n">
        <v>473</v>
      </c>
      <c r="F6" s="729" t="n">
        <v>176.028</v>
      </c>
      <c r="G6" s="729" t="n">
        <v>86.983</v>
      </c>
      <c r="H6" s="729" t="n">
        <v>286.7133986</v>
      </c>
      <c r="I6" s="729" t="n">
        <v>293.4</v>
      </c>
      <c r="J6" s="729" t="n">
        <v>298.4</v>
      </c>
      <c r="K6" s="729" t="n">
        <v>335</v>
      </c>
      <c r="L6" s="729" t="n">
        <v>380</v>
      </c>
      <c r="M6" s="729" t="n">
        <v>300</v>
      </c>
      <c r="N6" s="729" t="n">
        <v>235</v>
      </c>
      <c r="O6" s="730" t="n">
        <v>255</v>
      </c>
      <c r="P6" s="730" t="n">
        <v>110</v>
      </c>
      <c r="Q6" s="730" t="n">
        <v>360</v>
      </c>
      <c r="R6" s="730" t="n">
        <v>360</v>
      </c>
      <c r="S6" s="731" t="n">
        <v>420</v>
      </c>
      <c r="W6" s="732"/>
      <c r="X6" s="732"/>
      <c r="Y6" s="732"/>
      <c r="Z6" s="732"/>
    </row>
    <row r="7" customFormat="false" ht="13.5" hidden="false" customHeight="true" outlineLevel="0" collapsed="false">
      <c r="A7" s="106" t="s">
        <v>354</v>
      </c>
      <c r="B7" s="733" t="n">
        <v>0</v>
      </c>
      <c r="C7" s="733" t="n">
        <v>0</v>
      </c>
      <c r="D7" s="733" t="n">
        <v>0</v>
      </c>
      <c r="E7" s="733" t="n">
        <v>0</v>
      </c>
      <c r="F7" s="733" t="n">
        <v>0</v>
      </c>
      <c r="G7" s="733" t="n">
        <v>0</v>
      </c>
      <c r="H7" s="733" t="n">
        <v>0</v>
      </c>
      <c r="I7" s="733" t="n">
        <v>0</v>
      </c>
      <c r="J7" s="733" t="n">
        <v>0</v>
      </c>
      <c r="K7" s="733" t="n">
        <v>0</v>
      </c>
      <c r="L7" s="733" t="n">
        <v>0</v>
      </c>
      <c r="M7" s="733" t="n">
        <v>0</v>
      </c>
      <c r="N7" s="733" t="n">
        <v>0</v>
      </c>
      <c r="O7" s="733" t="n">
        <v>0</v>
      </c>
      <c r="P7" s="733" t="n">
        <v>0</v>
      </c>
      <c r="Q7" s="733" t="n">
        <v>0</v>
      </c>
      <c r="R7" s="733" t="n">
        <v>0</v>
      </c>
      <c r="S7" s="734" t="n">
        <v>0</v>
      </c>
      <c r="W7" s="732"/>
      <c r="X7" s="732"/>
      <c r="Y7" s="732"/>
      <c r="Z7" s="732"/>
    </row>
    <row r="8" customFormat="false" ht="13.5" hidden="false" customHeight="true" outlineLevel="0" collapsed="false">
      <c r="A8" s="106" t="s">
        <v>355</v>
      </c>
      <c r="B8" s="730" t="n">
        <v>588</v>
      </c>
      <c r="C8" s="730" t="n">
        <v>2026</v>
      </c>
      <c r="D8" s="730" t="n">
        <v>1704</v>
      </c>
      <c r="E8" s="730" t="n">
        <v>1388</v>
      </c>
      <c r="F8" s="730" t="n">
        <v>421.84</v>
      </c>
      <c r="G8" s="730" t="n">
        <v>1670</v>
      </c>
      <c r="H8" s="730" t="n">
        <v>912.5</v>
      </c>
      <c r="I8" s="730" t="n">
        <v>1125</v>
      </c>
      <c r="J8" s="730" t="n">
        <v>1150</v>
      </c>
      <c r="K8" s="730" t="n">
        <v>710.3</v>
      </c>
      <c r="L8" s="730" t="n">
        <v>710</v>
      </c>
      <c r="M8" s="730" t="n">
        <v>580</v>
      </c>
      <c r="N8" s="730" t="n">
        <v>925</v>
      </c>
      <c r="O8" s="730" t="n">
        <v>1150</v>
      </c>
      <c r="P8" s="730" t="n">
        <v>875</v>
      </c>
      <c r="Q8" s="730" t="n">
        <v>940</v>
      </c>
      <c r="R8" s="730" t="n">
        <v>769.445837858304</v>
      </c>
      <c r="S8" s="735" t="n">
        <v>905</v>
      </c>
      <c r="W8" s="732"/>
      <c r="X8" s="732"/>
      <c r="Y8" s="732"/>
      <c r="Z8" s="732"/>
    </row>
    <row r="9" customFormat="false" ht="13.5" hidden="false" customHeight="true" outlineLevel="0" collapsed="false">
      <c r="A9" s="106" t="s">
        <v>356</v>
      </c>
      <c r="B9" s="730" t="n">
        <v>237</v>
      </c>
      <c r="C9" s="730" t="n">
        <v>76</v>
      </c>
      <c r="D9" s="730" t="n">
        <v>31</v>
      </c>
      <c r="E9" s="730" t="n">
        <v>35</v>
      </c>
      <c r="F9" s="730" t="n">
        <v>23.741</v>
      </c>
      <c r="G9" s="730" t="n">
        <v>54.647</v>
      </c>
      <c r="H9" s="730" t="n">
        <v>38.2470352878202</v>
      </c>
      <c r="I9" s="730" t="n">
        <v>65.8</v>
      </c>
      <c r="J9" s="730" t="n">
        <v>75.8</v>
      </c>
      <c r="K9" s="730" t="n">
        <v>65</v>
      </c>
      <c r="L9" s="730" t="n">
        <v>65</v>
      </c>
      <c r="M9" s="730" t="n">
        <v>160</v>
      </c>
      <c r="N9" s="730" t="n">
        <v>180</v>
      </c>
      <c r="O9" s="730" t="n">
        <v>105</v>
      </c>
      <c r="P9" s="730" t="n">
        <v>45</v>
      </c>
      <c r="Q9" s="730" t="n">
        <v>125</v>
      </c>
      <c r="R9" s="730" t="n">
        <v>60</v>
      </c>
      <c r="S9" s="735" t="n">
        <v>65</v>
      </c>
      <c r="W9" s="732"/>
      <c r="X9" s="732"/>
      <c r="Y9" s="732"/>
      <c r="Z9" s="732"/>
    </row>
    <row r="10" customFormat="false" ht="27.75" hidden="false" customHeight="true" outlineLevel="0" collapsed="false">
      <c r="A10" s="702" t="s">
        <v>357</v>
      </c>
      <c r="B10" s="730" t="n">
        <v>25</v>
      </c>
      <c r="C10" s="730" t="n">
        <v>30</v>
      </c>
      <c r="D10" s="730" t="n">
        <v>5</v>
      </c>
      <c r="E10" s="730" t="n">
        <v>15</v>
      </c>
      <c r="F10" s="730" t="n">
        <v>8</v>
      </c>
      <c r="G10" s="730" t="n">
        <v>10</v>
      </c>
      <c r="H10" s="730" t="n">
        <v>12</v>
      </c>
      <c r="I10" s="730" t="n">
        <v>22</v>
      </c>
      <c r="J10" s="730" t="n">
        <v>22</v>
      </c>
      <c r="K10" s="730" t="n">
        <v>32</v>
      </c>
      <c r="L10" s="730" t="n">
        <v>32</v>
      </c>
      <c r="M10" s="730" t="n">
        <v>33</v>
      </c>
      <c r="N10" s="730" t="n">
        <v>45</v>
      </c>
      <c r="O10" s="730" t="n">
        <v>50</v>
      </c>
      <c r="P10" s="730" t="n">
        <v>27</v>
      </c>
      <c r="Q10" s="730" t="n">
        <v>80</v>
      </c>
      <c r="R10" s="730" t="n">
        <v>17</v>
      </c>
      <c r="S10" s="735" t="n">
        <v>19</v>
      </c>
      <c r="W10" s="732"/>
      <c r="X10" s="732"/>
      <c r="Y10" s="732"/>
      <c r="Z10" s="732"/>
    </row>
    <row r="11" customFormat="false" ht="13.5" hidden="false" customHeight="true" outlineLevel="0" collapsed="false">
      <c r="A11" s="106" t="s">
        <v>358</v>
      </c>
      <c r="B11" s="733" t="n">
        <v>0</v>
      </c>
      <c r="C11" s="730" t="n">
        <v>282</v>
      </c>
      <c r="D11" s="730" t="n">
        <v>403.685</v>
      </c>
      <c r="E11" s="730" t="n">
        <v>69</v>
      </c>
      <c r="F11" s="730" t="n">
        <v>47.807</v>
      </c>
      <c r="G11" s="730" t="n">
        <v>63.724</v>
      </c>
      <c r="H11" s="730" t="n">
        <v>71.6</v>
      </c>
      <c r="I11" s="730" t="n">
        <v>20</v>
      </c>
      <c r="J11" s="730" t="n">
        <v>52.5</v>
      </c>
      <c r="K11" s="730" t="n">
        <v>55</v>
      </c>
      <c r="L11" s="730" t="n">
        <v>55</v>
      </c>
      <c r="M11" s="730" t="n">
        <v>20</v>
      </c>
      <c r="N11" s="730" t="n">
        <v>30</v>
      </c>
      <c r="O11" s="730" t="n">
        <v>35</v>
      </c>
      <c r="P11" s="730" t="n">
        <v>0</v>
      </c>
      <c r="Q11" s="730" t="n">
        <v>50</v>
      </c>
      <c r="R11" s="730" t="n">
        <v>80</v>
      </c>
      <c r="S11" s="735" t="n">
        <v>100</v>
      </c>
      <c r="W11" s="732"/>
      <c r="X11" s="732"/>
      <c r="Y11" s="732"/>
      <c r="Z11" s="732"/>
    </row>
    <row r="12" customFormat="false" ht="22.5" hidden="false" customHeight="true" outlineLevel="0" collapsed="false">
      <c r="A12" s="702" t="s">
        <v>359</v>
      </c>
      <c r="B12" s="730" t="n">
        <v>1474</v>
      </c>
      <c r="C12" s="730" t="n">
        <v>2772</v>
      </c>
      <c r="D12" s="730" t="n">
        <v>3352</v>
      </c>
      <c r="E12" s="730" t="n">
        <v>3045</v>
      </c>
      <c r="F12" s="730" t="n">
        <v>3554.216</v>
      </c>
      <c r="G12" s="730" t="n">
        <v>6091.168</v>
      </c>
      <c r="H12" s="730" t="n">
        <v>5313.159</v>
      </c>
      <c r="I12" s="730" t="n">
        <v>3406.2</v>
      </c>
      <c r="J12" s="730" t="n">
        <v>2969.2</v>
      </c>
      <c r="K12" s="730" t="n">
        <v>2256</v>
      </c>
      <c r="L12" s="730" t="n">
        <v>2355</v>
      </c>
      <c r="M12" s="730" t="n">
        <v>2556.5</v>
      </c>
      <c r="N12" s="730" t="n">
        <v>2380.5</v>
      </c>
      <c r="O12" s="730" t="n">
        <v>2850</v>
      </c>
      <c r="P12" s="730" t="n">
        <v>2099.76661117431</v>
      </c>
      <c r="Q12" s="730" t="n">
        <v>3900.00184204275</v>
      </c>
      <c r="R12" s="730" t="n">
        <v>3806.93103531289</v>
      </c>
      <c r="S12" s="735" t="n">
        <v>3835</v>
      </c>
      <c r="W12" s="732"/>
      <c r="X12" s="732"/>
      <c r="Y12" s="732"/>
      <c r="Z12" s="732"/>
    </row>
    <row r="13" customFormat="false" ht="13.5" hidden="false" customHeight="true" outlineLevel="0" collapsed="false">
      <c r="A13" s="113" t="s">
        <v>127</v>
      </c>
      <c r="B13" s="736" t="n">
        <v>1474</v>
      </c>
      <c r="C13" s="736" t="n">
        <v>2772</v>
      </c>
      <c r="D13" s="736" t="n">
        <v>3352</v>
      </c>
      <c r="E13" s="736" t="n">
        <v>3045</v>
      </c>
      <c r="F13" s="730" t="n">
        <v>3554.216</v>
      </c>
      <c r="G13" s="736" t="n">
        <v>6090.168</v>
      </c>
      <c r="H13" s="736" t="n">
        <v>5171</v>
      </c>
      <c r="I13" s="736" t="n">
        <v>3304</v>
      </c>
      <c r="J13" s="736" t="n">
        <v>2741</v>
      </c>
      <c r="K13" s="736" t="n">
        <v>2104</v>
      </c>
      <c r="L13" s="736" t="n">
        <v>2253</v>
      </c>
      <c r="M13" s="736" t="n">
        <v>2455</v>
      </c>
      <c r="N13" s="736" t="n">
        <v>2240</v>
      </c>
      <c r="O13" s="736" t="n">
        <v>2700</v>
      </c>
      <c r="P13" s="736" t="n">
        <v>1949.76661117431</v>
      </c>
      <c r="Q13" s="736" t="n">
        <v>3700.00184204275</v>
      </c>
      <c r="R13" s="736" t="n">
        <v>3671.93103531289</v>
      </c>
      <c r="S13" s="737" t="n">
        <v>3700</v>
      </c>
      <c r="W13" s="732"/>
      <c r="X13" s="732"/>
      <c r="Y13" s="732"/>
      <c r="Z13" s="732"/>
    </row>
    <row r="14" customFormat="false" ht="13.5" hidden="false" customHeight="true" outlineLevel="0" collapsed="false">
      <c r="A14" s="106" t="s">
        <v>360</v>
      </c>
      <c r="B14" s="730" t="n">
        <v>163</v>
      </c>
      <c r="C14" s="730" t="n">
        <v>464</v>
      </c>
      <c r="D14" s="730" t="n">
        <v>657.778</v>
      </c>
      <c r="E14" s="730" t="n">
        <v>332</v>
      </c>
      <c r="F14" s="730" t="n">
        <v>599.315</v>
      </c>
      <c r="G14" s="730" t="n">
        <v>56.127</v>
      </c>
      <c r="H14" s="730" t="n">
        <v>487.657540146586</v>
      </c>
      <c r="I14" s="730" t="n">
        <v>572.6</v>
      </c>
      <c r="J14" s="730" t="n">
        <v>667.1</v>
      </c>
      <c r="K14" s="730" t="n">
        <v>557</v>
      </c>
      <c r="L14" s="730" t="n">
        <v>445</v>
      </c>
      <c r="M14" s="730" t="n">
        <v>575</v>
      </c>
      <c r="N14" s="730" t="n">
        <v>1080</v>
      </c>
      <c r="O14" s="730" t="n">
        <v>1100</v>
      </c>
      <c r="P14" s="730" t="n">
        <v>1565</v>
      </c>
      <c r="Q14" s="730" t="n">
        <v>1303</v>
      </c>
      <c r="R14" s="730" t="n">
        <v>2020</v>
      </c>
      <c r="S14" s="735" t="n">
        <v>2500</v>
      </c>
      <c r="W14" s="732"/>
      <c r="X14" s="732"/>
      <c r="Y14" s="732"/>
      <c r="Z14" s="732"/>
    </row>
    <row r="15" customFormat="false" ht="13.5" hidden="false" customHeight="true" outlineLevel="0" collapsed="false">
      <c r="A15" s="702" t="s">
        <v>361</v>
      </c>
      <c r="B15" s="730" t="n">
        <v>4774</v>
      </c>
      <c r="C15" s="730" t="n">
        <v>8274</v>
      </c>
      <c r="D15" s="730" t="n">
        <v>8374</v>
      </c>
      <c r="E15" s="730" t="n">
        <v>9416</v>
      </c>
      <c r="F15" s="730" t="n">
        <v>10230.611</v>
      </c>
      <c r="G15" s="730" t="n">
        <v>5917.533</v>
      </c>
      <c r="H15" s="730" t="n">
        <v>5904</v>
      </c>
      <c r="I15" s="730" t="n">
        <v>4800</v>
      </c>
      <c r="J15" s="730" t="n">
        <v>2931</v>
      </c>
      <c r="K15" s="730" t="n">
        <v>2500</v>
      </c>
      <c r="L15" s="730" t="n">
        <v>2660.8</v>
      </c>
      <c r="M15" s="730" t="n">
        <v>4234</v>
      </c>
      <c r="N15" s="730" t="n">
        <v>2540</v>
      </c>
      <c r="O15" s="730" t="n">
        <v>2750</v>
      </c>
      <c r="P15" s="730" t="n">
        <v>1900</v>
      </c>
      <c r="Q15" s="730" t="n">
        <v>3189</v>
      </c>
      <c r="R15" s="730" t="n">
        <v>3199.8</v>
      </c>
      <c r="S15" s="735" t="n">
        <v>3566.98509401544</v>
      </c>
      <c r="W15" s="732"/>
      <c r="X15" s="732"/>
      <c r="Y15" s="732"/>
      <c r="Z15" s="732"/>
    </row>
    <row r="16" s="738" customFormat="true" ht="13.5" hidden="false" customHeight="true" outlineLevel="0" collapsed="false">
      <c r="A16" s="702" t="s">
        <v>362</v>
      </c>
      <c r="B16" s="736" t="n">
        <v>15</v>
      </c>
      <c r="C16" s="736" t="n">
        <v>22</v>
      </c>
      <c r="D16" s="736" t="n">
        <v>800.05</v>
      </c>
      <c r="E16" s="736" t="n">
        <v>800</v>
      </c>
      <c r="F16" s="736" t="n">
        <v>253</v>
      </c>
      <c r="G16" s="730" t="n">
        <v>275.267</v>
      </c>
      <c r="H16" s="730" t="n">
        <v>180</v>
      </c>
      <c r="I16" s="730" t="n">
        <v>200</v>
      </c>
      <c r="J16" s="730" t="n">
        <v>135</v>
      </c>
      <c r="K16" s="730" t="n">
        <v>300</v>
      </c>
      <c r="L16" s="730" t="n">
        <v>300</v>
      </c>
      <c r="M16" s="730" t="n">
        <v>500</v>
      </c>
      <c r="N16" s="730" t="n">
        <v>600</v>
      </c>
      <c r="O16" s="730" t="n">
        <v>650</v>
      </c>
      <c r="P16" s="730" t="n">
        <v>126</v>
      </c>
      <c r="Q16" s="730" t="n">
        <v>300</v>
      </c>
      <c r="R16" s="730" t="n">
        <v>550</v>
      </c>
      <c r="S16" s="735" t="n">
        <v>650</v>
      </c>
      <c r="W16" s="732"/>
      <c r="X16" s="732"/>
      <c r="Y16" s="732"/>
      <c r="Z16" s="732"/>
    </row>
    <row r="17" customFormat="false" ht="13.5" hidden="false" customHeight="true" outlineLevel="0" collapsed="false">
      <c r="A17" s="106" t="s">
        <v>363</v>
      </c>
      <c r="B17" s="730" t="n">
        <v>1051</v>
      </c>
      <c r="C17" s="730" t="n">
        <v>576</v>
      </c>
      <c r="D17" s="730" t="n">
        <v>366</v>
      </c>
      <c r="E17" s="730" t="n">
        <v>706</v>
      </c>
      <c r="F17" s="730" t="n">
        <v>1380</v>
      </c>
      <c r="G17" s="730" t="n">
        <v>199.9</v>
      </c>
      <c r="H17" s="730" t="n">
        <v>249.429285614543</v>
      </c>
      <c r="I17" s="730" t="n">
        <v>480.4</v>
      </c>
      <c r="J17" s="730" t="n">
        <v>550.9</v>
      </c>
      <c r="K17" s="730" t="n">
        <v>275</v>
      </c>
      <c r="L17" s="730" t="n">
        <v>290</v>
      </c>
      <c r="M17" s="730" t="n">
        <v>362</v>
      </c>
      <c r="N17" s="730" t="n">
        <v>265</v>
      </c>
      <c r="O17" s="730" t="n">
        <v>215</v>
      </c>
      <c r="P17" s="730" t="n">
        <v>150</v>
      </c>
      <c r="Q17" s="730" t="n">
        <v>230</v>
      </c>
      <c r="R17" s="730" t="n">
        <v>165</v>
      </c>
      <c r="S17" s="735" t="n">
        <v>175</v>
      </c>
      <c r="W17" s="732"/>
      <c r="X17" s="732"/>
      <c r="Y17" s="732"/>
      <c r="Z17" s="732"/>
    </row>
    <row r="18" customFormat="false" ht="13.5" hidden="false" customHeight="true" outlineLevel="0" collapsed="false">
      <c r="A18" s="106" t="s">
        <v>364</v>
      </c>
      <c r="B18" s="730" t="n">
        <v>549</v>
      </c>
      <c r="C18" s="730" t="n">
        <v>1336</v>
      </c>
      <c r="D18" s="730" t="n">
        <v>3300</v>
      </c>
      <c r="E18" s="730" t="n">
        <v>2345</v>
      </c>
      <c r="F18" s="730" t="n">
        <v>957.322</v>
      </c>
      <c r="G18" s="730" t="n">
        <v>388.05</v>
      </c>
      <c r="H18" s="730" t="n">
        <v>569.789855072464</v>
      </c>
      <c r="I18" s="730" t="n">
        <v>577.8</v>
      </c>
      <c r="J18" s="730" t="n">
        <v>1157.8</v>
      </c>
      <c r="K18" s="730" t="n">
        <v>903</v>
      </c>
      <c r="L18" s="730" t="n">
        <v>898</v>
      </c>
      <c r="M18" s="730" t="n">
        <v>2106</v>
      </c>
      <c r="N18" s="730" t="n">
        <v>4019.5</v>
      </c>
      <c r="O18" s="730" t="n">
        <v>3499</v>
      </c>
      <c r="P18" s="730" t="n">
        <v>2903</v>
      </c>
      <c r="Q18" s="730" t="n">
        <v>5351</v>
      </c>
      <c r="R18" s="730" t="n">
        <v>6310</v>
      </c>
      <c r="S18" s="735" t="n">
        <v>6210</v>
      </c>
      <c r="W18" s="732"/>
      <c r="X18" s="732"/>
      <c r="Y18" s="732"/>
      <c r="Z18" s="732"/>
    </row>
    <row r="19" customFormat="false" ht="13.5" hidden="false" customHeight="true" outlineLevel="0" collapsed="false">
      <c r="A19" s="113" t="s">
        <v>136</v>
      </c>
      <c r="B19" s="733" t="n">
        <v>0</v>
      </c>
      <c r="C19" s="733" t="n">
        <v>0</v>
      </c>
      <c r="D19" s="733" t="n">
        <v>0</v>
      </c>
      <c r="E19" s="733" t="n">
        <v>0</v>
      </c>
      <c r="F19" s="733" t="n">
        <v>0</v>
      </c>
      <c r="G19" s="733" t="n">
        <v>0</v>
      </c>
      <c r="H19" s="733" t="n">
        <v>0</v>
      </c>
      <c r="I19" s="733" t="n">
        <v>0</v>
      </c>
      <c r="J19" s="733" t="n">
        <v>0</v>
      </c>
      <c r="K19" s="733" t="n">
        <v>0</v>
      </c>
      <c r="L19" s="733" t="n">
        <v>0</v>
      </c>
      <c r="M19" s="733" t="n">
        <v>0</v>
      </c>
      <c r="N19" s="733" t="n">
        <v>0</v>
      </c>
      <c r="O19" s="733" t="n">
        <v>0</v>
      </c>
      <c r="P19" s="733" t="n">
        <v>0</v>
      </c>
      <c r="Q19" s="733" t="n">
        <v>0</v>
      </c>
      <c r="R19" s="733" t="n">
        <v>0</v>
      </c>
      <c r="S19" s="734" t="n">
        <v>0</v>
      </c>
      <c r="W19" s="732"/>
      <c r="X19" s="732"/>
      <c r="Y19" s="732"/>
      <c r="Z19" s="732"/>
    </row>
    <row r="20" customFormat="false" ht="13.5" hidden="false" customHeight="true" outlineLevel="0" collapsed="false">
      <c r="A20" s="702" t="s">
        <v>365</v>
      </c>
      <c r="B20" s="730" t="n">
        <v>8</v>
      </c>
      <c r="C20" s="730" t="n">
        <v>9</v>
      </c>
      <c r="D20" s="730" t="n">
        <v>10</v>
      </c>
      <c r="E20" s="730" t="n">
        <v>15</v>
      </c>
      <c r="F20" s="730" t="n">
        <v>20</v>
      </c>
      <c r="G20" s="730" t="n">
        <v>27</v>
      </c>
      <c r="H20" s="730" t="n">
        <v>39</v>
      </c>
      <c r="I20" s="730" t="n">
        <v>40</v>
      </c>
      <c r="J20" s="730" t="n">
        <v>35</v>
      </c>
      <c r="K20" s="730" t="n">
        <v>20</v>
      </c>
      <c r="L20" s="730" t="n">
        <v>20</v>
      </c>
      <c r="M20" s="730" t="n">
        <v>20</v>
      </c>
      <c r="N20" s="730" t="n">
        <v>25</v>
      </c>
      <c r="O20" s="730" t="n">
        <v>25</v>
      </c>
      <c r="P20" s="730" t="n">
        <v>25</v>
      </c>
      <c r="Q20" s="730" t="n">
        <v>100</v>
      </c>
      <c r="R20" s="730" t="n">
        <v>100</v>
      </c>
      <c r="S20" s="735" t="n">
        <v>100</v>
      </c>
      <c r="W20" s="732"/>
      <c r="X20" s="732"/>
      <c r="Y20" s="732"/>
      <c r="Z20" s="732"/>
    </row>
    <row r="21" s="738" customFormat="true" ht="13.5" hidden="false" customHeight="true" outlineLevel="0" collapsed="false">
      <c r="A21" s="106" t="s">
        <v>366</v>
      </c>
      <c r="B21" s="730" t="n">
        <v>8</v>
      </c>
      <c r="C21" s="730" t="n">
        <v>9</v>
      </c>
      <c r="D21" s="730" t="n">
        <v>10</v>
      </c>
      <c r="E21" s="730" t="n">
        <v>15</v>
      </c>
      <c r="F21" s="730" t="n">
        <v>20</v>
      </c>
      <c r="G21" s="730" t="n">
        <v>25</v>
      </c>
      <c r="H21" s="730" t="n">
        <v>25</v>
      </c>
      <c r="I21" s="730" t="n">
        <v>25</v>
      </c>
      <c r="J21" s="730" t="n">
        <v>22.5</v>
      </c>
      <c r="K21" s="730" t="n">
        <v>10</v>
      </c>
      <c r="L21" s="730" t="n">
        <v>10</v>
      </c>
      <c r="M21" s="730" t="n">
        <v>10</v>
      </c>
      <c r="N21" s="730" t="n">
        <v>15</v>
      </c>
      <c r="O21" s="730" t="n">
        <v>20</v>
      </c>
      <c r="P21" s="730" t="n">
        <v>20</v>
      </c>
      <c r="Q21" s="730" t="n">
        <v>20</v>
      </c>
      <c r="R21" s="730" t="n">
        <v>25</v>
      </c>
      <c r="S21" s="735" t="n">
        <v>25</v>
      </c>
      <c r="W21" s="732"/>
      <c r="X21" s="732"/>
      <c r="Y21" s="732"/>
      <c r="Z21" s="732"/>
    </row>
    <row r="22" s="738" customFormat="true" ht="13.5" hidden="false" customHeight="true" outlineLevel="0" collapsed="false">
      <c r="A22" s="106" t="s">
        <v>367</v>
      </c>
      <c r="B22" s="730" t="n">
        <v>264</v>
      </c>
      <c r="C22" s="730" t="n">
        <v>320</v>
      </c>
      <c r="D22" s="730" t="n">
        <v>480.834</v>
      </c>
      <c r="E22" s="730" t="n">
        <v>1142</v>
      </c>
      <c r="F22" s="730" t="n">
        <v>1725.147</v>
      </c>
      <c r="G22" s="730" t="n">
        <v>1146.028</v>
      </c>
      <c r="H22" s="730" t="n">
        <v>1210.28985507246</v>
      </c>
      <c r="I22" s="730" t="n">
        <v>1045.3</v>
      </c>
      <c r="J22" s="730" t="n">
        <v>664.9</v>
      </c>
      <c r="K22" s="730" t="n">
        <v>722</v>
      </c>
      <c r="L22" s="730" t="n">
        <v>724</v>
      </c>
      <c r="M22" s="730" t="n">
        <v>600</v>
      </c>
      <c r="N22" s="730" t="n">
        <v>462</v>
      </c>
      <c r="O22" s="730" t="n">
        <v>1413.5</v>
      </c>
      <c r="P22" s="730" t="n">
        <v>1249.5</v>
      </c>
      <c r="Q22" s="730" t="n">
        <v>1230</v>
      </c>
      <c r="R22" s="730" t="n">
        <v>1006</v>
      </c>
      <c r="S22" s="735" t="n">
        <v>1096</v>
      </c>
      <c r="W22" s="732"/>
      <c r="X22" s="732"/>
      <c r="Y22" s="732"/>
      <c r="Z22" s="732"/>
    </row>
    <row r="23" customFormat="false" ht="13.5" hidden="false" customHeight="true" outlineLevel="0" collapsed="false">
      <c r="A23" s="106" t="s">
        <v>368</v>
      </c>
      <c r="B23" s="730" t="n">
        <v>601</v>
      </c>
      <c r="C23" s="730" t="n">
        <v>585</v>
      </c>
      <c r="D23" s="730" t="n">
        <v>1131.47</v>
      </c>
      <c r="E23" s="730" t="n">
        <v>1286</v>
      </c>
      <c r="F23" s="730" t="n">
        <v>690.594</v>
      </c>
      <c r="G23" s="730" t="n">
        <v>634.114</v>
      </c>
      <c r="H23" s="730" t="n">
        <v>1769.3434</v>
      </c>
      <c r="I23" s="730" t="n">
        <v>1649.6</v>
      </c>
      <c r="J23" s="730" t="n">
        <v>947.1</v>
      </c>
      <c r="K23" s="730" t="n">
        <v>1000</v>
      </c>
      <c r="L23" s="730" t="n">
        <v>465</v>
      </c>
      <c r="M23" s="730" t="n">
        <v>210</v>
      </c>
      <c r="N23" s="730" t="n">
        <v>475</v>
      </c>
      <c r="O23" s="730" t="n">
        <v>950</v>
      </c>
      <c r="P23" s="730" t="n">
        <v>527</v>
      </c>
      <c r="Q23" s="730" t="n">
        <v>852</v>
      </c>
      <c r="R23" s="730" t="n">
        <v>925</v>
      </c>
      <c r="S23" s="735" t="n">
        <v>1100</v>
      </c>
      <c r="W23" s="732"/>
      <c r="X23" s="732"/>
      <c r="Y23" s="732"/>
      <c r="Z23" s="732"/>
    </row>
    <row r="24" customFormat="false" ht="13.5" hidden="false" customHeight="true" outlineLevel="0" collapsed="false">
      <c r="A24" s="106" t="s">
        <v>369</v>
      </c>
      <c r="B24" s="730" t="n">
        <v>65</v>
      </c>
      <c r="C24" s="730" t="n">
        <v>148</v>
      </c>
      <c r="D24" s="730" t="n">
        <v>745.935</v>
      </c>
      <c r="E24" s="730" t="n">
        <v>706</v>
      </c>
      <c r="F24" s="730" t="n">
        <v>1028.94</v>
      </c>
      <c r="G24" s="730" t="n">
        <v>775.134</v>
      </c>
      <c r="H24" s="730" t="n">
        <v>1221</v>
      </c>
      <c r="I24" s="730" t="n">
        <v>1032.3</v>
      </c>
      <c r="J24" s="730" t="n">
        <v>684.3</v>
      </c>
      <c r="K24" s="730" t="n">
        <v>640</v>
      </c>
      <c r="L24" s="730" t="n">
        <v>332</v>
      </c>
      <c r="M24" s="730" t="n">
        <v>250</v>
      </c>
      <c r="N24" s="730" t="n">
        <v>300</v>
      </c>
      <c r="O24" s="730" t="n">
        <v>2100</v>
      </c>
      <c r="P24" s="730" t="n">
        <v>1053</v>
      </c>
      <c r="Q24" s="730" t="n">
        <v>1393</v>
      </c>
      <c r="R24" s="730" t="n">
        <v>2107</v>
      </c>
      <c r="S24" s="735" t="n">
        <v>2400</v>
      </c>
      <c r="W24" s="732"/>
      <c r="X24" s="732"/>
      <c r="Y24" s="732"/>
      <c r="Z24" s="732"/>
    </row>
    <row r="25" customFormat="false" ht="13.5" hidden="false" customHeight="true" outlineLevel="0" collapsed="false">
      <c r="A25" s="702" t="s">
        <v>370</v>
      </c>
      <c r="B25" s="730" t="n">
        <v>80</v>
      </c>
      <c r="C25" s="730" t="n">
        <v>250</v>
      </c>
      <c r="D25" s="730" t="n">
        <v>80</v>
      </c>
      <c r="E25" s="730" t="n">
        <v>75</v>
      </c>
      <c r="F25" s="730" t="n">
        <v>75</v>
      </c>
      <c r="G25" s="730" t="n">
        <v>50</v>
      </c>
      <c r="H25" s="730" t="n">
        <v>50</v>
      </c>
      <c r="I25" s="730" t="n">
        <v>50</v>
      </c>
      <c r="J25" s="730" t="n">
        <v>108.6</v>
      </c>
      <c r="K25" s="730" t="n">
        <v>30.3</v>
      </c>
      <c r="L25" s="730" t="n">
        <v>30</v>
      </c>
      <c r="M25" s="730" t="n">
        <v>36</v>
      </c>
      <c r="N25" s="730" t="n">
        <v>40</v>
      </c>
      <c r="O25" s="730" t="n">
        <v>70</v>
      </c>
      <c r="P25" s="730" t="n">
        <v>35</v>
      </c>
      <c r="Q25" s="730" t="n">
        <v>75</v>
      </c>
      <c r="R25" s="730" t="n">
        <v>75</v>
      </c>
      <c r="S25" s="735" t="n">
        <v>120</v>
      </c>
      <c r="W25" s="732"/>
      <c r="X25" s="732"/>
      <c r="Y25" s="732"/>
      <c r="Z25" s="732"/>
    </row>
    <row r="26" customFormat="false" ht="13.5" hidden="false" customHeight="true" outlineLevel="0" collapsed="false">
      <c r="A26" s="702" t="s">
        <v>371</v>
      </c>
      <c r="B26" s="739" t="n">
        <v>58</v>
      </c>
      <c r="C26" s="739" t="n">
        <v>77</v>
      </c>
      <c r="D26" s="739" t="n">
        <v>189.9</v>
      </c>
      <c r="E26" s="739" t="n">
        <v>153</v>
      </c>
      <c r="F26" s="739" t="n">
        <v>318.439</v>
      </c>
      <c r="G26" s="739" t="n">
        <v>227.928</v>
      </c>
      <c r="H26" s="739" t="n">
        <v>497.5</v>
      </c>
      <c r="I26" s="739" t="n">
        <v>519.9</v>
      </c>
      <c r="J26" s="739" t="n">
        <v>404.9</v>
      </c>
      <c r="K26" s="739" t="n">
        <v>285</v>
      </c>
      <c r="L26" s="739" t="n">
        <v>100</v>
      </c>
      <c r="M26" s="739" t="n">
        <v>135.5</v>
      </c>
      <c r="N26" s="730" t="n">
        <v>80</v>
      </c>
      <c r="O26" s="739" t="n">
        <v>50</v>
      </c>
      <c r="P26" s="730" t="n">
        <v>104.5</v>
      </c>
      <c r="Q26" s="730" t="n">
        <v>234.69</v>
      </c>
      <c r="R26" s="730" t="n">
        <v>209</v>
      </c>
      <c r="S26" s="735" t="n">
        <v>220</v>
      </c>
      <c r="W26" s="732"/>
      <c r="X26" s="732"/>
      <c r="Y26" s="732"/>
      <c r="Z26" s="732"/>
    </row>
    <row r="27" s="744" customFormat="true" ht="13.5" hidden="false" customHeight="true" outlineLevel="0" collapsed="false">
      <c r="A27" s="204" t="s">
        <v>372</v>
      </c>
      <c r="B27" s="740" t="n">
        <v>10666</v>
      </c>
      <c r="C27" s="740" t="n">
        <v>17794</v>
      </c>
      <c r="D27" s="740" t="n">
        <v>22161.802</v>
      </c>
      <c r="E27" s="740" t="n">
        <v>22016</v>
      </c>
      <c r="F27" s="740" t="n">
        <v>21530</v>
      </c>
      <c r="G27" s="740" t="n">
        <v>17698.603</v>
      </c>
      <c r="H27" s="740" t="n">
        <v>18837.2293697939</v>
      </c>
      <c r="I27" s="740" t="n">
        <v>15925.3</v>
      </c>
      <c r="J27" s="740" t="n">
        <v>12877</v>
      </c>
      <c r="K27" s="740" t="n">
        <v>10695.6</v>
      </c>
      <c r="L27" s="740" t="n">
        <v>9871.8</v>
      </c>
      <c r="M27" s="740" t="n">
        <v>12688</v>
      </c>
      <c r="N27" s="740" t="n">
        <v>13697</v>
      </c>
      <c r="O27" s="740" t="n">
        <v>17287.5</v>
      </c>
      <c r="P27" s="740" t="n">
        <v>12814.7666111743</v>
      </c>
      <c r="Q27" s="740" t="n">
        <v>19732.6918420427</v>
      </c>
      <c r="R27" s="740" t="n">
        <v>21785.1768731712</v>
      </c>
      <c r="S27" s="741" t="n">
        <v>23506.9850940154</v>
      </c>
      <c r="T27" s="742"/>
      <c r="U27" s="743"/>
      <c r="V27" s="743"/>
      <c r="W27" s="732"/>
      <c r="X27" s="732"/>
      <c r="Y27" s="732"/>
      <c r="Z27" s="732"/>
    </row>
    <row r="28" customFormat="false" ht="12" hidden="false" customHeight="true" outlineLevel="0" collapsed="false">
      <c r="A28" s="190"/>
      <c r="B28" s="190"/>
      <c r="C28" s="190"/>
      <c r="D28" s="190"/>
      <c r="E28" s="190"/>
      <c r="F28" s="190"/>
      <c r="G28" s="190"/>
      <c r="H28" s="190"/>
      <c r="I28" s="190"/>
      <c r="J28" s="190"/>
      <c r="K28" s="745"/>
      <c r="L28" s="745"/>
      <c r="M28" s="745"/>
      <c r="N28" s="745"/>
      <c r="O28" s="190"/>
      <c r="P28" s="190"/>
      <c r="Q28" s="190"/>
      <c r="R28" s="190"/>
    </row>
    <row r="29" customFormat="false" ht="12" hidden="false" customHeight="true" outlineLevel="0" collapsed="false">
      <c r="A29" s="589" t="s">
        <v>378</v>
      </c>
      <c r="B29" s="190"/>
      <c r="C29" s="190"/>
      <c r="D29" s="190"/>
      <c r="E29" s="190"/>
      <c r="F29" s="190"/>
      <c r="G29" s="190"/>
      <c r="H29" s="190"/>
      <c r="I29" s="190"/>
      <c r="J29" s="190"/>
      <c r="K29" s="190"/>
      <c r="L29" s="190"/>
      <c r="M29" s="190"/>
      <c r="N29" s="190"/>
      <c r="O29" s="190"/>
      <c r="P29" s="190"/>
      <c r="R29" s="727"/>
      <c r="S29" s="727" t="s">
        <v>152</v>
      </c>
    </row>
    <row r="30" customFormat="false" ht="12" hidden="false" customHeight="true" outlineLevel="0" collapsed="false">
      <c r="A30" s="190"/>
      <c r="B30" s="693" t="n">
        <v>2006</v>
      </c>
      <c r="C30" s="126" t="n">
        <v>2007</v>
      </c>
      <c r="D30" s="126" t="n">
        <v>2008</v>
      </c>
      <c r="E30" s="126" t="n">
        <v>2009</v>
      </c>
      <c r="F30" s="126" t="n">
        <v>2010</v>
      </c>
      <c r="G30" s="126" t="n">
        <v>2011</v>
      </c>
      <c r="H30" s="126" t="n">
        <v>2012</v>
      </c>
      <c r="I30" s="126" t="n">
        <v>2013</v>
      </c>
      <c r="J30" s="126" t="n">
        <v>2014</v>
      </c>
      <c r="K30" s="126" t="n">
        <v>2015</v>
      </c>
      <c r="L30" s="126" t="n">
        <v>2016</v>
      </c>
      <c r="M30" s="126" t="n">
        <v>2017</v>
      </c>
      <c r="N30" s="126" t="n">
        <v>2018</v>
      </c>
      <c r="O30" s="126" t="n">
        <v>2019</v>
      </c>
      <c r="P30" s="126" t="n">
        <v>2020</v>
      </c>
      <c r="Q30" s="126" t="n">
        <v>2021</v>
      </c>
      <c r="R30" s="126" t="s">
        <v>330</v>
      </c>
      <c r="S30" s="127" t="s">
        <v>331</v>
      </c>
    </row>
    <row r="31" s="744" customFormat="true" ht="12.75" hidden="false" customHeight="true" outlineLevel="0" collapsed="false">
      <c r="A31" s="204" t="s">
        <v>372</v>
      </c>
      <c r="B31" s="740" t="n">
        <v>9768</v>
      </c>
      <c r="C31" s="740" t="n">
        <v>11663</v>
      </c>
      <c r="D31" s="740" t="n">
        <v>15281</v>
      </c>
      <c r="E31" s="740" t="n">
        <v>16531</v>
      </c>
      <c r="F31" s="740" t="n">
        <v>18769</v>
      </c>
      <c r="G31" s="740" t="n">
        <v>22297.8</v>
      </c>
      <c r="H31" s="740" t="n">
        <v>22043</v>
      </c>
      <c r="I31" s="740" t="n">
        <v>23286</v>
      </c>
      <c r="J31" s="740" t="n">
        <v>21532</v>
      </c>
      <c r="K31" s="740" t="n">
        <v>21924.6</v>
      </c>
      <c r="L31" s="740" t="n">
        <v>24859.3</v>
      </c>
      <c r="M31" s="740" t="n">
        <v>24828</v>
      </c>
      <c r="N31" s="740" t="n">
        <v>24517</v>
      </c>
      <c r="O31" s="740" t="n">
        <v>26519.9</v>
      </c>
      <c r="P31" s="740" t="n">
        <v>20850.2334107008</v>
      </c>
      <c r="Q31" s="740" t="n">
        <v>24876.773092082</v>
      </c>
      <c r="R31" s="740" t="n">
        <v>31354.9223309211</v>
      </c>
      <c r="S31" s="741" t="n">
        <v>37731.1758539008</v>
      </c>
      <c r="T31" s="743"/>
      <c r="U31" s="743"/>
      <c r="V31" s="743"/>
      <c r="W31" s="732"/>
      <c r="X31" s="732"/>
      <c r="Y31" s="732"/>
      <c r="Z31" s="732"/>
    </row>
    <row r="32" customFormat="false" ht="12" hidden="false" customHeight="true" outlineLevel="0" collapsed="false">
      <c r="A32" s="675"/>
      <c r="B32" s="190"/>
      <c r="C32" s="190"/>
      <c r="D32" s="190"/>
    </row>
    <row r="33" customFormat="false" ht="13.5" hidden="false" customHeight="true" outlineLevel="0" collapsed="false">
      <c r="A33" s="589" t="s">
        <v>379</v>
      </c>
      <c r="B33" s="190"/>
      <c r="C33" s="190"/>
      <c r="D33" s="190"/>
      <c r="O33" s="727"/>
      <c r="P33" s="727"/>
      <c r="Q33" s="727"/>
      <c r="S33" s="727" t="s">
        <v>152</v>
      </c>
    </row>
    <row r="34" s="744" customFormat="true" ht="14.25" hidden="false" customHeight="true" outlineLevel="0" collapsed="false">
      <c r="A34" s="728" t="s">
        <v>341</v>
      </c>
      <c r="B34" s="126" t="n">
        <v>2006</v>
      </c>
      <c r="C34" s="126" t="n">
        <v>2007</v>
      </c>
      <c r="D34" s="126" t="n">
        <v>2008</v>
      </c>
      <c r="E34" s="126" t="n">
        <v>2009</v>
      </c>
      <c r="F34" s="126" t="n">
        <v>2010</v>
      </c>
      <c r="G34" s="126" t="n">
        <v>2011</v>
      </c>
      <c r="H34" s="126" t="n">
        <v>2012</v>
      </c>
      <c r="I34" s="126" t="n">
        <v>2013</v>
      </c>
      <c r="J34" s="126" t="n">
        <v>2014</v>
      </c>
      <c r="K34" s="126" t="n">
        <v>2015</v>
      </c>
      <c r="L34" s="126" t="n">
        <v>2016</v>
      </c>
      <c r="M34" s="126" t="n">
        <v>2017</v>
      </c>
      <c r="N34" s="126" t="n">
        <v>2018</v>
      </c>
      <c r="O34" s="126" t="n">
        <v>2019</v>
      </c>
      <c r="P34" s="126" t="n">
        <v>2020</v>
      </c>
      <c r="Q34" s="126" t="n">
        <v>2021</v>
      </c>
      <c r="R34" s="126" t="s">
        <v>330</v>
      </c>
      <c r="S34" s="746" t="s">
        <v>331</v>
      </c>
    </row>
    <row r="35" s="744" customFormat="true" ht="14.25" hidden="false" customHeight="true" outlineLevel="0" collapsed="false">
      <c r="A35" s="106" t="s">
        <v>353</v>
      </c>
      <c r="B35" s="729" t="n">
        <v>1217</v>
      </c>
      <c r="C35" s="729" t="n">
        <v>1095</v>
      </c>
      <c r="D35" s="729" t="n">
        <v>674.013</v>
      </c>
      <c r="E35" s="729" t="n">
        <v>427</v>
      </c>
      <c r="F35" s="729" t="n">
        <v>536.111</v>
      </c>
      <c r="G35" s="729" t="n">
        <v>731.07</v>
      </c>
      <c r="H35" s="729" t="n">
        <v>541.181395348837</v>
      </c>
      <c r="I35" s="729" t="n">
        <v>810</v>
      </c>
      <c r="J35" s="729" t="n">
        <v>809.5</v>
      </c>
      <c r="K35" s="729" t="n">
        <v>635</v>
      </c>
      <c r="L35" s="730" t="n">
        <v>300</v>
      </c>
      <c r="M35" s="730" t="n">
        <v>275</v>
      </c>
      <c r="N35" s="729" t="n">
        <v>120</v>
      </c>
      <c r="O35" s="730" t="n">
        <v>500</v>
      </c>
      <c r="P35" s="730" t="n">
        <v>595</v>
      </c>
      <c r="Q35" s="730" t="n">
        <v>655</v>
      </c>
      <c r="R35" s="730" t="n">
        <v>364</v>
      </c>
      <c r="S35" s="747" t="n">
        <v>400</v>
      </c>
      <c r="W35" s="732"/>
      <c r="X35" s="732"/>
      <c r="Y35" s="732"/>
      <c r="Z35" s="732"/>
    </row>
    <row r="36" s="744" customFormat="true" ht="14.25" hidden="false" customHeight="true" outlineLevel="0" collapsed="false">
      <c r="A36" s="106" t="s">
        <v>354</v>
      </c>
      <c r="B36" s="733" t="n">
        <v>0</v>
      </c>
      <c r="C36" s="733" t="n">
        <v>0</v>
      </c>
      <c r="D36" s="733" t="n">
        <v>0</v>
      </c>
      <c r="E36" s="733" t="n">
        <v>0</v>
      </c>
      <c r="F36" s="733" t="n">
        <v>0</v>
      </c>
      <c r="G36" s="733" t="n">
        <v>0</v>
      </c>
      <c r="H36" s="733" t="n">
        <v>0</v>
      </c>
      <c r="I36" s="733" t="n">
        <v>0</v>
      </c>
      <c r="J36" s="733" t="n">
        <v>0</v>
      </c>
      <c r="K36" s="733" t="n">
        <v>0</v>
      </c>
      <c r="L36" s="733" t="n">
        <v>0</v>
      </c>
      <c r="M36" s="733" t="n">
        <v>0</v>
      </c>
      <c r="N36" s="733" t="n">
        <v>0</v>
      </c>
      <c r="O36" s="733" t="n">
        <v>0</v>
      </c>
      <c r="P36" s="733" t="n">
        <v>0</v>
      </c>
      <c r="Q36" s="733" t="n">
        <v>0</v>
      </c>
      <c r="R36" s="733" t="n">
        <v>0</v>
      </c>
      <c r="S36" s="748"/>
      <c r="W36" s="732"/>
      <c r="X36" s="732"/>
      <c r="Y36" s="732"/>
      <c r="Z36" s="732"/>
    </row>
    <row r="37" s="744" customFormat="true" ht="14.25" hidden="false" customHeight="true" outlineLevel="0" collapsed="false">
      <c r="A37" s="106" t="s">
        <v>355</v>
      </c>
      <c r="B37" s="730" t="n">
        <v>1</v>
      </c>
      <c r="C37" s="730" t="n">
        <v>5</v>
      </c>
      <c r="D37" s="730" t="n">
        <v>1.887</v>
      </c>
      <c r="E37" s="730" t="n">
        <v>0</v>
      </c>
      <c r="F37" s="730" t="n">
        <v>13.6</v>
      </c>
      <c r="G37" s="730" t="n">
        <v>54.8</v>
      </c>
      <c r="H37" s="730" t="n">
        <v>279.9995</v>
      </c>
      <c r="I37" s="730" t="n">
        <v>130</v>
      </c>
      <c r="J37" s="730" t="n">
        <v>130</v>
      </c>
      <c r="K37" s="730" t="n">
        <v>100</v>
      </c>
      <c r="L37" s="730" t="n">
        <v>100</v>
      </c>
      <c r="M37" s="730" t="n">
        <v>60</v>
      </c>
      <c r="N37" s="730" t="n">
        <v>43</v>
      </c>
      <c r="O37" s="730" t="n">
        <v>55</v>
      </c>
      <c r="P37" s="730" t="n">
        <v>45</v>
      </c>
      <c r="Q37" s="730" t="n">
        <v>20</v>
      </c>
      <c r="R37" s="730" t="n">
        <v>30</v>
      </c>
      <c r="S37" s="747" t="n">
        <v>39</v>
      </c>
      <c r="W37" s="732"/>
      <c r="X37" s="732"/>
      <c r="Y37" s="732"/>
      <c r="Z37" s="732"/>
    </row>
    <row r="38" customFormat="false" ht="12.75" hidden="false" customHeight="true" outlineLevel="0" collapsed="false">
      <c r="A38" s="106" t="s">
        <v>356</v>
      </c>
      <c r="B38" s="730" t="n">
        <v>630</v>
      </c>
      <c r="C38" s="730" t="n">
        <v>932</v>
      </c>
      <c r="D38" s="730" t="n">
        <v>111.71</v>
      </c>
      <c r="E38" s="730" t="n">
        <v>483</v>
      </c>
      <c r="F38" s="730" t="n">
        <v>658.449</v>
      </c>
      <c r="G38" s="730" t="n">
        <v>397.65</v>
      </c>
      <c r="H38" s="730" t="n">
        <v>1040.6</v>
      </c>
      <c r="I38" s="730" t="n">
        <v>810</v>
      </c>
      <c r="J38" s="730" t="n">
        <v>1025</v>
      </c>
      <c r="K38" s="730" t="n">
        <v>1400</v>
      </c>
      <c r="L38" s="730" t="n">
        <v>1550</v>
      </c>
      <c r="M38" s="730" t="n">
        <v>1510</v>
      </c>
      <c r="N38" s="730" t="n">
        <v>1545</v>
      </c>
      <c r="O38" s="730" t="n">
        <v>1100</v>
      </c>
      <c r="P38" s="730" t="n">
        <v>860</v>
      </c>
      <c r="Q38" s="730" t="n">
        <v>300</v>
      </c>
      <c r="R38" s="730" t="n">
        <v>422</v>
      </c>
      <c r="S38" s="747" t="n">
        <v>908</v>
      </c>
      <c r="W38" s="732"/>
      <c r="X38" s="732"/>
      <c r="Y38" s="732"/>
      <c r="Z38" s="732"/>
    </row>
    <row r="39" customFormat="false" ht="12.75" hidden="false" customHeight="true" outlineLevel="0" collapsed="false">
      <c r="A39" s="702" t="s">
        <v>357</v>
      </c>
      <c r="B39" s="733" t="n">
        <v>0</v>
      </c>
      <c r="C39" s="730" t="n">
        <v>0</v>
      </c>
      <c r="D39" s="730" t="n">
        <v>40</v>
      </c>
      <c r="E39" s="730" t="n">
        <v>144</v>
      </c>
      <c r="F39" s="730" t="n">
        <v>517.285</v>
      </c>
      <c r="G39" s="730" t="n">
        <v>981.35</v>
      </c>
      <c r="H39" s="730" t="n">
        <v>1981.098</v>
      </c>
      <c r="I39" s="730" t="n">
        <v>1870</v>
      </c>
      <c r="J39" s="730" t="n">
        <v>2875</v>
      </c>
      <c r="K39" s="730" t="n">
        <v>3600</v>
      </c>
      <c r="L39" s="730" t="n">
        <v>3350</v>
      </c>
      <c r="M39" s="730" t="n">
        <v>3260</v>
      </c>
      <c r="N39" s="730" t="n">
        <v>3206</v>
      </c>
      <c r="O39" s="730" t="n">
        <v>2575</v>
      </c>
      <c r="P39" s="730" t="n">
        <v>2000</v>
      </c>
      <c r="Q39" s="730" t="n">
        <v>1844</v>
      </c>
      <c r="R39" s="730" t="n">
        <v>1820</v>
      </c>
      <c r="S39" s="747" t="n">
        <v>1950</v>
      </c>
      <c r="W39" s="732"/>
      <c r="X39" s="732"/>
      <c r="Y39" s="732"/>
      <c r="Z39" s="732"/>
    </row>
    <row r="40" customFormat="false" ht="12.75" hidden="false" customHeight="true" outlineLevel="0" collapsed="false">
      <c r="A40" s="106" t="s">
        <v>358</v>
      </c>
      <c r="B40" s="730" t="n">
        <v>107</v>
      </c>
      <c r="C40" s="730" t="n">
        <v>330</v>
      </c>
      <c r="D40" s="730" t="n">
        <v>601.937</v>
      </c>
      <c r="E40" s="730" t="n">
        <v>800</v>
      </c>
      <c r="F40" s="730" t="n">
        <v>795</v>
      </c>
      <c r="G40" s="730" t="n">
        <v>745</v>
      </c>
      <c r="H40" s="730" t="n">
        <v>1370</v>
      </c>
      <c r="I40" s="730" t="n">
        <v>1000</v>
      </c>
      <c r="J40" s="730" t="n">
        <v>1112.5</v>
      </c>
      <c r="K40" s="730" t="n">
        <v>810</v>
      </c>
      <c r="L40" s="730" t="n">
        <v>210</v>
      </c>
      <c r="M40" s="730" t="n">
        <v>305</v>
      </c>
      <c r="N40" s="730" t="n">
        <v>152</v>
      </c>
      <c r="O40" s="730" t="n">
        <v>200</v>
      </c>
      <c r="P40" s="730" t="n">
        <v>249</v>
      </c>
      <c r="Q40" s="730" t="n">
        <v>120</v>
      </c>
      <c r="R40" s="730" t="n">
        <v>320</v>
      </c>
      <c r="S40" s="747" t="n">
        <v>330</v>
      </c>
      <c r="W40" s="732"/>
      <c r="X40" s="732"/>
      <c r="Y40" s="732"/>
      <c r="Z40" s="732"/>
    </row>
    <row r="41" s="738" customFormat="true" ht="12.75" hidden="false" customHeight="true" outlineLevel="0" collapsed="false">
      <c r="A41" s="702" t="s">
        <v>359</v>
      </c>
      <c r="B41" s="733" t="n">
        <v>0</v>
      </c>
      <c r="C41" s="733" t="n">
        <v>0</v>
      </c>
      <c r="D41" s="733" t="n">
        <v>0</v>
      </c>
      <c r="E41" s="733" t="n">
        <v>0</v>
      </c>
      <c r="F41" s="730" t="n">
        <v>677</v>
      </c>
      <c r="G41" s="730" t="n">
        <v>925</v>
      </c>
      <c r="H41" s="730" t="n">
        <v>975</v>
      </c>
      <c r="I41" s="730" t="n">
        <v>450</v>
      </c>
      <c r="J41" s="730" t="n">
        <v>100</v>
      </c>
      <c r="K41" s="730" t="n">
        <v>100</v>
      </c>
      <c r="L41" s="730" t="n">
        <v>90</v>
      </c>
      <c r="M41" s="730" t="n">
        <v>100</v>
      </c>
      <c r="N41" s="730" t="n">
        <v>80</v>
      </c>
      <c r="O41" s="730" t="n">
        <v>150</v>
      </c>
      <c r="P41" s="730" t="n">
        <v>140</v>
      </c>
      <c r="Q41" s="730" t="n">
        <v>154</v>
      </c>
      <c r="R41" s="730" t="n">
        <v>300</v>
      </c>
      <c r="S41" s="747" t="n">
        <v>550</v>
      </c>
      <c r="W41" s="732"/>
      <c r="X41" s="732"/>
      <c r="Y41" s="732"/>
      <c r="Z41" s="732"/>
    </row>
    <row r="42" customFormat="false" ht="10.5" hidden="false" customHeight="true" outlineLevel="0" collapsed="false">
      <c r="A42" s="113" t="s">
        <v>127</v>
      </c>
      <c r="B42" s="733" t="n">
        <v>0</v>
      </c>
      <c r="C42" s="733" t="n">
        <v>0</v>
      </c>
      <c r="D42" s="733" t="n">
        <v>0</v>
      </c>
      <c r="E42" s="733" t="n">
        <v>0</v>
      </c>
      <c r="F42" s="736" t="n">
        <v>677</v>
      </c>
      <c r="G42" s="736" t="n">
        <v>875</v>
      </c>
      <c r="H42" s="736" t="n">
        <v>975</v>
      </c>
      <c r="I42" s="736" t="n">
        <v>450</v>
      </c>
      <c r="J42" s="736" t="n">
        <v>100</v>
      </c>
      <c r="K42" s="736" t="n">
        <v>100</v>
      </c>
      <c r="L42" s="736" t="n">
        <v>90</v>
      </c>
      <c r="M42" s="736" t="n">
        <v>100</v>
      </c>
      <c r="N42" s="736" t="n">
        <v>80</v>
      </c>
      <c r="O42" s="736" t="n">
        <v>150</v>
      </c>
      <c r="P42" s="736" t="n">
        <v>140</v>
      </c>
      <c r="Q42" s="736" t="n">
        <v>154</v>
      </c>
      <c r="R42" s="736" t="n">
        <v>300</v>
      </c>
      <c r="S42" s="749" t="n">
        <v>500</v>
      </c>
      <c r="W42" s="732"/>
      <c r="X42" s="732"/>
      <c r="Y42" s="732"/>
      <c r="Z42" s="732"/>
    </row>
    <row r="43" customFormat="false" ht="10.5" hidden="false" customHeight="true" outlineLevel="0" collapsed="false">
      <c r="A43" s="106" t="s">
        <v>360</v>
      </c>
      <c r="B43" s="730" t="n">
        <v>754</v>
      </c>
      <c r="C43" s="730" t="n">
        <v>801</v>
      </c>
      <c r="D43" s="730" t="n">
        <v>1173.593</v>
      </c>
      <c r="E43" s="730" t="n">
        <v>2179</v>
      </c>
      <c r="F43" s="730" t="n">
        <v>2625.713</v>
      </c>
      <c r="G43" s="730" t="n">
        <v>1248.8</v>
      </c>
      <c r="H43" s="730" t="n">
        <v>1165.38604651163</v>
      </c>
      <c r="I43" s="730" t="n">
        <v>900</v>
      </c>
      <c r="J43" s="730" t="n">
        <v>1472</v>
      </c>
      <c r="K43" s="730" t="n">
        <v>725</v>
      </c>
      <c r="L43" s="730" t="n">
        <v>739</v>
      </c>
      <c r="M43" s="730" t="n">
        <v>1250</v>
      </c>
      <c r="N43" s="730" t="n">
        <v>7550</v>
      </c>
      <c r="O43" s="730" t="n">
        <v>6895</v>
      </c>
      <c r="P43" s="730" t="n">
        <v>6798</v>
      </c>
      <c r="Q43" s="730" t="n">
        <v>9350</v>
      </c>
      <c r="R43" s="730" t="n">
        <v>10012</v>
      </c>
      <c r="S43" s="747" t="n">
        <v>8606</v>
      </c>
      <c r="W43" s="732"/>
      <c r="X43" s="732"/>
      <c r="Y43" s="732"/>
      <c r="Z43" s="732"/>
    </row>
    <row r="44" customFormat="false" ht="10.5" hidden="false" customHeight="true" outlineLevel="0" collapsed="false">
      <c r="A44" s="702" t="s">
        <v>361</v>
      </c>
      <c r="B44" s="730" t="n">
        <v>900</v>
      </c>
      <c r="C44" s="730" t="n">
        <v>600</v>
      </c>
      <c r="D44" s="730" t="n">
        <v>2000</v>
      </c>
      <c r="E44" s="730" t="n">
        <v>1900</v>
      </c>
      <c r="F44" s="730" t="n">
        <v>1240</v>
      </c>
      <c r="G44" s="730" t="n">
        <v>979.6</v>
      </c>
      <c r="H44" s="730" t="n">
        <v>790</v>
      </c>
      <c r="I44" s="730" t="n">
        <v>690</v>
      </c>
      <c r="J44" s="730" t="n">
        <v>550</v>
      </c>
      <c r="K44" s="730" t="n">
        <v>300</v>
      </c>
      <c r="L44" s="730" t="n">
        <v>210</v>
      </c>
      <c r="M44" s="730" t="n">
        <v>770</v>
      </c>
      <c r="N44" s="730" t="n">
        <v>90</v>
      </c>
      <c r="O44" s="730" t="n">
        <v>210</v>
      </c>
      <c r="P44" s="730" t="n">
        <v>890</v>
      </c>
      <c r="Q44" s="730" t="n">
        <v>305</v>
      </c>
      <c r="R44" s="730" t="n">
        <v>500</v>
      </c>
      <c r="S44" s="747" t="n">
        <v>505</v>
      </c>
      <c r="W44" s="732"/>
      <c r="X44" s="732"/>
      <c r="Y44" s="732"/>
      <c r="Z44" s="732"/>
    </row>
    <row r="45" s="738" customFormat="true" ht="10.5" hidden="false" customHeight="true" outlineLevel="0" collapsed="false">
      <c r="A45" s="702" t="s">
        <v>362</v>
      </c>
      <c r="B45" s="730" t="n">
        <v>850</v>
      </c>
      <c r="C45" s="730" t="n">
        <v>609</v>
      </c>
      <c r="D45" s="730" t="n">
        <v>800</v>
      </c>
      <c r="E45" s="730" t="n">
        <v>1250</v>
      </c>
      <c r="F45" s="730" t="n">
        <v>1550</v>
      </c>
      <c r="G45" s="730" t="n">
        <v>550</v>
      </c>
      <c r="H45" s="730" t="n">
        <v>500</v>
      </c>
      <c r="I45" s="730" t="n">
        <v>450</v>
      </c>
      <c r="J45" s="730" t="n">
        <v>300</v>
      </c>
      <c r="K45" s="730" t="n">
        <v>50</v>
      </c>
      <c r="L45" s="730" t="n">
        <v>50</v>
      </c>
      <c r="M45" s="730" t="n">
        <v>50</v>
      </c>
      <c r="N45" s="730" t="n">
        <v>40</v>
      </c>
      <c r="O45" s="730" t="n">
        <v>20</v>
      </c>
      <c r="P45" s="730" t="n">
        <v>20</v>
      </c>
      <c r="Q45" s="730" t="n">
        <v>20</v>
      </c>
      <c r="R45" s="730" t="n">
        <v>50</v>
      </c>
      <c r="S45" s="747" t="n">
        <v>151</v>
      </c>
      <c r="W45" s="732"/>
      <c r="X45" s="732"/>
      <c r="Y45" s="732"/>
      <c r="Z45" s="732"/>
    </row>
    <row r="46" customFormat="false" ht="10.5" hidden="false" customHeight="true" outlineLevel="0" collapsed="false">
      <c r="A46" s="106" t="s">
        <v>363</v>
      </c>
      <c r="B46" s="730" t="n">
        <v>6</v>
      </c>
      <c r="C46" s="730" t="n">
        <v>10</v>
      </c>
      <c r="D46" s="730" t="n">
        <v>7</v>
      </c>
      <c r="E46" s="730" t="n">
        <v>10</v>
      </c>
      <c r="F46" s="730" t="n">
        <v>10.4</v>
      </c>
      <c r="G46" s="730" t="n">
        <v>940</v>
      </c>
      <c r="H46" s="730" t="n">
        <v>998.863</v>
      </c>
      <c r="I46" s="730" t="n">
        <v>530</v>
      </c>
      <c r="J46" s="730" t="n">
        <v>960</v>
      </c>
      <c r="K46" s="730" t="n">
        <v>1010</v>
      </c>
      <c r="L46" s="730" t="n">
        <v>871</v>
      </c>
      <c r="M46" s="730" t="n">
        <v>610</v>
      </c>
      <c r="N46" s="730" t="n">
        <v>210</v>
      </c>
      <c r="O46" s="730" t="n">
        <v>510</v>
      </c>
      <c r="P46" s="730" t="n">
        <v>130</v>
      </c>
      <c r="Q46" s="730" t="n">
        <v>20</v>
      </c>
      <c r="R46" s="730" t="n">
        <v>170</v>
      </c>
      <c r="S46" s="747" t="n">
        <v>240</v>
      </c>
      <c r="W46" s="732"/>
      <c r="X46" s="732"/>
      <c r="Y46" s="732"/>
      <c r="Z46" s="732"/>
    </row>
    <row r="47" customFormat="false" ht="10.5" hidden="false" customHeight="true" outlineLevel="0" collapsed="false">
      <c r="A47" s="106" t="s">
        <v>364</v>
      </c>
      <c r="B47" s="730" t="n">
        <v>30</v>
      </c>
      <c r="C47" s="730" t="n">
        <v>338</v>
      </c>
      <c r="D47" s="730" t="n">
        <v>100.032</v>
      </c>
      <c r="E47" s="730" t="n">
        <v>200</v>
      </c>
      <c r="F47" s="730" t="n">
        <v>200</v>
      </c>
      <c r="G47" s="730" t="n">
        <v>200</v>
      </c>
      <c r="H47" s="730" t="n">
        <v>200</v>
      </c>
      <c r="I47" s="730" t="n">
        <v>200</v>
      </c>
      <c r="J47" s="730" t="n">
        <v>250</v>
      </c>
      <c r="K47" s="730" t="n">
        <v>1300</v>
      </c>
      <c r="L47" s="730" t="n">
        <v>1110</v>
      </c>
      <c r="M47" s="730" t="n">
        <v>1515</v>
      </c>
      <c r="N47" s="730" t="n">
        <v>2125</v>
      </c>
      <c r="O47" s="730" t="n">
        <v>2135</v>
      </c>
      <c r="P47" s="730" t="n">
        <v>2170</v>
      </c>
      <c r="Q47" s="730" t="n">
        <v>3392</v>
      </c>
      <c r="R47" s="730" t="n">
        <v>3100</v>
      </c>
      <c r="S47" s="747" t="n">
        <v>3000</v>
      </c>
      <c r="W47" s="732"/>
      <c r="X47" s="732"/>
      <c r="Y47" s="732"/>
      <c r="Z47" s="732"/>
    </row>
    <row r="48" customFormat="false" ht="10.5" hidden="false" customHeight="true" outlineLevel="0" collapsed="false">
      <c r="A48" s="113" t="s">
        <v>136</v>
      </c>
      <c r="B48" s="733" t="n">
        <v>0</v>
      </c>
      <c r="C48" s="733" t="n">
        <v>0</v>
      </c>
      <c r="D48" s="733" t="n">
        <v>0</v>
      </c>
      <c r="E48" s="733" t="n">
        <v>0</v>
      </c>
      <c r="F48" s="733" t="n">
        <v>0</v>
      </c>
      <c r="G48" s="733" t="n">
        <v>0</v>
      </c>
      <c r="H48" s="733" t="n">
        <v>0</v>
      </c>
      <c r="I48" s="733" t="n">
        <v>0</v>
      </c>
      <c r="J48" s="733" t="n">
        <v>0</v>
      </c>
      <c r="K48" s="733" t="n">
        <v>0</v>
      </c>
      <c r="L48" s="733" t="n">
        <v>0</v>
      </c>
      <c r="M48" s="733" t="n">
        <v>0</v>
      </c>
      <c r="N48" s="733" t="n">
        <v>0</v>
      </c>
      <c r="O48" s="733" t="n">
        <v>0</v>
      </c>
      <c r="P48" s="733" t="n">
        <v>0</v>
      </c>
      <c r="Q48" s="733" t="n">
        <v>0</v>
      </c>
      <c r="R48" s="733" t="n">
        <v>0</v>
      </c>
      <c r="S48" s="748" t="n">
        <v>0</v>
      </c>
      <c r="W48" s="732"/>
      <c r="X48" s="732"/>
      <c r="Y48" s="732"/>
      <c r="Z48" s="732"/>
    </row>
    <row r="49" customFormat="false" ht="10.5" hidden="false" customHeight="true" outlineLevel="0" collapsed="false">
      <c r="A49" s="702" t="s">
        <v>365</v>
      </c>
      <c r="B49" s="733" t="n">
        <v>0</v>
      </c>
      <c r="C49" s="733" t="n">
        <v>0</v>
      </c>
      <c r="D49" s="733" t="n">
        <v>0</v>
      </c>
      <c r="E49" s="733" t="n">
        <v>0</v>
      </c>
      <c r="F49" s="733" t="n">
        <v>0</v>
      </c>
      <c r="G49" s="733" t="n">
        <v>0</v>
      </c>
      <c r="H49" s="733" t="n">
        <v>0</v>
      </c>
      <c r="I49" s="730" t="n">
        <v>10</v>
      </c>
      <c r="J49" s="730" t="n">
        <v>10</v>
      </c>
      <c r="K49" s="730" t="n">
        <v>15</v>
      </c>
      <c r="L49" s="730" t="n">
        <v>12</v>
      </c>
      <c r="M49" s="730" t="n">
        <v>10</v>
      </c>
      <c r="N49" s="730" t="n">
        <v>10</v>
      </c>
      <c r="O49" s="730" t="n">
        <v>10</v>
      </c>
      <c r="P49" s="730" t="n">
        <v>5</v>
      </c>
      <c r="Q49" s="730" t="n">
        <v>5</v>
      </c>
      <c r="R49" s="730" t="n">
        <v>0</v>
      </c>
      <c r="S49" s="747" t="n">
        <v>7</v>
      </c>
      <c r="W49" s="732"/>
      <c r="X49" s="732"/>
      <c r="Y49" s="732"/>
      <c r="Z49" s="732"/>
    </row>
    <row r="50" s="738" customFormat="true" ht="10.5" hidden="false" customHeight="true" outlineLevel="0" collapsed="false">
      <c r="A50" s="106" t="s">
        <v>366</v>
      </c>
      <c r="B50" s="733" t="n">
        <v>0</v>
      </c>
      <c r="C50" s="733" t="n">
        <v>0</v>
      </c>
      <c r="D50" s="733" t="n">
        <v>0</v>
      </c>
      <c r="E50" s="733" t="n">
        <v>0</v>
      </c>
      <c r="F50" s="733" t="n">
        <v>0</v>
      </c>
      <c r="G50" s="730" t="n">
        <v>30</v>
      </c>
      <c r="H50" s="730" t="n">
        <v>25</v>
      </c>
      <c r="I50" s="730" t="n">
        <v>40</v>
      </c>
      <c r="J50" s="730" t="n">
        <v>60</v>
      </c>
      <c r="K50" s="730" t="n">
        <v>5</v>
      </c>
      <c r="L50" s="730" t="n">
        <v>10</v>
      </c>
      <c r="M50" s="730" t="n">
        <v>10</v>
      </c>
      <c r="N50" s="730" t="n">
        <v>10</v>
      </c>
      <c r="O50" s="730" t="n">
        <v>10</v>
      </c>
      <c r="P50" s="730" t="n">
        <v>5</v>
      </c>
      <c r="Q50" s="730" t="n">
        <v>5</v>
      </c>
      <c r="R50" s="730" t="n">
        <v>0</v>
      </c>
      <c r="S50" s="747" t="n">
        <v>7</v>
      </c>
      <c r="W50" s="732"/>
      <c r="X50" s="732"/>
      <c r="Y50" s="732"/>
      <c r="Z50" s="732"/>
    </row>
    <row r="51" s="738" customFormat="true" ht="21.75" hidden="false" customHeight="true" outlineLevel="0" collapsed="false">
      <c r="A51" s="702" t="s">
        <v>367</v>
      </c>
      <c r="B51" s="730" t="n">
        <v>1069</v>
      </c>
      <c r="C51" s="730" t="n">
        <v>801</v>
      </c>
      <c r="D51" s="730" t="n">
        <v>1146.559</v>
      </c>
      <c r="E51" s="730" t="n">
        <v>1474</v>
      </c>
      <c r="F51" s="730" t="n">
        <v>1507.193</v>
      </c>
      <c r="G51" s="730" t="n">
        <v>3778.33</v>
      </c>
      <c r="H51" s="730" t="n">
        <v>2298.03224048155</v>
      </c>
      <c r="I51" s="730" t="n">
        <v>1851</v>
      </c>
      <c r="J51" s="730" t="n">
        <v>2150</v>
      </c>
      <c r="K51" s="730" t="n">
        <v>2242</v>
      </c>
      <c r="L51" s="730" t="n">
        <v>2200</v>
      </c>
      <c r="M51" s="730" t="n">
        <v>2074</v>
      </c>
      <c r="N51" s="730" t="n">
        <v>1760</v>
      </c>
      <c r="O51" s="730" t="n">
        <v>1404</v>
      </c>
      <c r="P51" s="730" t="n">
        <v>912</v>
      </c>
      <c r="Q51" s="730" t="n">
        <v>300</v>
      </c>
      <c r="R51" s="730" t="n">
        <v>550</v>
      </c>
      <c r="S51" s="747" t="n">
        <v>789</v>
      </c>
      <c r="W51" s="732"/>
      <c r="X51" s="732"/>
      <c r="Y51" s="732"/>
      <c r="Z51" s="732"/>
    </row>
    <row r="52" customFormat="false" ht="14.25" hidden="false" customHeight="true" outlineLevel="0" collapsed="false">
      <c r="A52" s="106" t="s">
        <v>368</v>
      </c>
      <c r="B52" s="730" t="n">
        <v>75</v>
      </c>
      <c r="C52" s="730" t="n">
        <v>82</v>
      </c>
      <c r="D52" s="730" t="n">
        <v>56.68</v>
      </c>
      <c r="E52" s="730" t="n">
        <v>23</v>
      </c>
      <c r="F52" s="730" t="n">
        <v>0.779</v>
      </c>
      <c r="G52" s="730" t="n">
        <v>2.1</v>
      </c>
      <c r="H52" s="730" t="n">
        <v>5</v>
      </c>
      <c r="I52" s="730" t="n">
        <v>15</v>
      </c>
      <c r="J52" s="730" t="n">
        <v>7</v>
      </c>
      <c r="K52" s="730" t="n">
        <v>215</v>
      </c>
      <c r="L52" s="730" t="n">
        <v>285</v>
      </c>
      <c r="M52" s="730" t="n">
        <v>270</v>
      </c>
      <c r="N52" s="730" t="n">
        <v>195</v>
      </c>
      <c r="O52" s="730" t="n">
        <v>230</v>
      </c>
      <c r="P52" s="730" t="n">
        <v>65</v>
      </c>
      <c r="Q52" s="730" t="n">
        <v>120</v>
      </c>
      <c r="R52" s="730" t="n">
        <v>200</v>
      </c>
      <c r="S52" s="747" t="n">
        <v>240</v>
      </c>
      <c r="W52" s="732"/>
      <c r="X52" s="732"/>
      <c r="Y52" s="732"/>
      <c r="Z52" s="732"/>
    </row>
    <row r="53" customFormat="false" ht="10.5" hidden="false" customHeight="true" outlineLevel="0" collapsed="false">
      <c r="A53" s="106" t="s">
        <v>369</v>
      </c>
      <c r="B53" s="730" t="n">
        <v>25</v>
      </c>
      <c r="C53" s="730" t="n">
        <v>25</v>
      </c>
      <c r="D53" s="730" t="n">
        <v>9.557</v>
      </c>
      <c r="E53" s="730" t="n">
        <v>13</v>
      </c>
      <c r="F53" s="730" t="n">
        <v>6.849</v>
      </c>
      <c r="G53" s="730" t="n">
        <v>36.7</v>
      </c>
      <c r="H53" s="730" t="n">
        <v>5</v>
      </c>
      <c r="I53" s="730" t="n">
        <v>5</v>
      </c>
      <c r="J53" s="730" t="n">
        <v>5</v>
      </c>
      <c r="K53" s="733" t="n">
        <v>0</v>
      </c>
      <c r="L53" s="733" t="n">
        <v>0</v>
      </c>
      <c r="M53" s="733" t="n">
        <v>0</v>
      </c>
      <c r="N53" s="730" t="n">
        <v>100</v>
      </c>
      <c r="O53" s="730" t="n">
        <v>100</v>
      </c>
      <c r="P53" s="730" t="n">
        <v>100</v>
      </c>
      <c r="Q53" s="730" t="n">
        <v>350</v>
      </c>
      <c r="R53" s="730" t="n">
        <v>300</v>
      </c>
      <c r="S53" s="747" t="n">
        <v>355</v>
      </c>
      <c r="W53" s="732"/>
      <c r="X53" s="732"/>
      <c r="Y53" s="732"/>
      <c r="Z53" s="732"/>
    </row>
    <row r="54" customFormat="false" ht="10.5" hidden="false" customHeight="true" outlineLevel="0" collapsed="false">
      <c r="A54" s="702" t="s">
        <v>370</v>
      </c>
      <c r="B54" s="730" t="n">
        <v>300</v>
      </c>
      <c r="C54" s="730" t="n">
        <v>350</v>
      </c>
      <c r="D54" s="730" t="n">
        <v>400</v>
      </c>
      <c r="E54" s="730" t="n">
        <v>500</v>
      </c>
      <c r="F54" s="730" t="n">
        <v>500</v>
      </c>
      <c r="G54" s="730" t="n">
        <v>755</v>
      </c>
      <c r="H54" s="730" t="n">
        <v>850</v>
      </c>
      <c r="I54" s="730" t="n">
        <v>800</v>
      </c>
      <c r="J54" s="730" t="n">
        <v>516</v>
      </c>
      <c r="K54" s="730" t="n">
        <v>205</v>
      </c>
      <c r="L54" s="730" t="n">
        <v>170</v>
      </c>
      <c r="M54" s="730" t="n">
        <v>70</v>
      </c>
      <c r="N54" s="730" t="n">
        <v>935</v>
      </c>
      <c r="O54" s="730" t="n">
        <v>2781</v>
      </c>
      <c r="P54" s="730" t="n">
        <v>198</v>
      </c>
      <c r="Q54" s="730" t="n">
        <v>203</v>
      </c>
      <c r="R54" s="730" t="n">
        <v>101</v>
      </c>
      <c r="S54" s="747" t="n">
        <v>153</v>
      </c>
      <c r="W54" s="732"/>
      <c r="X54" s="732"/>
      <c r="Y54" s="732"/>
      <c r="Z54" s="732"/>
    </row>
    <row r="55" customFormat="false" ht="12.75" hidden="false" customHeight="true" outlineLevel="0" collapsed="false">
      <c r="A55" s="702" t="s">
        <v>371</v>
      </c>
      <c r="B55" s="739" t="n">
        <v>1103</v>
      </c>
      <c r="C55" s="739" t="n">
        <v>552</v>
      </c>
      <c r="D55" s="739" t="n">
        <v>712.505</v>
      </c>
      <c r="E55" s="739" t="n">
        <v>859</v>
      </c>
      <c r="F55" s="739" t="n">
        <v>1028.621</v>
      </c>
      <c r="G55" s="739" t="n">
        <v>813.5</v>
      </c>
      <c r="H55" s="739" t="n">
        <v>499.8558</v>
      </c>
      <c r="I55" s="739" t="n">
        <v>339</v>
      </c>
      <c r="J55" s="739" t="n">
        <v>275</v>
      </c>
      <c r="K55" s="739" t="n">
        <v>355</v>
      </c>
      <c r="L55" s="739" t="n">
        <v>420</v>
      </c>
      <c r="M55" s="739" t="n">
        <v>322</v>
      </c>
      <c r="N55" s="739" t="n">
        <v>515</v>
      </c>
      <c r="O55" s="730" t="n">
        <v>105</v>
      </c>
      <c r="P55" s="730" t="n">
        <v>30</v>
      </c>
      <c r="Q55" s="730" t="n">
        <v>25</v>
      </c>
      <c r="R55" s="730" t="n">
        <v>105</v>
      </c>
      <c r="S55" s="747" t="n">
        <v>180</v>
      </c>
      <c r="W55" s="732"/>
      <c r="X55" s="732"/>
      <c r="Y55" s="732"/>
      <c r="Z55" s="732"/>
    </row>
    <row r="56" s="744" customFormat="true" ht="13.5" hidden="false" customHeight="true" outlineLevel="0" collapsed="false">
      <c r="A56" s="204" t="s">
        <v>372</v>
      </c>
      <c r="B56" s="740" t="n">
        <v>7067</v>
      </c>
      <c r="C56" s="740" t="n">
        <v>6530</v>
      </c>
      <c r="D56" s="740" t="n">
        <v>7835.473</v>
      </c>
      <c r="E56" s="740" t="n">
        <v>10262</v>
      </c>
      <c r="F56" s="740" t="n">
        <v>11867</v>
      </c>
      <c r="G56" s="740" t="n">
        <v>13168.9</v>
      </c>
      <c r="H56" s="740" t="n">
        <v>13525.015982342</v>
      </c>
      <c r="I56" s="740" t="n">
        <v>10900</v>
      </c>
      <c r="J56" s="740" t="n">
        <v>12607</v>
      </c>
      <c r="K56" s="740" t="n">
        <v>13067</v>
      </c>
      <c r="L56" s="750" t="n">
        <v>11677</v>
      </c>
      <c r="M56" s="750" t="n">
        <v>12461</v>
      </c>
      <c r="N56" s="740" t="n">
        <v>18686</v>
      </c>
      <c r="O56" s="740" t="n">
        <v>18990</v>
      </c>
      <c r="P56" s="740" t="n">
        <v>15212</v>
      </c>
      <c r="Q56" s="740" t="n">
        <v>17188</v>
      </c>
      <c r="R56" s="740" t="n">
        <v>18344</v>
      </c>
      <c r="S56" s="751" t="n">
        <v>18410</v>
      </c>
      <c r="T56" s="742"/>
      <c r="U56" s="742"/>
      <c r="V56" s="742"/>
      <c r="W56" s="732"/>
      <c r="X56" s="732"/>
      <c r="Y56" s="732"/>
      <c r="Z56" s="732"/>
    </row>
    <row r="57" customFormat="false" ht="12" hidden="false" customHeight="true" outlineLevel="0" collapsed="false">
      <c r="A57" s="122"/>
      <c r="B57" s="752"/>
    </row>
    <row r="58" customFormat="false" ht="13.5" hidden="false" customHeight="true" outlineLevel="0" collapsed="false">
      <c r="A58" s="589" t="s">
        <v>380</v>
      </c>
      <c r="H58" s="219"/>
      <c r="I58" s="219"/>
      <c r="J58" s="727"/>
      <c r="K58" s="753"/>
      <c r="O58" s="754"/>
      <c r="P58" s="753"/>
      <c r="Q58" s="753"/>
      <c r="R58" s="753" t="s">
        <v>152</v>
      </c>
    </row>
    <row r="59" customFormat="false" ht="14.25" hidden="false" customHeight="true" outlineLevel="0" collapsed="false">
      <c r="A59" s="728" t="s">
        <v>341</v>
      </c>
      <c r="B59" s="126" t="n">
        <v>2006</v>
      </c>
      <c r="C59" s="126" t="n">
        <v>2007</v>
      </c>
      <c r="D59" s="126" t="n">
        <v>2008</v>
      </c>
      <c r="E59" s="126" t="n">
        <v>2009</v>
      </c>
      <c r="F59" s="126" t="n">
        <v>2010</v>
      </c>
      <c r="G59" s="126" t="n">
        <v>2011</v>
      </c>
      <c r="H59" s="126" t="n">
        <v>2012</v>
      </c>
      <c r="I59" s="126" t="n">
        <v>2013</v>
      </c>
      <c r="J59" s="126" t="n">
        <v>2014</v>
      </c>
      <c r="K59" s="126" t="n">
        <v>2015</v>
      </c>
      <c r="L59" s="126" t="n">
        <v>2016</v>
      </c>
      <c r="M59" s="126" t="n">
        <v>2017</v>
      </c>
      <c r="N59" s="126" t="n">
        <v>2018</v>
      </c>
      <c r="O59" s="126" t="n">
        <v>2019</v>
      </c>
      <c r="P59" s="126" t="n">
        <v>2020</v>
      </c>
      <c r="Q59" s="126" t="n">
        <v>2021</v>
      </c>
      <c r="R59" s="126" t="s">
        <v>330</v>
      </c>
      <c r="S59" s="127" t="s">
        <v>331</v>
      </c>
    </row>
    <row r="60" customFormat="false" ht="11.25" hidden="false" customHeight="true" outlineLevel="0" collapsed="false">
      <c r="A60" s="106" t="s">
        <v>353</v>
      </c>
      <c r="B60" s="729" t="n">
        <v>32.443</v>
      </c>
      <c r="C60" s="729" t="n">
        <v>62.264</v>
      </c>
      <c r="D60" s="729" t="n">
        <v>105</v>
      </c>
      <c r="E60" s="729" t="n">
        <v>92.8</v>
      </c>
      <c r="F60" s="729" t="n">
        <v>79.35</v>
      </c>
      <c r="G60" s="729" t="n">
        <v>60.6</v>
      </c>
      <c r="H60" s="729" t="n">
        <v>62.3</v>
      </c>
      <c r="I60" s="729" t="n">
        <v>70.5</v>
      </c>
      <c r="J60" s="729" t="n">
        <v>77.96</v>
      </c>
      <c r="K60" s="729" t="n">
        <v>64.96</v>
      </c>
      <c r="L60" s="729" t="n">
        <v>67.4</v>
      </c>
      <c r="M60" s="729" t="n">
        <v>33</v>
      </c>
      <c r="N60" s="729" t="n">
        <v>35.7</v>
      </c>
      <c r="O60" s="730" t="n">
        <v>32</v>
      </c>
      <c r="P60" s="730" t="n">
        <v>22</v>
      </c>
      <c r="Q60" s="730" t="n">
        <v>26</v>
      </c>
      <c r="R60" s="730" t="n">
        <v>72</v>
      </c>
      <c r="S60" s="731" t="n">
        <v>77</v>
      </c>
      <c r="W60" s="732"/>
      <c r="X60" s="732"/>
      <c r="Y60" s="732"/>
      <c r="Z60" s="732"/>
    </row>
    <row r="61" customFormat="false" ht="12" hidden="false" customHeight="true" outlineLevel="0" collapsed="false">
      <c r="A61" s="106" t="s">
        <v>354</v>
      </c>
      <c r="B61" s="733" t="n">
        <v>0</v>
      </c>
      <c r="C61" s="730" t="n">
        <v>1.637</v>
      </c>
      <c r="D61" s="733" t="n">
        <v>0</v>
      </c>
      <c r="E61" s="733" t="n">
        <v>0</v>
      </c>
      <c r="F61" s="733" t="n">
        <v>0</v>
      </c>
      <c r="G61" s="730" t="n">
        <v>0.8</v>
      </c>
      <c r="H61" s="733" t="n">
        <v>0</v>
      </c>
      <c r="I61" s="733" t="n">
        <v>0</v>
      </c>
      <c r="J61" s="733" t="n">
        <v>0</v>
      </c>
      <c r="K61" s="733" t="n">
        <v>0</v>
      </c>
      <c r="L61" s="733" t="n">
        <v>0</v>
      </c>
      <c r="M61" s="733" t="n">
        <v>0</v>
      </c>
      <c r="N61" s="733" t="n">
        <v>0</v>
      </c>
      <c r="O61" s="733" t="n">
        <v>0</v>
      </c>
      <c r="P61" s="733" t="n">
        <v>0</v>
      </c>
      <c r="Q61" s="733" t="n">
        <v>0</v>
      </c>
      <c r="R61" s="733" t="n">
        <v>0</v>
      </c>
      <c r="S61" s="734" t="n">
        <v>0</v>
      </c>
      <c r="W61" s="732"/>
      <c r="X61" s="732"/>
      <c r="Y61" s="732"/>
      <c r="Z61" s="732"/>
    </row>
    <row r="62" customFormat="false" ht="12" hidden="false" customHeight="true" outlineLevel="0" collapsed="false">
      <c r="A62" s="106" t="s">
        <v>355</v>
      </c>
      <c r="B62" s="730" t="n">
        <v>367.074</v>
      </c>
      <c r="C62" s="730" t="n">
        <v>384.204</v>
      </c>
      <c r="D62" s="730" t="n">
        <v>400</v>
      </c>
      <c r="E62" s="730" t="n">
        <v>250</v>
      </c>
      <c r="F62" s="730" t="n">
        <v>280</v>
      </c>
      <c r="G62" s="730" t="n">
        <v>266.1</v>
      </c>
      <c r="H62" s="730" t="n">
        <v>278.106</v>
      </c>
      <c r="I62" s="730" t="n">
        <v>318.9</v>
      </c>
      <c r="J62" s="730" t="n">
        <v>361.9</v>
      </c>
      <c r="K62" s="730" t="n">
        <v>371.955</v>
      </c>
      <c r="L62" s="730" t="n">
        <v>396</v>
      </c>
      <c r="M62" s="730" t="n">
        <v>432</v>
      </c>
      <c r="N62" s="730" t="n">
        <v>415</v>
      </c>
      <c r="O62" s="730" t="n">
        <v>415</v>
      </c>
      <c r="P62" s="730" t="n">
        <v>240</v>
      </c>
      <c r="Q62" s="730" t="n">
        <v>345</v>
      </c>
      <c r="R62" s="730" t="n">
        <v>497</v>
      </c>
      <c r="S62" s="735" t="n">
        <v>575</v>
      </c>
      <c r="W62" s="732"/>
      <c r="X62" s="732"/>
      <c r="Y62" s="732"/>
      <c r="Z62" s="732"/>
    </row>
    <row r="63" customFormat="false" ht="11.1" hidden="false" customHeight="true" outlineLevel="0" collapsed="false">
      <c r="A63" s="106" t="s">
        <v>356</v>
      </c>
      <c r="B63" s="730" t="n">
        <v>24.863</v>
      </c>
      <c r="C63" s="730" t="n">
        <v>24.607</v>
      </c>
      <c r="D63" s="730" t="n">
        <v>13</v>
      </c>
      <c r="E63" s="730" t="n">
        <v>13</v>
      </c>
      <c r="F63" s="730" t="n">
        <v>34.678</v>
      </c>
      <c r="G63" s="730" t="n">
        <v>21</v>
      </c>
      <c r="H63" s="730" t="n">
        <v>18</v>
      </c>
      <c r="I63" s="730" t="n">
        <v>23</v>
      </c>
      <c r="J63" s="730" t="n">
        <v>22.595</v>
      </c>
      <c r="K63" s="730" t="n">
        <v>27.595</v>
      </c>
      <c r="L63" s="730" t="n">
        <v>43.5</v>
      </c>
      <c r="M63" s="730" t="n">
        <v>60</v>
      </c>
      <c r="N63" s="730" t="n">
        <v>36.6</v>
      </c>
      <c r="O63" s="730" t="n">
        <v>43</v>
      </c>
      <c r="P63" s="730" t="n">
        <v>33</v>
      </c>
      <c r="Q63" s="730" t="n">
        <v>60</v>
      </c>
      <c r="R63" s="730" t="n">
        <v>46</v>
      </c>
      <c r="S63" s="735" t="n">
        <v>70</v>
      </c>
      <c r="W63" s="732"/>
      <c r="X63" s="732"/>
      <c r="Y63" s="732"/>
      <c r="Z63" s="732"/>
    </row>
    <row r="64" customFormat="false" ht="11.1" hidden="false" customHeight="true" outlineLevel="0" collapsed="false">
      <c r="A64" s="702" t="s">
        <v>357</v>
      </c>
      <c r="B64" s="733" t="n">
        <v>0</v>
      </c>
      <c r="C64" s="733" t="n">
        <v>0</v>
      </c>
      <c r="D64" s="730" t="n">
        <v>7</v>
      </c>
      <c r="E64" s="730" t="n">
        <v>2</v>
      </c>
      <c r="F64" s="730" t="n">
        <v>10</v>
      </c>
      <c r="G64" s="730" t="n">
        <v>12.3</v>
      </c>
      <c r="H64" s="730" t="n">
        <v>8.8</v>
      </c>
      <c r="I64" s="730" t="n">
        <v>8.1</v>
      </c>
      <c r="J64" s="730" t="n">
        <v>10</v>
      </c>
      <c r="K64" s="730" t="n">
        <v>9.52</v>
      </c>
      <c r="L64" s="730" t="n">
        <v>14</v>
      </c>
      <c r="M64" s="730" t="n">
        <v>25</v>
      </c>
      <c r="N64" s="730" t="n">
        <v>23.2</v>
      </c>
      <c r="O64" s="730" t="n">
        <v>10</v>
      </c>
      <c r="P64" s="730" t="n">
        <v>10</v>
      </c>
      <c r="Q64" s="730" t="n">
        <v>2</v>
      </c>
      <c r="R64" s="730" t="n">
        <v>56</v>
      </c>
      <c r="S64" s="735" t="n">
        <v>50</v>
      </c>
      <c r="W64" s="732"/>
      <c r="X64" s="732"/>
      <c r="Y64" s="732"/>
      <c r="Z64" s="732"/>
    </row>
    <row r="65" customFormat="false" ht="14.25" hidden="false" customHeight="true" outlineLevel="0" collapsed="false">
      <c r="A65" s="106" t="s">
        <v>358</v>
      </c>
      <c r="B65" s="730" t="n">
        <v>118.174</v>
      </c>
      <c r="C65" s="730" t="n">
        <v>180.481</v>
      </c>
      <c r="D65" s="730" t="n">
        <v>201</v>
      </c>
      <c r="E65" s="730" t="n">
        <v>175</v>
      </c>
      <c r="F65" s="730" t="n">
        <v>288.4</v>
      </c>
      <c r="G65" s="730" t="n">
        <v>261.8</v>
      </c>
      <c r="H65" s="730" t="n">
        <v>273.511302398286</v>
      </c>
      <c r="I65" s="730" t="n">
        <v>193.2</v>
      </c>
      <c r="J65" s="730" t="n">
        <v>201.04</v>
      </c>
      <c r="K65" s="730" t="n">
        <v>251.04</v>
      </c>
      <c r="L65" s="730" t="n">
        <v>341</v>
      </c>
      <c r="M65" s="730" t="n">
        <v>401</v>
      </c>
      <c r="N65" s="730" t="n">
        <v>451</v>
      </c>
      <c r="O65" s="730" t="n">
        <v>481</v>
      </c>
      <c r="P65" s="730" t="n">
        <v>201</v>
      </c>
      <c r="Q65" s="730" t="n">
        <v>331</v>
      </c>
      <c r="R65" s="730" t="n">
        <v>502</v>
      </c>
      <c r="S65" s="735" t="n">
        <v>602</v>
      </c>
      <c r="W65" s="732"/>
      <c r="X65" s="732"/>
      <c r="Y65" s="732"/>
      <c r="Z65" s="732"/>
    </row>
    <row r="66" s="738" customFormat="true" ht="13.5" hidden="false" customHeight="true" outlineLevel="0" collapsed="false">
      <c r="A66" s="702" t="s">
        <v>359</v>
      </c>
      <c r="B66" s="730" t="n">
        <v>709.978</v>
      </c>
      <c r="C66" s="730" t="n">
        <v>808.272</v>
      </c>
      <c r="D66" s="730" t="n">
        <v>901</v>
      </c>
      <c r="E66" s="730" t="n">
        <v>751.14</v>
      </c>
      <c r="F66" s="730" t="n">
        <v>966.714</v>
      </c>
      <c r="G66" s="730" t="n">
        <v>1143.7</v>
      </c>
      <c r="H66" s="730" t="n">
        <v>1361.6</v>
      </c>
      <c r="I66" s="730" t="n">
        <v>1030</v>
      </c>
      <c r="J66" s="730" t="n">
        <v>750</v>
      </c>
      <c r="K66" s="730" t="n">
        <v>982.84</v>
      </c>
      <c r="L66" s="730" t="n">
        <v>1020.5</v>
      </c>
      <c r="M66" s="730" t="n">
        <v>1435</v>
      </c>
      <c r="N66" s="730" t="n">
        <v>1485</v>
      </c>
      <c r="O66" s="730" t="n">
        <v>1483</v>
      </c>
      <c r="P66" s="730" t="n">
        <v>905</v>
      </c>
      <c r="Q66" s="730" t="n">
        <v>1300</v>
      </c>
      <c r="R66" s="730" t="n">
        <v>1926</v>
      </c>
      <c r="S66" s="735" t="n">
        <v>2026</v>
      </c>
      <c r="W66" s="732"/>
      <c r="X66" s="732"/>
      <c r="Y66" s="732"/>
      <c r="Z66" s="732"/>
    </row>
    <row r="67" customFormat="false" ht="11.1" hidden="false" customHeight="true" outlineLevel="0" collapsed="false">
      <c r="A67" s="113" t="s">
        <v>127</v>
      </c>
      <c r="B67" s="736" t="n">
        <v>707.659</v>
      </c>
      <c r="C67" s="736" t="n">
        <v>801.833</v>
      </c>
      <c r="D67" s="736" t="n">
        <v>876</v>
      </c>
      <c r="E67" s="736" t="n">
        <v>726.14</v>
      </c>
      <c r="F67" s="736" t="n">
        <v>947.567</v>
      </c>
      <c r="G67" s="736" t="n">
        <v>1113.5</v>
      </c>
      <c r="H67" s="736" t="n">
        <v>1330.1</v>
      </c>
      <c r="I67" s="736" t="n">
        <v>1000</v>
      </c>
      <c r="J67" s="736" t="n">
        <v>700</v>
      </c>
      <c r="K67" s="736" t="n">
        <v>773.84</v>
      </c>
      <c r="L67" s="736" t="n">
        <v>851</v>
      </c>
      <c r="M67" s="736" t="n">
        <v>1200</v>
      </c>
      <c r="N67" s="736" t="n">
        <v>1260</v>
      </c>
      <c r="O67" s="736" t="n">
        <v>1258</v>
      </c>
      <c r="P67" s="736" t="n">
        <v>680</v>
      </c>
      <c r="Q67" s="736" t="n">
        <v>1000</v>
      </c>
      <c r="R67" s="736" t="n">
        <v>1226</v>
      </c>
      <c r="S67" s="737" t="n">
        <v>1301</v>
      </c>
      <c r="W67" s="732"/>
      <c r="X67" s="732"/>
      <c r="Y67" s="732"/>
      <c r="Z67" s="732"/>
    </row>
    <row r="68" customFormat="false" ht="11.1" hidden="false" customHeight="true" outlineLevel="0" collapsed="false">
      <c r="A68" s="106" t="s">
        <v>360</v>
      </c>
      <c r="B68" s="730" t="n">
        <v>279.962</v>
      </c>
      <c r="C68" s="730" t="n">
        <v>408.344</v>
      </c>
      <c r="D68" s="730" t="n">
        <v>339</v>
      </c>
      <c r="E68" s="730" t="n">
        <v>235</v>
      </c>
      <c r="F68" s="730" t="n">
        <v>439.479</v>
      </c>
      <c r="G68" s="730" t="n">
        <v>115.1</v>
      </c>
      <c r="H68" s="730" t="n">
        <v>100.1</v>
      </c>
      <c r="I68" s="730" t="n">
        <v>163.6</v>
      </c>
      <c r="J68" s="730" t="n">
        <v>139.34</v>
      </c>
      <c r="K68" s="730" t="n">
        <v>131.17</v>
      </c>
      <c r="L68" s="730" t="n">
        <v>201.5</v>
      </c>
      <c r="M68" s="730" t="n">
        <v>195</v>
      </c>
      <c r="N68" s="730" t="n">
        <v>239.5</v>
      </c>
      <c r="O68" s="730" t="n">
        <v>237</v>
      </c>
      <c r="P68" s="730" t="n">
        <v>224</v>
      </c>
      <c r="Q68" s="730" t="n">
        <v>306</v>
      </c>
      <c r="R68" s="730" t="n">
        <v>337</v>
      </c>
      <c r="S68" s="735" t="n">
        <v>365</v>
      </c>
      <c r="W68" s="732"/>
      <c r="X68" s="732"/>
      <c r="Y68" s="732"/>
      <c r="Z68" s="732"/>
    </row>
    <row r="69" customFormat="false" ht="11.1" hidden="false" customHeight="true" outlineLevel="0" collapsed="false">
      <c r="A69" s="702" t="s">
        <v>361</v>
      </c>
      <c r="B69" s="730" t="n">
        <v>80.818</v>
      </c>
      <c r="C69" s="730" t="n">
        <v>148.378</v>
      </c>
      <c r="D69" s="730" t="n">
        <v>125</v>
      </c>
      <c r="E69" s="730" t="n">
        <v>80</v>
      </c>
      <c r="F69" s="730" t="n">
        <v>140.7</v>
      </c>
      <c r="G69" s="730" t="n">
        <v>136.3</v>
      </c>
      <c r="H69" s="730" t="n">
        <v>142.519100341905</v>
      </c>
      <c r="I69" s="730" t="n">
        <v>150</v>
      </c>
      <c r="J69" s="730" t="n">
        <v>175.95</v>
      </c>
      <c r="K69" s="730" t="n">
        <v>225</v>
      </c>
      <c r="L69" s="730" t="n">
        <v>250</v>
      </c>
      <c r="M69" s="730" t="n">
        <v>300</v>
      </c>
      <c r="N69" s="730" t="n">
        <v>560</v>
      </c>
      <c r="O69" s="730" t="n">
        <v>570</v>
      </c>
      <c r="P69" s="730" t="n">
        <v>200</v>
      </c>
      <c r="Q69" s="730" t="n">
        <v>500</v>
      </c>
      <c r="R69" s="730" t="n">
        <v>600</v>
      </c>
      <c r="S69" s="735" t="n">
        <v>635</v>
      </c>
      <c r="W69" s="732"/>
      <c r="X69" s="732"/>
      <c r="Y69" s="732"/>
      <c r="Z69" s="732"/>
    </row>
    <row r="70" s="738" customFormat="true" ht="11.1" hidden="false" customHeight="true" outlineLevel="0" collapsed="false">
      <c r="A70" s="702" t="s">
        <v>362</v>
      </c>
      <c r="B70" s="733" t="n">
        <v>0</v>
      </c>
      <c r="C70" s="733" t="n">
        <v>0</v>
      </c>
      <c r="D70" s="730" t="n">
        <v>1</v>
      </c>
      <c r="E70" s="730" t="n">
        <v>0</v>
      </c>
      <c r="F70" s="730" t="n">
        <v>0</v>
      </c>
      <c r="G70" s="730" t="n">
        <v>170</v>
      </c>
      <c r="H70" s="730" t="n">
        <v>190</v>
      </c>
      <c r="I70" s="730" t="n">
        <v>210</v>
      </c>
      <c r="J70" s="730" t="n">
        <v>245</v>
      </c>
      <c r="K70" s="730" t="n">
        <v>211.7</v>
      </c>
      <c r="L70" s="730" t="n">
        <v>270</v>
      </c>
      <c r="M70" s="730" t="n">
        <v>285</v>
      </c>
      <c r="N70" s="730" t="n">
        <v>256</v>
      </c>
      <c r="O70" s="730" t="n">
        <v>252</v>
      </c>
      <c r="P70" s="730" t="n">
        <v>252</v>
      </c>
      <c r="Q70" s="730" t="n">
        <v>6</v>
      </c>
      <c r="R70" s="730" t="n">
        <v>246</v>
      </c>
      <c r="S70" s="735" t="n">
        <v>255</v>
      </c>
      <c r="W70" s="732"/>
      <c r="X70" s="732"/>
      <c r="Y70" s="732"/>
      <c r="Z70" s="732"/>
    </row>
    <row r="71" customFormat="false" ht="11.1" hidden="false" customHeight="true" outlineLevel="0" collapsed="false">
      <c r="A71" s="106" t="s">
        <v>363</v>
      </c>
      <c r="B71" s="730" t="n">
        <v>187.939</v>
      </c>
      <c r="C71" s="730" t="n">
        <v>279.145</v>
      </c>
      <c r="D71" s="730" t="n">
        <v>302</v>
      </c>
      <c r="E71" s="730" t="n">
        <v>226</v>
      </c>
      <c r="F71" s="730" t="n">
        <v>278.9</v>
      </c>
      <c r="G71" s="730" t="n">
        <v>294.5</v>
      </c>
      <c r="H71" s="730" t="n">
        <v>301.6</v>
      </c>
      <c r="I71" s="730" t="n">
        <v>347</v>
      </c>
      <c r="J71" s="730" t="n">
        <v>400.9</v>
      </c>
      <c r="K71" s="730" t="n">
        <v>501.3</v>
      </c>
      <c r="L71" s="730" t="n">
        <v>627</v>
      </c>
      <c r="M71" s="730" t="n">
        <v>573</v>
      </c>
      <c r="N71" s="730" t="n">
        <v>514</v>
      </c>
      <c r="O71" s="730" t="n">
        <v>519</v>
      </c>
      <c r="P71" s="730" t="n">
        <v>499</v>
      </c>
      <c r="Q71" s="730" t="n">
        <v>585</v>
      </c>
      <c r="R71" s="730" t="n">
        <v>685</v>
      </c>
      <c r="S71" s="735" t="n">
        <v>703</v>
      </c>
      <c r="W71" s="732"/>
      <c r="X71" s="732"/>
      <c r="Y71" s="732"/>
      <c r="Z71" s="732"/>
    </row>
    <row r="72" customFormat="false" ht="11.1" hidden="false" customHeight="true" outlineLevel="0" collapsed="false">
      <c r="A72" s="106" t="s">
        <v>364</v>
      </c>
      <c r="B72" s="730" t="n">
        <v>533.461</v>
      </c>
      <c r="C72" s="730" t="n">
        <v>856.748</v>
      </c>
      <c r="D72" s="730" t="n">
        <v>906</v>
      </c>
      <c r="E72" s="730" t="n">
        <v>550</v>
      </c>
      <c r="F72" s="730" t="n">
        <v>676.1</v>
      </c>
      <c r="G72" s="730" t="n">
        <v>831.7</v>
      </c>
      <c r="H72" s="730" t="n">
        <v>869.416166666366</v>
      </c>
      <c r="I72" s="730" t="n">
        <v>850</v>
      </c>
      <c r="J72" s="730" t="n">
        <v>863.8</v>
      </c>
      <c r="K72" s="730" t="n">
        <v>600</v>
      </c>
      <c r="L72" s="730" t="n">
        <v>600</v>
      </c>
      <c r="M72" s="730" t="n">
        <v>589</v>
      </c>
      <c r="N72" s="730" t="n">
        <v>559</v>
      </c>
      <c r="O72" s="730" t="n">
        <v>645</v>
      </c>
      <c r="P72" s="730" t="n">
        <v>540</v>
      </c>
      <c r="Q72" s="730" t="n">
        <v>575</v>
      </c>
      <c r="R72" s="730" t="n">
        <v>900</v>
      </c>
      <c r="S72" s="735" t="n">
        <v>950</v>
      </c>
      <c r="W72" s="732"/>
      <c r="X72" s="732"/>
      <c r="Y72" s="732"/>
      <c r="Z72" s="732"/>
    </row>
    <row r="73" customFormat="false" ht="11.1" hidden="false" customHeight="true" outlineLevel="0" collapsed="false">
      <c r="A73" s="113" t="s">
        <v>136</v>
      </c>
      <c r="B73" s="733" t="n">
        <v>0</v>
      </c>
      <c r="C73" s="733" t="n">
        <v>0</v>
      </c>
      <c r="D73" s="733" t="n">
        <v>0</v>
      </c>
      <c r="E73" s="733" t="n">
        <v>0</v>
      </c>
      <c r="F73" s="733" t="n">
        <v>0</v>
      </c>
      <c r="G73" s="733" t="n">
        <v>0</v>
      </c>
      <c r="H73" s="733" t="n">
        <v>0</v>
      </c>
      <c r="I73" s="733" t="n">
        <v>0</v>
      </c>
      <c r="J73" s="733" t="n">
        <v>0</v>
      </c>
      <c r="K73" s="733" t="n">
        <v>0</v>
      </c>
      <c r="L73" s="733" t="n">
        <v>0</v>
      </c>
      <c r="M73" s="733" t="n">
        <v>0</v>
      </c>
      <c r="N73" s="733" t="n">
        <v>0</v>
      </c>
      <c r="O73" s="733" t="n">
        <v>0</v>
      </c>
      <c r="P73" s="733" t="n">
        <v>0</v>
      </c>
      <c r="Q73" s="733" t="n">
        <v>0</v>
      </c>
      <c r="R73" s="733" t="n">
        <v>1</v>
      </c>
      <c r="S73" s="734"/>
      <c r="W73" s="732"/>
      <c r="X73" s="732"/>
      <c r="Y73" s="732"/>
      <c r="Z73" s="732"/>
    </row>
    <row r="74" customFormat="false" ht="11.1" hidden="false" customHeight="true" outlineLevel="0" collapsed="false">
      <c r="A74" s="702" t="s">
        <v>365</v>
      </c>
      <c r="B74" s="733" t="n">
        <v>0</v>
      </c>
      <c r="C74" s="733" t="n">
        <v>0</v>
      </c>
      <c r="D74" s="733" t="n">
        <v>0</v>
      </c>
      <c r="E74" s="733" t="n">
        <v>0</v>
      </c>
      <c r="F74" s="733" t="n">
        <v>0</v>
      </c>
      <c r="G74" s="730" t="n">
        <v>30</v>
      </c>
      <c r="H74" s="730" t="n">
        <v>32</v>
      </c>
      <c r="I74" s="730" t="n">
        <v>35</v>
      </c>
      <c r="J74" s="730" t="n">
        <v>41</v>
      </c>
      <c r="K74" s="730" t="n">
        <v>50</v>
      </c>
      <c r="L74" s="730" t="n">
        <v>60</v>
      </c>
      <c r="M74" s="730" t="n">
        <v>50</v>
      </c>
      <c r="N74" s="730" t="n">
        <v>80</v>
      </c>
      <c r="O74" s="730" t="n">
        <v>80</v>
      </c>
      <c r="P74" s="730" t="n">
        <v>80</v>
      </c>
      <c r="Q74" s="730" t="n">
        <v>50</v>
      </c>
      <c r="R74" s="730" t="n">
        <v>100</v>
      </c>
      <c r="S74" s="735" t="n">
        <v>120</v>
      </c>
      <c r="W74" s="732"/>
      <c r="X74" s="732"/>
      <c r="Y74" s="732"/>
      <c r="Z74" s="732"/>
    </row>
    <row r="75" s="738" customFormat="true" ht="11.1" hidden="false" customHeight="true" outlineLevel="0" collapsed="false">
      <c r="A75" s="106" t="s">
        <v>366</v>
      </c>
      <c r="B75" s="733" t="n">
        <v>0</v>
      </c>
      <c r="C75" s="733" t="n">
        <v>0</v>
      </c>
      <c r="D75" s="733" t="n">
        <v>0</v>
      </c>
      <c r="E75" s="733" t="n">
        <v>0</v>
      </c>
      <c r="F75" s="733" t="n">
        <v>0</v>
      </c>
      <c r="G75" s="730" t="n">
        <v>28</v>
      </c>
      <c r="H75" s="730" t="n">
        <v>30</v>
      </c>
      <c r="I75" s="730" t="n">
        <v>50</v>
      </c>
      <c r="J75" s="730" t="n">
        <v>58.65</v>
      </c>
      <c r="K75" s="730" t="n">
        <v>55.65</v>
      </c>
      <c r="L75" s="730" t="n">
        <v>60</v>
      </c>
      <c r="M75" s="730" t="n">
        <v>60</v>
      </c>
      <c r="N75" s="730" t="n">
        <v>80</v>
      </c>
      <c r="O75" s="730" t="n">
        <v>79</v>
      </c>
      <c r="P75" s="730" t="n">
        <v>80</v>
      </c>
      <c r="Q75" s="730" t="n">
        <v>80</v>
      </c>
      <c r="R75" s="730" t="n">
        <v>250</v>
      </c>
      <c r="S75" s="735" t="n">
        <v>270</v>
      </c>
      <c r="W75" s="732"/>
      <c r="X75" s="732"/>
      <c r="Y75" s="732"/>
      <c r="Z75" s="732"/>
    </row>
    <row r="76" s="738" customFormat="true" ht="11.1" hidden="false" customHeight="true" outlineLevel="0" collapsed="false">
      <c r="A76" s="106" t="s">
        <v>367</v>
      </c>
      <c r="B76" s="730" t="n">
        <v>56.612</v>
      </c>
      <c r="C76" s="730" t="n">
        <v>108.549</v>
      </c>
      <c r="D76" s="730" t="n">
        <v>183</v>
      </c>
      <c r="E76" s="730" t="n">
        <v>298.064</v>
      </c>
      <c r="F76" s="730" t="n">
        <v>164.74</v>
      </c>
      <c r="G76" s="730" t="n">
        <v>124.7</v>
      </c>
      <c r="H76" s="730" t="n">
        <v>236.7</v>
      </c>
      <c r="I76" s="730" t="n">
        <v>187</v>
      </c>
      <c r="J76" s="730" t="n">
        <v>182</v>
      </c>
      <c r="K76" s="730" t="n">
        <v>165.37</v>
      </c>
      <c r="L76" s="730" t="n">
        <v>195.7</v>
      </c>
      <c r="M76" s="730" t="n">
        <v>136</v>
      </c>
      <c r="N76" s="730" t="n">
        <v>336</v>
      </c>
      <c r="O76" s="730" t="n">
        <v>182</v>
      </c>
      <c r="P76" s="730" t="n">
        <v>112</v>
      </c>
      <c r="Q76" s="730" t="n">
        <v>146</v>
      </c>
      <c r="R76" s="730" t="n">
        <v>202</v>
      </c>
      <c r="S76" s="735" t="n">
        <v>242</v>
      </c>
      <c r="W76" s="732"/>
      <c r="X76" s="732"/>
      <c r="Y76" s="732"/>
      <c r="Z76" s="732"/>
    </row>
    <row r="77" customFormat="false" ht="11.25" hidden="false" customHeight="true" outlineLevel="0" collapsed="false">
      <c r="A77" s="106" t="s">
        <v>368</v>
      </c>
      <c r="B77" s="730" t="n">
        <v>8.771</v>
      </c>
      <c r="C77" s="730" t="n">
        <v>16.737</v>
      </c>
      <c r="D77" s="730" t="n">
        <v>32</v>
      </c>
      <c r="E77" s="730" t="n">
        <v>25.93</v>
      </c>
      <c r="F77" s="730" t="n">
        <v>13.77</v>
      </c>
      <c r="G77" s="730" t="n">
        <v>13.1</v>
      </c>
      <c r="H77" s="730" t="n">
        <v>13.5761524493595</v>
      </c>
      <c r="I77" s="730" t="n">
        <v>27.5</v>
      </c>
      <c r="J77" s="730" t="n">
        <v>28.58</v>
      </c>
      <c r="K77" s="730" t="n">
        <v>29.64</v>
      </c>
      <c r="L77" s="730" t="n">
        <v>38</v>
      </c>
      <c r="M77" s="730" t="n">
        <v>51</v>
      </c>
      <c r="N77" s="730" t="n">
        <v>51</v>
      </c>
      <c r="O77" s="730" t="n">
        <v>55</v>
      </c>
      <c r="P77" s="730" t="n">
        <v>55</v>
      </c>
      <c r="Q77" s="730" t="n">
        <v>28</v>
      </c>
      <c r="R77" s="730" t="n">
        <v>75</v>
      </c>
      <c r="S77" s="735" t="n">
        <v>75</v>
      </c>
      <c r="W77" s="732"/>
      <c r="X77" s="732"/>
      <c r="Y77" s="732"/>
      <c r="Z77" s="732"/>
    </row>
    <row r="78" customFormat="false" ht="11.1" hidden="false" customHeight="true" outlineLevel="0" collapsed="false">
      <c r="A78" s="106" t="s">
        <v>369</v>
      </c>
      <c r="B78" s="730" t="n">
        <v>7.813</v>
      </c>
      <c r="C78" s="730" t="n">
        <v>14.203</v>
      </c>
      <c r="D78" s="730" t="n">
        <v>30</v>
      </c>
      <c r="E78" s="730" t="n">
        <v>50</v>
      </c>
      <c r="F78" s="730" t="n">
        <v>16</v>
      </c>
      <c r="G78" s="730" t="n">
        <v>18.8</v>
      </c>
      <c r="H78" s="730" t="n">
        <v>19.5779584180314</v>
      </c>
      <c r="I78" s="730" t="n">
        <v>27.1</v>
      </c>
      <c r="J78" s="730" t="n">
        <v>30.76</v>
      </c>
      <c r="K78" s="730" t="n">
        <v>31.2</v>
      </c>
      <c r="L78" s="730" t="n">
        <v>31.5</v>
      </c>
      <c r="M78" s="730" t="n">
        <v>51</v>
      </c>
      <c r="N78" s="730" t="n">
        <v>34</v>
      </c>
      <c r="O78" s="730" t="n">
        <v>34</v>
      </c>
      <c r="P78" s="730" t="n">
        <v>44</v>
      </c>
      <c r="Q78" s="730" t="n">
        <v>36</v>
      </c>
      <c r="R78" s="730" t="n">
        <v>80</v>
      </c>
      <c r="S78" s="735" t="n">
        <v>80</v>
      </c>
      <c r="W78" s="732"/>
      <c r="X78" s="732"/>
      <c r="Y78" s="732"/>
      <c r="Z78" s="732"/>
    </row>
    <row r="79" customFormat="false" ht="11.1" hidden="false" customHeight="true" outlineLevel="0" collapsed="false">
      <c r="A79" s="702" t="s">
        <v>370</v>
      </c>
      <c r="B79" s="730" t="n">
        <v>35</v>
      </c>
      <c r="C79" s="730" t="n">
        <v>40</v>
      </c>
      <c r="D79" s="730" t="n">
        <v>45</v>
      </c>
      <c r="E79" s="730" t="n">
        <v>50</v>
      </c>
      <c r="F79" s="730" t="n">
        <v>45</v>
      </c>
      <c r="G79" s="730" t="n">
        <v>4.5</v>
      </c>
      <c r="H79" s="730" t="n">
        <v>5</v>
      </c>
      <c r="I79" s="730" t="n">
        <v>10</v>
      </c>
      <c r="J79" s="730" t="n">
        <v>11.73</v>
      </c>
      <c r="K79" s="730" t="n">
        <v>25</v>
      </c>
      <c r="L79" s="730" t="n">
        <v>30</v>
      </c>
      <c r="M79" s="730" t="n">
        <v>35</v>
      </c>
      <c r="N79" s="730" t="n">
        <v>50</v>
      </c>
      <c r="O79" s="730" t="n">
        <v>40</v>
      </c>
      <c r="P79" s="730" t="n">
        <v>40</v>
      </c>
      <c r="Q79" s="730" t="n">
        <v>20</v>
      </c>
      <c r="R79" s="730" t="n">
        <v>50</v>
      </c>
      <c r="S79" s="735" t="n">
        <v>50</v>
      </c>
      <c r="W79" s="732"/>
      <c r="X79" s="732"/>
      <c r="Y79" s="732"/>
      <c r="Z79" s="732"/>
    </row>
    <row r="80" customFormat="false" ht="12" hidden="false" customHeight="true" outlineLevel="0" collapsed="false">
      <c r="A80" s="702" t="s">
        <v>371</v>
      </c>
      <c r="B80" s="739" t="n">
        <v>54.426</v>
      </c>
      <c r="C80" s="739" t="n">
        <v>72.302</v>
      </c>
      <c r="D80" s="739" t="n">
        <v>45</v>
      </c>
      <c r="E80" s="739" t="n">
        <v>65</v>
      </c>
      <c r="F80" s="739" t="n">
        <v>24.669</v>
      </c>
      <c r="G80" s="739" t="n">
        <v>15</v>
      </c>
      <c r="H80" s="739" t="n">
        <v>10.2</v>
      </c>
      <c r="I80" s="739" t="n">
        <v>13.2</v>
      </c>
      <c r="J80" s="739" t="n">
        <v>16.56</v>
      </c>
      <c r="K80" s="739" t="n">
        <v>21.06</v>
      </c>
      <c r="L80" s="739" t="n">
        <v>36.1</v>
      </c>
      <c r="M80" s="739" t="n">
        <v>46</v>
      </c>
      <c r="N80" s="739" t="n">
        <v>56</v>
      </c>
      <c r="O80" s="730" t="n">
        <v>41</v>
      </c>
      <c r="P80" s="730" t="n">
        <v>41</v>
      </c>
      <c r="Q80" s="730" t="n">
        <v>33</v>
      </c>
      <c r="R80" s="730" t="n">
        <v>55</v>
      </c>
      <c r="S80" s="735" t="n">
        <v>55</v>
      </c>
      <c r="W80" s="732"/>
      <c r="X80" s="732"/>
      <c r="Y80" s="732"/>
      <c r="Z80" s="732"/>
    </row>
    <row r="81" s="744" customFormat="true" ht="15.75" hidden="false" customHeight="true" outlineLevel="0" collapsed="false">
      <c r="A81" s="204" t="s">
        <v>372</v>
      </c>
      <c r="B81" s="740" t="n">
        <v>2497.334</v>
      </c>
      <c r="C81" s="740" t="n">
        <v>3405.871</v>
      </c>
      <c r="D81" s="740" t="n">
        <v>3635</v>
      </c>
      <c r="E81" s="740" t="n">
        <v>2863.934</v>
      </c>
      <c r="F81" s="740" t="n">
        <v>3458.5</v>
      </c>
      <c r="G81" s="740" t="n">
        <v>3548</v>
      </c>
      <c r="H81" s="740" t="n">
        <v>3953.00668027395</v>
      </c>
      <c r="I81" s="740" t="n">
        <v>3714.1</v>
      </c>
      <c r="J81" s="740" t="n">
        <v>3617.765</v>
      </c>
      <c r="K81" s="740" t="n">
        <v>3755</v>
      </c>
      <c r="L81" s="740" t="n">
        <v>4282.2</v>
      </c>
      <c r="M81" s="740" t="n">
        <v>4757</v>
      </c>
      <c r="N81" s="740" t="n">
        <v>5262</v>
      </c>
      <c r="O81" s="740" t="n">
        <v>5198</v>
      </c>
      <c r="P81" s="740" t="n">
        <v>3578</v>
      </c>
      <c r="Q81" s="740" t="n">
        <v>4429</v>
      </c>
      <c r="R81" s="740" t="n">
        <v>6680</v>
      </c>
      <c r="S81" s="741" t="n">
        <v>7200</v>
      </c>
      <c r="T81" s="742"/>
      <c r="U81" s="742"/>
      <c r="V81" s="742"/>
      <c r="W81" s="732"/>
      <c r="X81" s="732"/>
      <c r="Y81" s="732"/>
      <c r="Z81" s="732"/>
    </row>
    <row r="82" customFormat="false" ht="12" hidden="false" customHeight="true" outlineLevel="0" collapsed="false">
      <c r="A82" s="190"/>
      <c r="B82" s="190"/>
      <c r="C82" s="190"/>
      <c r="D82" s="190"/>
    </row>
    <row r="83" customFormat="false" ht="12.75" hidden="false" customHeight="true" outlineLevel="0" collapsed="false">
      <c r="A83" s="589" t="s">
        <v>381</v>
      </c>
      <c r="B83" s="190"/>
      <c r="C83" s="190"/>
      <c r="D83" s="190"/>
      <c r="O83" s="754"/>
      <c r="P83" s="753"/>
      <c r="Q83" s="753"/>
      <c r="S83" s="753" t="s">
        <v>152</v>
      </c>
    </row>
    <row r="84" customFormat="false" ht="12.75" hidden="false" customHeight="true" outlineLevel="0" collapsed="false">
      <c r="A84" s="444" t="s">
        <v>341</v>
      </c>
      <c r="B84" s="126" t="n">
        <v>2006</v>
      </c>
      <c r="C84" s="126" t="n">
        <v>2007</v>
      </c>
      <c r="D84" s="126" t="n">
        <v>2008</v>
      </c>
      <c r="E84" s="126" t="n">
        <v>2009</v>
      </c>
      <c r="F84" s="126" t="n">
        <v>2010</v>
      </c>
      <c r="G84" s="126" t="n">
        <v>2011</v>
      </c>
      <c r="H84" s="126" t="n">
        <v>2012</v>
      </c>
      <c r="I84" s="126" t="n">
        <v>2013</v>
      </c>
      <c r="J84" s="126" t="n">
        <v>2014</v>
      </c>
      <c r="K84" s="126" t="n">
        <v>2015</v>
      </c>
      <c r="L84" s="126" t="n">
        <v>2016</v>
      </c>
      <c r="M84" s="126" t="n">
        <v>2017</v>
      </c>
      <c r="N84" s="126" t="n">
        <v>2018</v>
      </c>
      <c r="O84" s="126" t="n">
        <v>2019</v>
      </c>
      <c r="P84" s="126" t="n">
        <v>2020</v>
      </c>
      <c r="Q84" s="126" t="n">
        <v>2021</v>
      </c>
      <c r="R84" s="126" t="s">
        <v>330</v>
      </c>
      <c r="S84" s="127" t="s">
        <v>331</v>
      </c>
    </row>
    <row r="85" customFormat="false" ht="12.75" hidden="false" customHeight="true" outlineLevel="0" collapsed="false">
      <c r="A85" s="106" t="s">
        <v>353</v>
      </c>
      <c r="B85" s="730" t="n">
        <v>177.1</v>
      </c>
      <c r="C85" s="730" t="n">
        <v>179.06</v>
      </c>
      <c r="D85" s="730" t="n">
        <v>711</v>
      </c>
      <c r="E85" s="730" t="n">
        <v>129.5</v>
      </c>
      <c r="F85" s="730" t="n">
        <v>105</v>
      </c>
      <c r="G85" s="730" t="n">
        <v>134.465</v>
      </c>
      <c r="H85" s="730" t="n">
        <v>138.066167789204</v>
      </c>
      <c r="I85" s="730" t="n">
        <v>2719</v>
      </c>
      <c r="J85" s="730" t="n">
        <v>148.173</v>
      </c>
      <c r="K85" s="730" t="n">
        <v>185.7</v>
      </c>
      <c r="L85" s="730" t="n">
        <v>210</v>
      </c>
      <c r="M85" s="730" t="n">
        <v>193</v>
      </c>
      <c r="N85" s="729" t="n">
        <v>180</v>
      </c>
      <c r="O85" s="730" t="n">
        <v>136</v>
      </c>
      <c r="P85" s="730" t="n">
        <v>129.3</v>
      </c>
      <c r="Q85" s="730" t="n">
        <v>64.5</v>
      </c>
      <c r="R85" s="730" t="n">
        <v>168</v>
      </c>
      <c r="S85" s="731" t="n">
        <v>203</v>
      </c>
      <c r="W85" s="732"/>
      <c r="X85" s="732"/>
      <c r="Y85" s="732"/>
      <c r="Z85" s="732"/>
    </row>
    <row r="86" customFormat="false" ht="12.75" hidden="false" customHeight="true" outlineLevel="0" collapsed="false">
      <c r="A86" s="106" t="s">
        <v>354</v>
      </c>
      <c r="B86" s="730" t="n">
        <v>1.3</v>
      </c>
      <c r="C86" s="730" t="n">
        <v>7.86</v>
      </c>
      <c r="D86" s="733" t="n">
        <v>0</v>
      </c>
      <c r="E86" s="733" t="n">
        <v>0</v>
      </c>
      <c r="F86" s="733" t="n">
        <v>0</v>
      </c>
      <c r="G86" s="733" t="n">
        <v>0</v>
      </c>
      <c r="H86" s="733" t="n">
        <v>0</v>
      </c>
      <c r="I86" s="733" t="n">
        <v>0</v>
      </c>
      <c r="J86" s="730" t="n">
        <v>1.592</v>
      </c>
      <c r="K86" s="730" t="n">
        <v>1</v>
      </c>
      <c r="L86" s="730" t="n">
        <v>1.5</v>
      </c>
      <c r="M86" s="730" t="n">
        <v>2</v>
      </c>
      <c r="N86" s="730" t="n">
        <v>0</v>
      </c>
      <c r="O86" s="730" t="n">
        <v>0</v>
      </c>
      <c r="P86" s="730" t="n">
        <v>0</v>
      </c>
      <c r="Q86" s="730" t="n">
        <v>0</v>
      </c>
      <c r="R86" s="730" t="n">
        <v>0</v>
      </c>
      <c r="S86" s="735" t="n">
        <v>0</v>
      </c>
      <c r="W86" s="732"/>
      <c r="X86" s="732"/>
      <c r="Y86" s="732"/>
      <c r="Z86" s="732"/>
    </row>
    <row r="87" customFormat="false" ht="12.75" hidden="false" customHeight="true" outlineLevel="0" collapsed="false">
      <c r="A87" s="106" t="s">
        <v>355</v>
      </c>
      <c r="B87" s="730" t="n">
        <v>132.4</v>
      </c>
      <c r="C87" s="730" t="n">
        <v>175.808</v>
      </c>
      <c r="D87" s="730" t="n">
        <v>142</v>
      </c>
      <c r="E87" s="730" t="n">
        <v>140</v>
      </c>
      <c r="F87" s="730" t="n">
        <v>140</v>
      </c>
      <c r="G87" s="730" t="n">
        <v>147.067</v>
      </c>
      <c r="H87" s="730" t="n">
        <v>151.5378</v>
      </c>
      <c r="I87" s="730" t="n">
        <v>165.2</v>
      </c>
      <c r="J87" s="730" t="n">
        <v>114.502</v>
      </c>
      <c r="K87" s="730" t="n">
        <v>118</v>
      </c>
      <c r="L87" s="730" t="n">
        <v>145</v>
      </c>
      <c r="M87" s="730" t="n">
        <v>160</v>
      </c>
      <c r="N87" s="730" t="n">
        <v>140</v>
      </c>
      <c r="O87" s="730" t="n">
        <v>155</v>
      </c>
      <c r="P87" s="730" t="n">
        <v>130</v>
      </c>
      <c r="Q87" s="730" t="n">
        <v>130.5</v>
      </c>
      <c r="R87" s="730" t="n">
        <v>200</v>
      </c>
      <c r="S87" s="735" t="n">
        <v>202</v>
      </c>
      <c r="W87" s="732"/>
      <c r="X87" s="732"/>
      <c r="Y87" s="732"/>
      <c r="Z87" s="732"/>
    </row>
    <row r="88" customFormat="false" ht="11.25" hidden="false" customHeight="true" outlineLevel="0" collapsed="false">
      <c r="A88" s="106" t="s">
        <v>356</v>
      </c>
      <c r="B88" s="730" t="n">
        <v>1.9</v>
      </c>
      <c r="C88" s="730" t="n">
        <v>20.955</v>
      </c>
      <c r="D88" s="730" t="n">
        <v>5</v>
      </c>
      <c r="E88" s="730" t="n">
        <v>5</v>
      </c>
      <c r="F88" s="730" t="n">
        <v>11</v>
      </c>
      <c r="G88" s="730" t="n">
        <v>7.4885825640373</v>
      </c>
      <c r="H88" s="730" t="n">
        <v>7.71621078210953</v>
      </c>
      <c r="I88" s="730" t="n">
        <v>12</v>
      </c>
      <c r="J88" s="730" t="n">
        <v>5.752</v>
      </c>
      <c r="K88" s="730" t="n">
        <v>10</v>
      </c>
      <c r="L88" s="730" t="n">
        <v>30</v>
      </c>
      <c r="M88" s="730" t="n">
        <v>40</v>
      </c>
      <c r="N88" s="730" t="n">
        <v>40</v>
      </c>
      <c r="O88" s="730" t="n">
        <v>58</v>
      </c>
      <c r="P88" s="730" t="n">
        <v>58</v>
      </c>
      <c r="Q88" s="730" t="n">
        <v>48</v>
      </c>
      <c r="R88" s="730" t="n">
        <v>55</v>
      </c>
      <c r="S88" s="735" t="n">
        <v>60</v>
      </c>
      <c r="W88" s="732"/>
      <c r="X88" s="732"/>
      <c r="Y88" s="732"/>
      <c r="Z88" s="732"/>
    </row>
    <row r="89" customFormat="false" ht="11.25" hidden="false" customHeight="true" outlineLevel="0" collapsed="false">
      <c r="A89" s="702" t="s">
        <v>357</v>
      </c>
      <c r="B89" s="733" t="n">
        <v>0</v>
      </c>
      <c r="C89" s="733" t="n">
        <v>0</v>
      </c>
      <c r="D89" s="733" t="n">
        <v>0</v>
      </c>
      <c r="E89" s="733" t="n">
        <v>0</v>
      </c>
      <c r="F89" s="733" t="n">
        <v>0</v>
      </c>
      <c r="G89" s="733" t="n">
        <v>0</v>
      </c>
      <c r="H89" s="733" t="n">
        <v>0</v>
      </c>
      <c r="I89" s="733" t="n">
        <v>0</v>
      </c>
      <c r="J89" s="730" t="n">
        <v>1.369</v>
      </c>
      <c r="K89" s="730" t="n">
        <v>30</v>
      </c>
      <c r="L89" s="730" t="n">
        <v>45</v>
      </c>
      <c r="M89" s="730" t="n">
        <v>45</v>
      </c>
      <c r="N89" s="730" t="n">
        <v>43</v>
      </c>
      <c r="O89" s="730" t="n">
        <v>56</v>
      </c>
      <c r="P89" s="730" t="n">
        <v>46</v>
      </c>
      <c r="Q89" s="730" t="n">
        <v>45</v>
      </c>
      <c r="R89" s="730" t="n">
        <v>111</v>
      </c>
      <c r="S89" s="735" t="n">
        <v>125</v>
      </c>
      <c r="W89" s="732"/>
      <c r="X89" s="732"/>
      <c r="Y89" s="732"/>
      <c r="Z89" s="732"/>
    </row>
    <row r="90" customFormat="false" ht="11.25" hidden="false" customHeight="true" outlineLevel="0" collapsed="false">
      <c r="A90" s="106" t="s">
        <v>358</v>
      </c>
      <c r="B90" s="730" t="n">
        <v>145.9</v>
      </c>
      <c r="C90" s="730" t="n">
        <v>129.23</v>
      </c>
      <c r="D90" s="730" t="n">
        <v>151</v>
      </c>
      <c r="E90" s="730" t="n">
        <v>186.2</v>
      </c>
      <c r="F90" s="730" t="n">
        <v>210</v>
      </c>
      <c r="G90" s="730" t="n">
        <v>256.775099880401</v>
      </c>
      <c r="H90" s="730" t="n">
        <v>264.519422854612</v>
      </c>
      <c r="I90" s="730" t="n">
        <v>103</v>
      </c>
      <c r="J90" s="730" t="n">
        <v>89.48</v>
      </c>
      <c r="K90" s="730" t="n">
        <v>45</v>
      </c>
      <c r="L90" s="730" t="n">
        <v>55</v>
      </c>
      <c r="M90" s="730" t="n">
        <v>80</v>
      </c>
      <c r="N90" s="730" t="n">
        <v>103</v>
      </c>
      <c r="O90" s="730" t="n">
        <v>76</v>
      </c>
      <c r="P90" s="730" t="n">
        <v>76</v>
      </c>
      <c r="Q90" s="730" t="n">
        <v>93</v>
      </c>
      <c r="R90" s="730" t="n">
        <v>191</v>
      </c>
      <c r="S90" s="735" t="n">
        <v>208</v>
      </c>
      <c r="W90" s="732"/>
      <c r="X90" s="732"/>
      <c r="Y90" s="732"/>
      <c r="Z90" s="732"/>
    </row>
    <row r="91" s="738" customFormat="true" ht="14.25" hidden="false" customHeight="true" outlineLevel="0" collapsed="false">
      <c r="A91" s="702" t="s">
        <v>359</v>
      </c>
      <c r="B91" s="730" t="n">
        <v>284.9</v>
      </c>
      <c r="C91" s="730" t="n">
        <v>279.363</v>
      </c>
      <c r="D91" s="730" t="n">
        <v>256</v>
      </c>
      <c r="E91" s="730" t="n">
        <v>255</v>
      </c>
      <c r="F91" s="730" t="n">
        <v>276.6</v>
      </c>
      <c r="G91" s="730" t="n">
        <v>377.304318492465</v>
      </c>
      <c r="H91" s="730" t="n">
        <v>389.9</v>
      </c>
      <c r="I91" s="730" t="n">
        <v>299</v>
      </c>
      <c r="J91" s="730" t="n">
        <v>313.617</v>
      </c>
      <c r="K91" s="730" t="n">
        <v>185</v>
      </c>
      <c r="L91" s="730" t="n">
        <v>246</v>
      </c>
      <c r="M91" s="730" t="n">
        <v>301</v>
      </c>
      <c r="N91" s="730" t="n">
        <v>332</v>
      </c>
      <c r="O91" s="730" t="n">
        <v>450</v>
      </c>
      <c r="P91" s="730" t="n">
        <v>332</v>
      </c>
      <c r="Q91" s="730" t="n">
        <v>337</v>
      </c>
      <c r="R91" s="730" t="n">
        <v>354</v>
      </c>
      <c r="S91" s="735" t="n">
        <v>373</v>
      </c>
      <c r="T91" s="726"/>
      <c r="W91" s="732"/>
      <c r="X91" s="732"/>
      <c r="Y91" s="732"/>
      <c r="Z91" s="732"/>
    </row>
    <row r="92" customFormat="false" ht="12" hidden="false" customHeight="true" outlineLevel="0" collapsed="false">
      <c r="A92" s="113" t="s">
        <v>127</v>
      </c>
      <c r="B92" s="736" t="n">
        <v>284.2</v>
      </c>
      <c r="C92" s="736" t="n">
        <v>275.564</v>
      </c>
      <c r="D92" s="736" t="n">
        <v>241</v>
      </c>
      <c r="E92" s="736" t="n">
        <v>245</v>
      </c>
      <c r="F92" s="736" t="n">
        <v>262</v>
      </c>
      <c r="G92" s="736" t="n">
        <v>253.451483530581</v>
      </c>
      <c r="H92" s="736" t="n">
        <v>262.3</v>
      </c>
      <c r="I92" s="736" t="n">
        <v>174</v>
      </c>
      <c r="J92" s="736" t="n">
        <v>305</v>
      </c>
      <c r="K92" s="736" t="n">
        <v>175</v>
      </c>
      <c r="L92" s="736" t="n">
        <v>236</v>
      </c>
      <c r="M92" s="736" t="n">
        <v>290</v>
      </c>
      <c r="N92" s="736" t="n">
        <v>312</v>
      </c>
      <c r="O92" s="736" t="n">
        <v>440</v>
      </c>
      <c r="P92" s="736" t="n">
        <v>327</v>
      </c>
      <c r="Q92" s="736" t="n">
        <v>332</v>
      </c>
      <c r="R92" s="736" t="n">
        <v>347</v>
      </c>
      <c r="S92" s="737" t="n">
        <v>366</v>
      </c>
      <c r="W92" s="732"/>
      <c r="X92" s="732"/>
      <c r="Y92" s="732"/>
      <c r="Z92" s="732"/>
    </row>
    <row r="93" customFormat="false" ht="11.25" hidden="false" customHeight="true" outlineLevel="0" collapsed="false">
      <c r="A93" s="106" t="s">
        <v>360</v>
      </c>
      <c r="B93" s="730" t="n">
        <v>6483.7</v>
      </c>
      <c r="C93" s="730" t="n">
        <v>3647.246</v>
      </c>
      <c r="D93" s="730" t="n">
        <v>1321</v>
      </c>
      <c r="E93" s="730" t="n">
        <v>4142.6</v>
      </c>
      <c r="F93" s="730" t="n">
        <v>1259</v>
      </c>
      <c r="G93" s="730" t="n">
        <v>581.60308416109</v>
      </c>
      <c r="H93" s="730" t="n">
        <v>606.8</v>
      </c>
      <c r="I93" s="730" t="n">
        <v>631.5</v>
      </c>
      <c r="J93" s="730" t="n">
        <v>597</v>
      </c>
      <c r="K93" s="730" t="n">
        <v>445</v>
      </c>
      <c r="L93" s="730" t="n">
        <v>593</v>
      </c>
      <c r="M93" s="730" t="n">
        <v>460</v>
      </c>
      <c r="N93" s="730" t="n">
        <v>438</v>
      </c>
      <c r="O93" s="730" t="n">
        <v>2822</v>
      </c>
      <c r="P93" s="730" t="n">
        <v>2057</v>
      </c>
      <c r="Q93" s="730" t="n">
        <v>519</v>
      </c>
      <c r="R93" s="730" t="n">
        <v>835.5</v>
      </c>
      <c r="S93" s="735" t="n">
        <v>923</v>
      </c>
      <c r="W93" s="732"/>
      <c r="X93" s="732"/>
      <c r="Y93" s="732"/>
      <c r="Z93" s="732"/>
    </row>
    <row r="94" customFormat="false" ht="11.25" hidden="false" customHeight="true" outlineLevel="0" collapsed="false">
      <c r="A94" s="702" t="s">
        <v>361</v>
      </c>
      <c r="B94" s="730" t="n">
        <v>45.6</v>
      </c>
      <c r="C94" s="730" t="n">
        <v>67.552</v>
      </c>
      <c r="D94" s="730" t="n">
        <v>45</v>
      </c>
      <c r="E94" s="730" t="n">
        <v>25</v>
      </c>
      <c r="F94" s="730" t="n">
        <v>25</v>
      </c>
      <c r="G94" s="730" t="n">
        <v>19.9429238961641</v>
      </c>
      <c r="H94" s="730" t="n">
        <v>20.3</v>
      </c>
      <c r="I94" s="730" t="n">
        <v>20</v>
      </c>
      <c r="J94" s="730" t="n">
        <v>138.313</v>
      </c>
      <c r="K94" s="730" t="n">
        <v>150</v>
      </c>
      <c r="L94" s="730" t="n">
        <v>195</v>
      </c>
      <c r="M94" s="730" t="n">
        <v>206</v>
      </c>
      <c r="N94" s="730" t="n">
        <v>245</v>
      </c>
      <c r="O94" s="730" t="n">
        <v>140</v>
      </c>
      <c r="P94" s="730" t="n">
        <v>75</v>
      </c>
      <c r="Q94" s="730" t="n">
        <v>52</v>
      </c>
      <c r="R94" s="730" t="n">
        <v>102</v>
      </c>
      <c r="S94" s="735" t="n">
        <v>145</v>
      </c>
      <c r="W94" s="732"/>
      <c r="X94" s="732"/>
      <c r="Y94" s="732"/>
      <c r="Z94" s="732"/>
    </row>
    <row r="95" s="738" customFormat="true" ht="10.5" hidden="false" customHeight="true" outlineLevel="0" collapsed="false">
      <c r="A95" s="702" t="s">
        <v>362</v>
      </c>
      <c r="B95" s="733" t="n">
        <v>0</v>
      </c>
      <c r="C95" s="730" t="n">
        <v>75</v>
      </c>
      <c r="D95" s="733" t="n">
        <v>0</v>
      </c>
      <c r="E95" s="733" t="n">
        <v>0</v>
      </c>
      <c r="F95" s="733" t="n">
        <v>0</v>
      </c>
      <c r="G95" s="730" t="n">
        <v>650</v>
      </c>
      <c r="H95" s="730" t="n">
        <v>850</v>
      </c>
      <c r="I95" s="730" t="n">
        <v>800</v>
      </c>
      <c r="J95" s="730" t="n">
        <v>410</v>
      </c>
      <c r="K95" s="730" t="n">
        <v>255</v>
      </c>
      <c r="L95" s="730" t="n">
        <v>300.4</v>
      </c>
      <c r="M95" s="730" t="n">
        <v>195</v>
      </c>
      <c r="N95" s="730" t="n">
        <v>300</v>
      </c>
      <c r="O95" s="730" t="n">
        <v>548</v>
      </c>
      <c r="P95" s="730" t="n">
        <v>546</v>
      </c>
      <c r="Q95" s="730" t="n">
        <v>448</v>
      </c>
      <c r="R95" s="730" t="n">
        <v>531</v>
      </c>
      <c r="S95" s="735" t="n">
        <v>525</v>
      </c>
      <c r="W95" s="732"/>
      <c r="X95" s="732"/>
      <c r="Y95" s="732"/>
      <c r="Z95" s="732"/>
    </row>
    <row r="96" customFormat="false" ht="10.5" hidden="false" customHeight="true" outlineLevel="0" collapsed="false">
      <c r="A96" s="106" t="s">
        <v>363</v>
      </c>
      <c r="B96" s="730" t="n">
        <v>20</v>
      </c>
      <c r="C96" s="730" t="n">
        <v>34.427</v>
      </c>
      <c r="D96" s="730" t="n">
        <v>10</v>
      </c>
      <c r="E96" s="730" t="n">
        <v>20</v>
      </c>
      <c r="F96" s="730" t="n">
        <v>15</v>
      </c>
      <c r="G96" s="730" t="n">
        <v>22.4657476921119</v>
      </c>
      <c r="H96" s="730" t="n">
        <v>24.1</v>
      </c>
      <c r="I96" s="730" t="n">
        <v>38</v>
      </c>
      <c r="J96" s="730" t="n">
        <v>55.481</v>
      </c>
      <c r="K96" s="730" t="n">
        <v>100</v>
      </c>
      <c r="L96" s="730" t="n">
        <v>185</v>
      </c>
      <c r="M96" s="730" t="n">
        <v>200</v>
      </c>
      <c r="N96" s="730" t="n">
        <v>183</v>
      </c>
      <c r="O96" s="730" t="n">
        <v>170</v>
      </c>
      <c r="P96" s="730" t="n">
        <v>179</v>
      </c>
      <c r="Q96" s="730" t="n">
        <v>153</v>
      </c>
      <c r="R96" s="730" t="n">
        <v>197</v>
      </c>
      <c r="S96" s="735" t="n">
        <v>224</v>
      </c>
      <c r="W96" s="732"/>
      <c r="X96" s="732"/>
      <c r="Y96" s="732"/>
      <c r="Z96" s="732"/>
    </row>
    <row r="97" customFormat="false" ht="11.25" hidden="false" customHeight="true" outlineLevel="0" collapsed="false">
      <c r="A97" s="106" t="s">
        <v>364</v>
      </c>
      <c r="B97" s="730" t="n">
        <v>89.9</v>
      </c>
      <c r="C97" s="730" t="n">
        <v>70.787</v>
      </c>
      <c r="D97" s="730" t="n">
        <v>102</v>
      </c>
      <c r="E97" s="730" t="n">
        <v>75</v>
      </c>
      <c r="F97" s="730" t="n">
        <v>80</v>
      </c>
      <c r="G97" s="730" t="n">
        <v>194.500508666119</v>
      </c>
      <c r="H97" s="730" t="n">
        <v>225.8</v>
      </c>
      <c r="I97" s="730" t="n">
        <v>220.8</v>
      </c>
      <c r="J97" s="730" t="n">
        <v>3.77</v>
      </c>
      <c r="K97" s="730" t="n">
        <v>16</v>
      </c>
      <c r="L97" s="730" t="n">
        <v>145</v>
      </c>
      <c r="M97" s="730" t="n">
        <v>140</v>
      </c>
      <c r="N97" s="730" t="n">
        <v>209</v>
      </c>
      <c r="O97" s="730" t="n">
        <v>135</v>
      </c>
      <c r="P97" s="730" t="n">
        <v>80</v>
      </c>
      <c r="Q97" s="730" t="n">
        <v>75</v>
      </c>
      <c r="R97" s="730" t="n">
        <v>130</v>
      </c>
      <c r="S97" s="735" t="n">
        <v>136</v>
      </c>
      <c r="W97" s="732"/>
      <c r="X97" s="732"/>
      <c r="Y97" s="732"/>
      <c r="Z97" s="732"/>
    </row>
    <row r="98" customFormat="false" ht="11.25" hidden="false" customHeight="true" outlineLevel="0" collapsed="false">
      <c r="A98" s="113" t="s">
        <v>136</v>
      </c>
      <c r="B98" s="733" t="n">
        <v>0</v>
      </c>
      <c r="C98" s="733" t="n">
        <v>0</v>
      </c>
      <c r="D98" s="733" t="n">
        <v>0</v>
      </c>
      <c r="E98" s="733" t="n">
        <v>0</v>
      </c>
      <c r="F98" s="733" t="n">
        <v>0</v>
      </c>
      <c r="G98" s="733" t="n">
        <v>0</v>
      </c>
      <c r="H98" s="733" t="n">
        <v>0</v>
      </c>
      <c r="I98" s="733" t="n">
        <v>0</v>
      </c>
      <c r="J98" s="733" t="n">
        <v>0</v>
      </c>
      <c r="K98" s="733" t="n">
        <v>0</v>
      </c>
      <c r="L98" s="733" t="n">
        <v>0</v>
      </c>
      <c r="M98" s="733" t="n">
        <v>0</v>
      </c>
      <c r="N98" s="733" t="n">
        <v>0</v>
      </c>
      <c r="O98" s="733" t="n">
        <v>0</v>
      </c>
      <c r="P98" s="733" t="n">
        <v>0</v>
      </c>
      <c r="Q98" s="733" t="n">
        <v>0</v>
      </c>
      <c r="R98" s="733" t="n">
        <v>0</v>
      </c>
      <c r="S98" s="734" t="n">
        <v>0</v>
      </c>
      <c r="W98" s="732"/>
      <c r="X98" s="732"/>
      <c r="Y98" s="732"/>
      <c r="Z98" s="732"/>
    </row>
    <row r="99" customFormat="false" ht="11.25" hidden="false" customHeight="true" outlineLevel="0" collapsed="false">
      <c r="A99" s="702" t="s">
        <v>365</v>
      </c>
      <c r="B99" s="733" t="n">
        <v>0</v>
      </c>
      <c r="C99" s="733" t="n">
        <v>0</v>
      </c>
      <c r="D99" s="730" t="n">
        <v>25</v>
      </c>
      <c r="E99" s="730" t="n">
        <v>20</v>
      </c>
      <c r="F99" s="730" t="n">
        <v>20</v>
      </c>
      <c r="G99" s="730" t="n">
        <v>10</v>
      </c>
      <c r="H99" s="730" t="n">
        <v>15</v>
      </c>
      <c r="I99" s="730" t="n">
        <v>15</v>
      </c>
      <c r="J99" s="730" t="n">
        <v>69.361</v>
      </c>
      <c r="K99" s="730" t="n">
        <v>15</v>
      </c>
      <c r="L99" s="730" t="n">
        <v>8.5</v>
      </c>
      <c r="M99" s="730" t="n">
        <v>7</v>
      </c>
      <c r="N99" s="730" t="n">
        <v>22</v>
      </c>
      <c r="O99" s="730" t="n">
        <v>13</v>
      </c>
      <c r="P99" s="730" t="n">
        <v>13</v>
      </c>
      <c r="Q99" s="730" t="n">
        <v>0</v>
      </c>
      <c r="R99" s="730" t="n">
        <v>8.5</v>
      </c>
      <c r="S99" s="735" t="n">
        <v>9</v>
      </c>
      <c r="W99" s="732"/>
      <c r="X99" s="732"/>
      <c r="Y99" s="732"/>
      <c r="Z99" s="732"/>
    </row>
    <row r="100" s="738" customFormat="true" ht="10.5" hidden="false" customHeight="true" outlineLevel="0" collapsed="false">
      <c r="A100" s="106" t="s">
        <v>366</v>
      </c>
      <c r="B100" s="733" t="n">
        <v>0</v>
      </c>
      <c r="C100" s="733" t="n">
        <v>0</v>
      </c>
      <c r="D100" s="733" t="n">
        <v>0</v>
      </c>
      <c r="E100" s="733" t="n">
        <v>0</v>
      </c>
      <c r="F100" s="733" t="n">
        <v>0</v>
      </c>
      <c r="G100" s="733" t="n">
        <v>0</v>
      </c>
      <c r="H100" s="733" t="n">
        <v>0</v>
      </c>
      <c r="I100" s="733" t="n">
        <v>0</v>
      </c>
      <c r="J100" s="730" t="n">
        <v>293.744</v>
      </c>
      <c r="K100" s="730" t="n">
        <v>304</v>
      </c>
      <c r="L100" s="730" t="n">
        <v>438</v>
      </c>
      <c r="M100" s="730" t="n">
        <v>508</v>
      </c>
      <c r="N100" s="730" t="n">
        <v>533</v>
      </c>
      <c r="O100" s="730" t="n">
        <v>596</v>
      </c>
      <c r="P100" s="730" t="n">
        <v>258</v>
      </c>
      <c r="Q100" s="730" t="n">
        <v>252</v>
      </c>
      <c r="R100" s="730" t="n">
        <v>35</v>
      </c>
      <c r="S100" s="735" t="n">
        <v>36</v>
      </c>
      <c r="W100" s="732"/>
      <c r="X100" s="732"/>
      <c r="Y100" s="732"/>
      <c r="Z100" s="732"/>
    </row>
    <row r="101" s="738" customFormat="true" ht="10.5" hidden="false" customHeight="true" outlineLevel="0" collapsed="false">
      <c r="A101" s="106" t="s">
        <v>367</v>
      </c>
      <c r="B101" s="730" t="n">
        <v>134.3</v>
      </c>
      <c r="C101" s="730" t="n">
        <v>75.298</v>
      </c>
      <c r="D101" s="730" t="n">
        <v>28</v>
      </c>
      <c r="E101" s="730" t="n">
        <v>488.4</v>
      </c>
      <c r="F101" s="730" t="n">
        <v>120</v>
      </c>
      <c r="G101" s="730" t="n">
        <v>76.5</v>
      </c>
      <c r="H101" s="730" t="n">
        <v>80.5</v>
      </c>
      <c r="I101" s="730" t="n">
        <v>50.5</v>
      </c>
      <c r="J101" s="730" t="n">
        <v>2080.2</v>
      </c>
      <c r="K101" s="730" t="n">
        <v>41.3</v>
      </c>
      <c r="L101" s="730" t="n">
        <v>1548</v>
      </c>
      <c r="M101" s="730" t="n">
        <v>945</v>
      </c>
      <c r="N101" s="730" t="n">
        <v>122</v>
      </c>
      <c r="O101" s="730" t="n">
        <v>84</v>
      </c>
      <c r="P101" s="730" t="n">
        <v>79</v>
      </c>
      <c r="Q101" s="730" t="n">
        <v>35</v>
      </c>
      <c r="R101" s="730" t="n">
        <v>283</v>
      </c>
      <c r="S101" s="735" t="n">
        <v>434</v>
      </c>
      <c r="W101" s="732"/>
      <c r="X101" s="732"/>
      <c r="Y101" s="732"/>
      <c r="Z101" s="732"/>
    </row>
    <row r="102" customFormat="false" ht="10.5" hidden="false" customHeight="true" outlineLevel="0" collapsed="false">
      <c r="A102" s="106" t="s">
        <v>368</v>
      </c>
      <c r="B102" s="730" t="n">
        <v>1.8</v>
      </c>
      <c r="C102" s="730" t="n">
        <v>2.735</v>
      </c>
      <c r="D102" s="730" t="n">
        <v>6</v>
      </c>
      <c r="E102" s="730" t="n">
        <v>10</v>
      </c>
      <c r="F102" s="730" t="n">
        <v>5</v>
      </c>
      <c r="G102" s="730" t="n">
        <v>7.4885825640373</v>
      </c>
      <c r="H102" s="730" t="n">
        <v>7.71621078210953</v>
      </c>
      <c r="I102" s="730" t="n">
        <v>8</v>
      </c>
      <c r="J102" s="730" t="n">
        <v>14.651</v>
      </c>
      <c r="K102" s="730" t="n">
        <v>14</v>
      </c>
      <c r="L102" s="730" t="n">
        <v>34</v>
      </c>
      <c r="M102" s="730" t="n">
        <v>34</v>
      </c>
      <c r="N102" s="730" t="n">
        <v>34</v>
      </c>
      <c r="O102" s="730" t="n">
        <v>44</v>
      </c>
      <c r="P102" s="730" t="n">
        <v>44</v>
      </c>
      <c r="Q102" s="730" t="n">
        <v>40.5</v>
      </c>
      <c r="R102" s="730" t="n">
        <v>65</v>
      </c>
      <c r="S102" s="735" t="n">
        <v>75</v>
      </c>
      <c r="W102" s="732"/>
      <c r="X102" s="732"/>
      <c r="Y102" s="732"/>
      <c r="Z102" s="732"/>
    </row>
    <row r="103" customFormat="false" ht="9.75" hidden="false" customHeight="true" outlineLevel="0" collapsed="false">
      <c r="A103" s="106" t="s">
        <v>369</v>
      </c>
      <c r="B103" s="730" t="n">
        <v>2.5</v>
      </c>
      <c r="C103" s="730" t="n">
        <v>2.913</v>
      </c>
      <c r="D103" s="730" t="n">
        <v>13</v>
      </c>
      <c r="E103" s="730" t="n">
        <v>36.3</v>
      </c>
      <c r="F103" s="730" t="n">
        <v>28</v>
      </c>
      <c r="G103" s="730" t="n">
        <v>74.9771651280746</v>
      </c>
      <c r="H103" s="730" t="n">
        <v>80.4</v>
      </c>
      <c r="I103" s="730" t="n">
        <v>66</v>
      </c>
      <c r="J103" s="730" t="n">
        <v>171.852</v>
      </c>
      <c r="K103" s="730" t="n">
        <v>110</v>
      </c>
      <c r="L103" s="730" t="n">
        <v>117</v>
      </c>
      <c r="M103" s="730" t="n">
        <v>83</v>
      </c>
      <c r="N103" s="730" t="n">
        <v>133</v>
      </c>
      <c r="O103" s="730" t="n">
        <v>94</v>
      </c>
      <c r="P103" s="730" t="n">
        <v>130</v>
      </c>
      <c r="Q103" s="730" t="n">
        <v>49</v>
      </c>
      <c r="R103" s="730" t="n">
        <v>151</v>
      </c>
      <c r="S103" s="735" t="n">
        <v>166</v>
      </c>
      <c r="W103" s="732"/>
      <c r="X103" s="732"/>
      <c r="Y103" s="732"/>
      <c r="Z103" s="732"/>
    </row>
    <row r="104" customFormat="false" ht="12" hidden="false" customHeight="true" outlineLevel="0" collapsed="false">
      <c r="A104" s="702" t="s">
        <v>370</v>
      </c>
      <c r="B104" s="730" t="n">
        <v>25</v>
      </c>
      <c r="C104" s="730" t="n">
        <v>25</v>
      </c>
      <c r="D104" s="730" t="n">
        <v>25</v>
      </c>
      <c r="E104" s="730" t="n">
        <v>10</v>
      </c>
      <c r="F104" s="730" t="n">
        <v>25</v>
      </c>
      <c r="G104" s="730" t="n">
        <v>35</v>
      </c>
      <c r="H104" s="730" t="n">
        <v>35</v>
      </c>
      <c r="I104" s="730" t="n">
        <v>35</v>
      </c>
      <c r="J104" s="730" t="n">
        <v>68.34</v>
      </c>
      <c r="K104" s="730" t="n">
        <v>95</v>
      </c>
      <c r="L104" s="730" t="n">
        <v>120</v>
      </c>
      <c r="M104" s="730" t="n">
        <v>120</v>
      </c>
      <c r="N104" s="730" t="n">
        <v>120</v>
      </c>
      <c r="O104" s="730" t="n">
        <v>90</v>
      </c>
      <c r="P104" s="730" t="n">
        <v>187</v>
      </c>
      <c r="Q104" s="730" t="n">
        <v>40</v>
      </c>
      <c r="R104" s="730" t="n">
        <v>95</v>
      </c>
      <c r="S104" s="735" t="n">
        <v>161</v>
      </c>
      <c r="W104" s="732"/>
      <c r="X104" s="732"/>
      <c r="Y104" s="732"/>
      <c r="Z104" s="732"/>
    </row>
    <row r="105" customFormat="false" ht="11.25" hidden="false" customHeight="true" outlineLevel="0" collapsed="false">
      <c r="A105" s="702" t="s">
        <v>371</v>
      </c>
      <c r="B105" s="739" t="n">
        <v>73.5</v>
      </c>
      <c r="C105" s="739" t="n">
        <v>154.353</v>
      </c>
      <c r="D105" s="739" t="n">
        <v>48</v>
      </c>
      <c r="E105" s="739" t="n">
        <v>85</v>
      </c>
      <c r="F105" s="739" t="n">
        <v>75</v>
      </c>
      <c r="G105" s="739" t="n">
        <v>82.4213302056788</v>
      </c>
      <c r="H105" s="739" t="n">
        <v>79.0147657966809</v>
      </c>
      <c r="I105" s="739" t="n">
        <v>65</v>
      </c>
      <c r="J105" s="739" t="n">
        <v>63.026</v>
      </c>
      <c r="K105" s="739" t="n">
        <v>65</v>
      </c>
      <c r="L105" s="739" t="n">
        <v>50</v>
      </c>
      <c r="M105" s="739" t="n">
        <v>55</v>
      </c>
      <c r="N105" s="739" t="n">
        <v>52</v>
      </c>
      <c r="O105" s="730" t="n">
        <v>332</v>
      </c>
      <c r="P105" s="730" t="n">
        <v>159</v>
      </c>
      <c r="Q105" s="730" t="n">
        <v>57.5</v>
      </c>
      <c r="R105" s="730" t="n">
        <v>60</v>
      </c>
      <c r="S105" s="735" t="n">
        <v>65</v>
      </c>
      <c r="W105" s="732"/>
      <c r="X105" s="732"/>
      <c r="Y105" s="732"/>
      <c r="Z105" s="732"/>
    </row>
    <row r="106" s="744" customFormat="true" ht="15.75" hidden="false" customHeight="true" outlineLevel="0" collapsed="false">
      <c r="A106" s="204" t="s">
        <v>372</v>
      </c>
      <c r="B106" s="740" t="n">
        <v>7619.8</v>
      </c>
      <c r="C106" s="740" t="n">
        <v>4947.587</v>
      </c>
      <c r="D106" s="740" t="n">
        <v>2888</v>
      </c>
      <c r="E106" s="740" t="n">
        <v>5628</v>
      </c>
      <c r="F106" s="740" t="n">
        <v>2394.6</v>
      </c>
      <c r="G106" s="740" t="n">
        <v>2677.99934325018</v>
      </c>
      <c r="H106" s="740" t="n">
        <v>2976.37057800472</v>
      </c>
      <c r="I106" s="740" t="n">
        <v>5248</v>
      </c>
      <c r="J106" s="740" t="n">
        <v>4640.223</v>
      </c>
      <c r="K106" s="740" t="n">
        <v>2185</v>
      </c>
      <c r="L106" s="740" t="n">
        <v>4466.4</v>
      </c>
      <c r="M106" s="740" t="n">
        <v>3774</v>
      </c>
      <c r="N106" s="740" t="n">
        <v>3229</v>
      </c>
      <c r="O106" s="740" t="n">
        <v>5999</v>
      </c>
      <c r="P106" s="740" t="n">
        <v>4578</v>
      </c>
      <c r="Q106" s="740" t="n">
        <v>2439</v>
      </c>
      <c r="R106" s="740" t="n">
        <v>3572</v>
      </c>
      <c r="S106" s="741" t="n">
        <v>4070</v>
      </c>
      <c r="T106" s="742"/>
      <c r="U106" s="742"/>
      <c r="V106" s="742"/>
      <c r="W106" s="732"/>
      <c r="X106" s="732"/>
      <c r="Y106" s="732"/>
      <c r="Z106" s="732"/>
    </row>
    <row r="107" customFormat="false" ht="12" hidden="false" customHeight="true" outlineLevel="0" collapsed="false">
      <c r="A107" s="215"/>
      <c r="B107" s="0"/>
    </row>
    <row r="108" customFormat="false" ht="25.5" hidden="false" customHeight="true" outlineLevel="0" collapsed="false">
      <c r="A108" s="207" t="s">
        <v>382</v>
      </c>
      <c r="H108" s="219"/>
      <c r="I108" s="219"/>
      <c r="J108" s="727"/>
      <c r="K108" s="753"/>
      <c r="O108" s="754"/>
      <c r="P108" s="754"/>
      <c r="Q108" s="753"/>
      <c r="S108" s="753" t="s">
        <v>152</v>
      </c>
    </row>
    <row r="109" customFormat="false" ht="18" hidden="false" customHeight="true" outlineLevel="0" collapsed="false">
      <c r="A109" s="728" t="s">
        <v>341</v>
      </c>
      <c r="B109" s="126" t="n">
        <v>2006</v>
      </c>
      <c r="C109" s="126" t="n">
        <v>2007</v>
      </c>
      <c r="D109" s="126" t="n">
        <v>2008</v>
      </c>
      <c r="E109" s="126" t="n">
        <v>2009</v>
      </c>
      <c r="F109" s="126" t="n">
        <v>2010</v>
      </c>
      <c r="G109" s="126" t="n">
        <v>2011</v>
      </c>
      <c r="H109" s="126" t="n">
        <v>2012</v>
      </c>
      <c r="I109" s="126" t="n">
        <v>2013</v>
      </c>
      <c r="J109" s="126" t="n">
        <v>2014</v>
      </c>
      <c r="K109" s="126" t="n">
        <v>2015</v>
      </c>
      <c r="L109" s="126" t="n">
        <v>2016</v>
      </c>
      <c r="M109" s="126" t="n">
        <v>2017</v>
      </c>
      <c r="N109" s="126" t="n">
        <v>2018</v>
      </c>
      <c r="O109" s="126" t="n">
        <v>2019</v>
      </c>
      <c r="P109" s="126" t="n">
        <v>2020</v>
      </c>
      <c r="Q109" s="126" t="n">
        <v>2021</v>
      </c>
      <c r="R109" s="126" t="s">
        <v>330</v>
      </c>
      <c r="S109" s="127" t="s">
        <v>331</v>
      </c>
    </row>
    <row r="110" customFormat="false" ht="18" hidden="false" customHeight="true" outlineLevel="0" collapsed="false">
      <c r="A110" s="106" t="s">
        <v>353</v>
      </c>
      <c r="B110" s="730" t="n">
        <v>681</v>
      </c>
      <c r="C110" s="730" t="n">
        <v>709</v>
      </c>
      <c r="D110" s="730" t="n">
        <v>740.589</v>
      </c>
      <c r="E110" s="730" t="n">
        <v>717.713</v>
      </c>
      <c r="F110" s="730" t="n">
        <v>846.639</v>
      </c>
      <c r="G110" s="730" t="n">
        <v>1001.05247785512</v>
      </c>
      <c r="H110" s="730" t="n">
        <v>1101</v>
      </c>
      <c r="I110" s="730" t="n">
        <v>1155</v>
      </c>
      <c r="J110" s="730" t="n">
        <v>1520</v>
      </c>
      <c r="K110" s="730" t="n">
        <v>720</v>
      </c>
      <c r="L110" s="730" t="n">
        <v>866</v>
      </c>
      <c r="M110" s="730" t="n">
        <v>897</v>
      </c>
      <c r="N110" s="729" t="n">
        <v>1175.5</v>
      </c>
      <c r="O110" s="730" t="n">
        <v>1060.5</v>
      </c>
      <c r="P110" s="730" t="n">
        <v>655.5</v>
      </c>
      <c r="Q110" s="730" t="n">
        <v>832.5</v>
      </c>
      <c r="R110" s="730" t="n">
        <v>908.5</v>
      </c>
      <c r="S110" s="735" t="n">
        <v>911</v>
      </c>
      <c r="W110" s="732"/>
      <c r="X110" s="732"/>
      <c r="Y110" s="732"/>
      <c r="Z110" s="732"/>
    </row>
    <row r="111" customFormat="false" ht="18" hidden="false" customHeight="true" outlineLevel="0" collapsed="false">
      <c r="A111" s="106" t="s">
        <v>354</v>
      </c>
      <c r="B111" s="730" t="n">
        <v>150</v>
      </c>
      <c r="C111" s="730" t="n">
        <v>175</v>
      </c>
      <c r="D111" s="730" t="n">
        <v>228.7</v>
      </c>
      <c r="E111" s="730" t="n">
        <v>240</v>
      </c>
      <c r="F111" s="730" t="n">
        <v>300</v>
      </c>
      <c r="G111" s="730" t="n">
        <v>350</v>
      </c>
      <c r="H111" s="730" t="n">
        <v>375</v>
      </c>
      <c r="I111" s="730" t="n">
        <v>400</v>
      </c>
      <c r="J111" s="730" t="n">
        <v>50</v>
      </c>
      <c r="K111" s="730" t="n">
        <v>30</v>
      </c>
      <c r="L111" s="730" t="n">
        <v>15</v>
      </c>
      <c r="M111" s="730" t="n">
        <v>4</v>
      </c>
      <c r="N111" s="730" t="n">
        <v>20</v>
      </c>
      <c r="O111" s="730" t="n">
        <v>20</v>
      </c>
      <c r="P111" s="730" t="n">
        <v>20</v>
      </c>
      <c r="Q111" s="730" t="n">
        <v>20</v>
      </c>
      <c r="R111" s="730" t="n">
        <v>35</v>
      </c>
      <c r="S111" s="735" t="n">
        <v>40</v>
      </c>
      <c r="W111" s="732"/>
      <c r="X111" s="732"/>
      <c r="Y111" s="732"/>
      <c r="Z111" s="732"/>
    </row>
    <row r="112" customFormat="false" ht="18" hidden="false" customHeight="true" outlineLevel="0" collapsed="false">
      <c r="A112" s="106" t="s">
        <v>355</v>
      </c>
      <c r="B112" s="730" t="n">
        <v>3880</v>
      </c>
      <c r="C112" s="730" t="n">
        <v>5909</v>
      </c>
      <c r="D112" s="730" t="n">
        <v>4645.685</v>
      </c>
      <c r="E112" s="730" t="n">
        <v>4994.352</v>
      </c>
      <c r="F112" s="730" t="n">
        <v>4005.767</v>
      </c>
      <c r="G112" s="730" t="n">
        <v>3735.94691669854</v>
      </c>
      <c r="H112" s="730" t="n">
        <v>3556.5</v>
      </c>
      <c r="I112" s="730" t="n">
        <v>3126</v>
      </c>
      <c r="J112" s="730" t="n">
        <v>4202</v>
      </c>
      <c r="K112" s="730" t="n">
        <v>2482</v>
      </c>
      <c r="L112" s="730" t="n">
        <v>2600</v>
      </c>
      <c r="M112" s="730" t="n">
        <v>2775</v>
      </c>
      <c r="N112" s="730" t="n">
        <v>3225</v>
      </c>
      <c r="O112" s="730" t="n">
        <v>2550</v>
      </c>
      <c r="P112" s="730" t="n">
        <v>1975</v>
      </c>
      <c r="Q112" s="730" t="n">
        <v>2701</v>
      </c>
      <c r="R112" s="730" t="n">
        <v>3730</v>
      </c>
      <c r="S112" s="735" t="n">
        <v>4005</v>
      </c>
      <c r="W112" s="732"/>
      <c r="X112" s="732"/>
      <c r="Y112" s="732"/>
      <c r="Z112" s="732"/>
    </row>
    <row r="113" customFormat="false" ht="18" hidden="false" customHeight="true" outlineLevel="0" collapsed="false">
      <c r="A113" s="106" t="s">
        <v>356</v>
      </c>
      <c r="B113" s="730" t="n">
        <v>2275</v>
      </c>
      <c r="C113" s="730" t="n">
        <v>995</v>
      </c>
      <c r="D113" s="730" t="n">
        <v>708.5</v>
      </c>
      <c r="E113" s="730" t="n">
        <v>1256.174</v>
      </c>
      <c r="F113" s="730" t="n">
        <v>1481.124</v>
      </c>
      <c r="G113" s="730" t="n">
        <v>3337.52815</v>
      </c>
      <c r="H113" s="730" t="n">
        <v>4119.7</v>
      </c>
      <c r="I113" s="730" t="n">
        <v>3209</v>
      </c>
      <c r="J113" s="730" t="n">
        <v>2370</v>
      </c>
      <c r="K113" s="730" t="n">
        <v>2502</v>
      </c>
      <c r="L113" s="730" t="n">
        <v>3200.8</v>
      </c>
      <c r="M113" s="730" t="n">
        <v>3901.5</v>
      </c>
      <c r="N113" s="730" t="n">
        <v>2182</v>
      </c>
      <c r="O113" s="730" t="n">
        <v>2824</v>
      </c>
      <c r="P113" s="730" t="n">
        <v>2801</v>
      </c>
      <c r="Q113" s="730" t="n">
        <v>3063.5</v>
      </c>
      <c r="R113" s="730" t="n">
        <v>3702</v>
      </c>
      <c r="S113" s="735" t="n">
        <v>3798</v>
      </c>
      <c r="W113" s="732"/>
      <c r="X113" s="732"/>
      <c r="Y113" s="732"/>
      <c r="Z113" s="732"/>
    </row>
    <row r="114" customFormat="false" ht="24" hidden="false" customHeight="true" outlineLevel="0" collapsed="false">
      <c r="A114" s="702" t="s">
        <v>357</v>
      </c>
      <c r="B114" s="730" t="n">
        <v>100</v>
      </c>
      <c r="C114" s="730" t="n">
        <v>125</v>
      </c>
      <c r="D114" s="730" t="n">
        <v>15</v>
      </c>
      <c r="E114" s="730" t="n">
        <v>25</v>
      </c>
      <c r="F114" s="730" t="n">
        <v>20</v>
      </c>
      <c r="G114" s="730" t="n">
        <v>345.64</v>
      </c>
      <c r="H114" s="730" t="n">
        <v>226</v>
      </c>
      <c r="I114" s="730" t="n">
        <v>725</v>
      </c>
      <c r="J114" s="730" t="n">
        <v>900</v>
      </c>
      <c r="K114" s="730" t="n">
        <v>2300</v>
      </c>
      <c r="L114" s="730" t="n">
        <v>1473.5</v>
      </c>
      <c r="M114" s="730" t="n">
        <v>1550.5</v>
      </c>
      <c r="N114" s="730" t="n">
        <v>326</v>
      </c>
      <c r="O114" s="730" t="n">
        <v>541</v>
      </c>
      <c r="P114" s="730" t="n">
        <v>576</v>
      </c>
      <c r="Q114" s="730" t="n">
        <v>987</v>
      </c>
      <c r="R114" s="730" t="n">
        <v>1102</v>
      </c>
      <c r="S114" s="735" t="n">
        <v>1197</v>
      </c>
      <c r="W114" s="732"/>
      <c r="X114" s="732"/>
      <c r="Y114" s="732"/>
      <c r="Z114" s="732"/>
    </row>
    <row r="115" customFormat="false" ht="18" hidden="false" customHeight="true" outlineLevel="0" collapsed="false">
      <c r="A115" s="106" t="s">
        <v>358</v>
      </c>
      <c r="B115" s="730" t="n">
        <v>617</v>
      </c>
      <c r="C115" s="730" t="n">
        <v>737</v>
      </c>
      <c r="D115" s="730" t="n">
        <v>589.5</v>
      </c>
      <c r="E115" s="730" t="n">
        <v>808.756</v>
      </c>
      <c r="F115" s="730" t="n">
        <v>849.469</v>
      </c>
      <c r="G115" s="730" t="n">
        <v>1135.55680410005</v>
      </c>
      <c r="H115" s="730" t="n">
        <v>501.2</v>
      </c>
      <c r="I115" s="730" t="n">
        <v>501</v>
      </c>
      <c r="J115" s="730" t="n">
        <v>601.5</v>
      </c>
      <c r="K115" s="730" t="n">
        <v>702</v>
      </c>
      <c r="L115" s="730" t="n">
        <v>501</v>
      </c>
      <c r="M115" s="730" t="n">
        <v>502</v>
      </c>
      <c r="N115" s="730" t="n">
        <v>3003</v>
      </c>
      <c r="O115" s="730" t="n">
        <v>2969</v>
      </c>
      <c r="P115" s="730" t="n">
        <v>2802</v>
      </c>
      <c r="Q115" s="730" t="n">
        <v>3002</v>
      </c>
      <c r="R115" s="730" t="n">
        <v>3705</v>
      </c>
      <c r="S115" s="735" t="n">
        <v>4305</v>
      </c>
      <c r="W115" s="732"/>
      <c r="X115" s="732"/>
      <c r="Y115" s="732"/>
      <c r="Z115" s="732"/>
    </row>
    <row r="116" s="738" customFormat="true" ht="22.5" hidden="false" customHeight="true" outlineLevel="0" collapsed="false">
      <c r="A116" s="702" t="s">
        <v>359</v>
      </c>
      <c r="B116" s="730" t="n">
        <v>560</v>
      </c>
      <c r="C116" s="730" t="n">
        <v>1034</v>
      </c>
      <c r="D116" s="730" t="n">
        <v>1081.442</v>
      </c>
      <c r="E116" s="730" t="n">
        <v>740</v>
      </c>
      <c r="F116" s="730" t="n">
        <v>750.7</v>
      </c>
      <c r="G116" s="730" t="n">
        <v>766.744413677044</v>
      </c>
      <c r="H116" s="730" t="n">
        <v>835.3</v>
      </c>
      <c r="I116" s="730" t="n">
        <v>835</v>
      </c>
      <c r="J116" s="730" t="n">
        <v>900</v>
      </c>
      <c r="K116" s="730" t="n">
        <v>1100</v>
      </c>
      <c r="L116" s="730" t="n">
        <v>1060</v>
      </c>
      <c r="M116" s="730" t="n">
        <v>1100</v>
      </c>
      <c r="N116" s="730" t="n">
        <v>1300</v>
      </c>
      <c r="O116" s="730" t="n">
        <v>1300</v>
      </c>
      <c r="P116" s="730" t="n">
        <v>900</v>
      </c>
      <c r="Q116" s="730" t="n">
        <v>1600</v>
      </c>
      <c r="R116" s="730" t="n">
        <v>1710</v>
      </c>
      <c r="S116" s="735" t="n">
        <v>1885</v>
      </c>
      <c r="W116" s="732"/>
      <c r="X116" s="732"/>
      <c r="Y116" s="732"/>
      <c r="Z116" s="732"/>
    </row>
    <row r="117" customFormat="false" ht="18" hidden="false" customHeight="true" outlineLevel="0" collapsed="false">
      <c r="A117" s="113" t="s">
        <v>127</v>
      </c>
      <c r="B117" s="736" t="n">
        <v>488</v>
      </c>
      <c r="C117" s="736" t="n">
        <v>759</v>
      </c>
      <c r="D117" s="736" t="n">
        <v>826.442</v>
      </c>
      <c r="E117" s="736" t="n">
        <v>640</v>
      </c>
      <c r="F117" s="736" t="n">
        <v>678</v>
      </c>
      <c r="G117" s="736" t="n">
        <v>632.48841</v>
      </c>
      <c r="H117" s="736" t="n">
        <v>700</v>
      </c>
      <c r="I117" s="736" t="n">
        <v>715</v>
      </c>
      <c r="J117" s="736" t="n">
        <v>800</v>
      </c>
      <c r="K117" s="736" t="n">
        <v>1000</v>
      </c>
      <c r="L117" s="736" t="n">
        <v>960</v>
      </c>
      <c r="M117" s="736" t="n">
        <v>1000</v>
      </c>
      <c r="N117" s="736" t="n">
        <v>1200</v>
      </c>
      <c r="O117" s="736" t="n">
        <v>1200</v>
      </c>
      <c r="P117" s="736" t="n">
        <v>800</v>
      </c>
      <c r="Q117" s="736" t="n">
        <v>1500</v>
      </c>
      <c r="R117" s="736" t="n">
        <v>1550</v>
      </c>
      <c r="S117" s="737" t="n">
        <v>1725</v>
      </c>
      <c r="W117" s="732"/>
      <c r="X117" s="732"/>
      <c r="Y117" s="732"/>
      <c r="Z117" s="732"/>
    </row>
    <row r="118" customFormat="false" ht="18" hidden="false" customHeight="true" outlineLevel="0" collapsed="false">
      <c r="A118" s="106" t="s">
        <v>360</v>
      </c>
      <c r="B118" s="730" t="n">
        <v>1299</v>
      </c>
      <c r="C118" s="730" t="n">
        <v>1884</v>
      </c>
      <c r="D118" s="730" t="n">
        <v>1659.936</v>
      </c>
      <c r="E118" s="730" t="n">
        <v>1909.252</v>
      </c>
      <c r="F118" s="730" t="n">
        <v>2189.401</v>
      </c>
      <c r="G118" s="730" t="n">
        <v>2074.33958880976</v>
      </c>
      <c r="H118" s="730" t="n">
        <v>1703.8</v>
      </c>
      <c r="I118" s="730" t="n">
        <v>1450</v>
      </c>
      <c r="J118" s="730" t="n">
        <v>1440</v>
      </c>
      <c r="K118" s="730" t="n">
        <v>1900</v>
      </c>
      <c r="L118" s="730" t="n">
        <v>2526</v>
      </c>
      <c r="M118" s="730" t="n">
        <v>2955</v>
      </c>
      <c r="N118" s="730" t="n">
        <v>3175</v>
      </c>
      <c r="O118" s="730" t="n">
        <v>2448</v>
      </c>
      <c r="P118" s="730" t="n">
        <v>1730</v>
      </c>
      <c r="Q118" s="730" t="n">
        <v>2952</v>
      </c>
      <c r="R118" s="730" t="n">
        <v>3561.5</v>
      </c>
      <c r="S118" s="735" t="n">
        <v>4740</v>
      </c>
      <c r="W118" s="732"/>
      <c r="X118" s="732"/>
      <c r="Y118" s="732"/>
      <c r="Z118" s="732"/>
    </row>
    <row r="119" customFormat="false" ht="18" hidden="false" customHeight="true" outlineLevel="0" collapsed="false">
      <c r="A119" s="702" t="s">
        <v>361</v>
      </c>
      <c r="B119" s="730" t="n">
        <v>818</v>
      </c>
      <c r="C119" s="730" t="n">
        <v>1122</v>
      </c>
      <c r="D119" s="730" t="n">
        <v>1460</v>
      </c>
      <c r="E119" s="730" t="n">
        <v>1400</v>
      </c>
      <c r="F119" s="730" t="n">
        <v>1048</v>
      </c>
      <c r="G119" s="730" t="n">
        <v>854.268532089039</v>
      </c>
      <c r="H119" s="730" t="n">
        <v>855</v>
      </c>
      <c r="I119" s="730" t="n">
        <v>850</v>
      </c>
      <c r="J119" s="730" t="n">
        <v>850</v>
      </c>
      <c r="K119" s="730" t="n">
        <v>1200</v>
      </c>
      <c r="L119" s="730" t="n">
        <v>1000</v>
      </c>
      <c r="M119" s="730" t="n">
        <v>1200</v>
      </c>
      <c r="N119" s="730" t="n">
        <v>1300</v>
      </c>
      <c r="O119" s="730" t="n">
        <v>1300</v>
      </c>
      <c r="P119" s="730" t="n">
        <v>800</v>
      </c>
      <c r="Q119" s="730" t="n">
        <v>600</v>
      </c>
      <c r="R119" s="730" t="n">
        <v>1500</v>
      </c>
      <c r="S119" s="735" t="n">
        <v>1700</v>
      </c>
      <c r="W119" s="732"/>
      <c r="X119" s="732"/>
      <c r="Y119" s="732"/>
      <c r="Z119" s="732"/>
    </row>
    <row r="120" s="738" customFormat="true" ht="18" hidden="false" customHeight="true" outlineLevel="0" collapsed="false">
      <c r="A120" s="702" t="s">
        <v>362</v>
      </c>
      <c r="B120" s="730" t="n">
        <v>900</v>
      </c>
      <c r="C120" s="730" t="n">
        <v>950</v>
      </c>
      <c r="D120" s="730" t="n">
        <v>201.2</v>
      </c>
      <c r="E120" s="730" t="n">
        <v>256.363</v>
      </c>
      <c r="F120" s="730" t="n">
        <v>251.46</v>
      </c>
      <c r="G120" s="730" t="n">
        <v>387.194</v>
      </c>
      <c r="H120" s="730" t="n">
        <v>437.781</v>
      </c>
      <c r="I120" s="730" t="n">
        <v>651</v>
      </c>
      <c r="J120" s="730" t="n">
        <v>1101.5</v>
      </c>
      <c r="K120" s="730" t="n">
        <v>1598.8</v>
      </c>
      <c r="L120" s="730" t="n">
        <v>1482</v>
      </c>
      <c r="M120" s="730" t="n">
        <v>1113</v>
      </c>
      <c r="N120" s="730" t="n">
        <v>2466</v>
      </c>
      <c r="O120" s="730" t="n">
        <v>2610</v>
      </c>
      <c r="P120" s="730" t="n">
        <v>3045</v>
      </c>
      <c r="Q120" s="730" t="n">
        <v>3410</v>
      </c>
      <c r="R120" s="730" t="n">
        <v>3730</v>
      </c>
      <c r="S120" s="735" t="n">
        <v>3905</v>
      </c>
      <c r="W120" s="732"/>
      <c r="X120" s="732"/>
      <c r="Y120" s="732"/>
      <c r="Z120" s="732"/>
    </row>
    <row r="121" customFormat="false" ht="18" hidden="false" customHeight="true" outlineLevel="0" collapsed="false">
      <c r="A121" s="106" t="s">
        <v>363</v>
      </c>
      <c r="B121" s="730" t="n">
        <v>425</v>
      </c>
      <c r="C121" s="730" t="n">
        <v>551</v>
      </c>
      <c r="D121" s="730" t="n">
        <v>570.317</v>
      </c>
      <c r="E121" s="730" t="n">
        <v>500</v>
      </c>
      <c r="F121" s="730" t="n">
        <v>762.92</v>
      </c>
      <c r="G121" s="730" t="n">
        <v>511.307999003831</v>
      </c>
      <c r="H121" s="730" t="n">
        <v>512.2</v>
      </c>
      <c r="I121" s="730" t="n">
        <v>638</v>
      </c>
      <c r="J121" s="730" t="n">
        <v>660</v>
      </c>
      <c r="K121" s="730" t="n">
        <v>847</v>
      </c>
      <c r="L121" s="730" t="n">
        <v>725</v>
      </c>
      <c r="M121" s="730" t="n">
        <v>598</v>
      </c>
      <c r="N121" s="730" t="n">
        <v>432</v>
      </c>
      <c r="O121" s="730" t="n">
        <v>440</v>
      </c>
      <c r="P121" s="730" t="n">
        <v>440</v>
      </c>
      <c r="Q121" s="730" t="n">
        <v>637.5</v>
      </c>
      <c r="R121" s="730" t="n">
        <v>753.5</v>
      </c>
      <c r="S121" s="735" t="n">
        <v>835</v>
      </c>
      <c r="W121" s="732"/>
      <c r="X121" s="732"/>
      <c r="Y121" s="732"/>
      <c r="Z121" s="732"/>
    </row>
    <row r="122" customFormat="false" ht="18" hidden="false" customHeight="true" outlineLevel="0" collapsed="false">
      <c r="A122" s="106" t="s">
        <v>364</v>
      </c>
      <c r="B122" s="730" t="n">
        <v>385</v>
      </c>
      <c r="C122" s="730" t="n">
        <v>460</v>
      </c>
      <c r="D122" s="730" t="n">
        <v>1063.478</v>
      </c>
      <c r="E122" s="730" t="n">
        <v>1005</v>
      </c>
      <c r="F122" s="730" t="n">
        <v>1090.026</v>
      </c>
      <c r="G122" s="730" t="n">
        <v>419.563476049952</v>
      </c>
      <c r="H122" s="730" t="n">
        <v>419.446198078182</v>
      </c>
      <c r="I122" s="730" t="n">
        <v>405</v>
      </c>
      <c r="J122" s="730" t="n">
        <v>505</v>
      </c>
      <c r="K122" s="730" t="n">
        <v>305</v>
      </c>
      <c r="L122" s="730" t="n">
        <v>505</v>
      </c>
      <c r="M122" s="730" t="n">
        <v>542</v>
      </c>
      <c r="N122" s="730" t="n">
        <v>900.5</v>
      </c>
      <c r="O122" s="730" t="n">
        <v>900.5</v>
      </c>
      <c r="P122" s="730" t="n">
        <v>500.5</v>
      </c>
      <c r="Q122" s="730" t="n">
        <v>800.6</v>
      </c>
      <c r="R122" s="730" t="n">
        <v>1000.5</v>
      </c>
      <c r="S122" s="735" t="n">
        <v>1701</v>
      </c>
      <c r="W122" s="732"/>
      <c r="X122" s="732"/>
      <c r="Y122" s="732"/>
      <c r="Z122" s="732"/>
    </row>
    <row r="123" customFormat="false" ht="18" hidden="false" customHeight="true" outlineLevel="0" collapsed="false">
      <c r="A123" s="113" t="s">
        <v>136</v>
      </c>
      <c r="B123" s="733" t="n">
        <v>0</v>
      </c>
      <c r="C123" s="733" t="n">
        <v>0</v>
      </c>
      <c r="D123" s="733" t="n">
        <v>0</v>
      </c>
      <c r="E123" s="733" t="n">
        <v>0</v>
      </c>
      <c r="F123" s="733" t="n">
        <v>0</v>
      </c>
      <c r="G123" s="733" t="n">
        <v>0</v>
      </c>
      <c r="H123" s="733" t="n">
        <v>0</v>
      </c>
      <c r="I123" s="733" t="n">
        <v>0</v>
      </c>
      <c r="J123" s="730" t="n">
        <v>0</v>
      </c>
      <c r="K123" s="730" t="n">
        <v>0</v>
      </c>
      <c r="L123" s="730" t="n">
        <v>0</v>
      </c>
      <c r="M123" s="730" t="n">
        <v>0</v>
      </c>
      <c r="N123" s="730" t="n">
        <v>0</v>
      </c>
      <c r="O123" s="730" t="n">
        <v>0</v>
      </c>
      <c r="P123" s="730" t="n">
        <v>0</v>
      </c>
      <c r="Q123" s="730" t="n">
        <v>0</v>
      </c>
      <c r="R123" s="730" t="n">
        <v>0</v>
      </c>
      <c r="S123" s="735" t="n">
        <v>0</v>
      </c>
      <c r="W123" s="732"/>
      <c r="X123" s="732"/>
      <c r="Y123" s="732"/>
      <c r="Z123" s="732"/>
    </row>
    <row r="124" customFormat="false" ht="22.5" hidden="false" customHeight="true" outlineLevel="0" collapsed="false">
      <c r="A124" s="702" t="s">
        <v>365</v>
      </c>
      <c r="B124" s="730" t="n">
        <v>75</v>
      </c>
      <c r="C124" s="730" t="n">
        <v>100</v>
      </c>
      <c r="D124" s="730" t="n">
        <v>125</v>
      </c>
      <c r="E124" s="730" t="n">
        <v>125</v>
      </c>
      <c r="F124" s="730" t="n">
        <v>150</v>
      </c>
      <c r="G124" s="730" t="n">
        <v>175</v>
      </c>
      <c r="H124" s="730" t="n">
        <v>200</v>
      </c>
      <c r="I124" s="730" t="n">
        <v>250</v>
      </c>
      <c r="J124" s="730" t="n">
        <v>300</v>
      </c>
      <c r="K124" s="730" t="n">
        <v>500</v>
      </c>
      <c r="L124" s="730" t="n">
        <v>300</v>
      </c>
      <c r="M124" s="730" t="n">
        <v>300</v>
      </c>
      <c r="N124" s="730" t="n">
        <v>300</v>
      </c>
      <c r="O124" s="730" t="n">
        <v>300</v>
      </c>
      <c r="P124" s="730" t="n">
        <v>100</v>
      </c>
      <c r="Q124" s="730" t="n">
        <v>125</v>
      </c>
      <c r="R124" s="730" t="n">
        <v>300</v>
      </c>
      <c r="S124" s="735" t="n">
        <v>350</v>
      </c>
      <c r="W124" s="732"/>
      <c r="X124" s="732"/>
      <c r="Y124" s="732"/>
      <c r="Z124" s="732"/>
    </row>
    <row r="125" s="738" customFormat="true" ht="18" hidden="false" customHeight="true" outlineLevel="0" collapsed="false">
      <c r="A125" s="106" t="s">
        <v>366</v>
      </c>
      <c r="B125" s="730" t="n">
        <v>100</v>
      </c>
      <c r="C125" s="730" t="n">
        <v>125</v>
      </c>
      <c r="D125" s="730" t="n">
        <v>150</v>
      </c>
      <c r="E125" s="730" t="n">
        <v>200</v>
      </c>
      <c r="F125" s="730" t="n">
        <v>100</v>
      </c>
      <c r="G125" s="730" t="n">
        <v>150</v>
      </c>
      <c r="H125" s="730" t="n">
        <v>200</v>
      </c>
      <c r="I125" s="730" t="n">
        <v>205</v>
      </c>
      <c r="J125" s="730" t="n">
        <v>205</v>
      </c>
      <c r="K125" s="730" t="n">
        <v>205</v>
      </c>
      <c r="L125" s="730" t="n">
        <v>304</v>
      </c>
      <c r="M125" s="730" t="n">
        <v>304</v>
      </c>
      <c r="N125" s="730" t="n">
        <v>302</v>
      </c>
      <c r="O125" s="730" t="n">
        <v>305</v>
      </c>
      <c r="P125" s="730" t="n">
        <v>104</v>
      </c>
      <c r="Q125" s="730" t="n">
        <v>155</v>
      </c>
      <c r="R125" s="730" t="n">
        <v>380</v>
      </c>
      <c r="S125" s="735" t="n">
        <v>433</v>
      </c>
      <c r="W125" s="732"/>
      <c r="X125" s="732"/>
      <c r="Y125" s="732"/>
      <c r="Z125" s="732"/>
    </row>
    <row r="126" s="738" customFormat="true" ht="18" hidden="false" customHeight="true" outlineLevel="0" collapsed="false">
      <c r="A126" s="106" t="s">
        <v>367</v>
      </c>
      <c r="B126" s="730" t="n">
        <v>553</v>
      </c>
      <c r="C126" s="730" t="n">
        <v>472</v>
      </c>
      <c r="D126" s="730" t="n">
        <v>818.86</v>
      </c>
      <c r="E126" s="730" t="n">
        <v>975.167</v>
      </c>
      <c r="F126" s="730" t="n">
        <v>959.844</v>
      </c>
      <c r="G126" s="730" t="n">
        <v>849.806284802044</v>
      </c>
      <c r="H126" s="730" t="n">
        <v>928.2</v>
      </c>
      <c r="I126" s="730" t="n">
        <v>1640</v>
      </c>
      <c r="J126" s="730" t="n">
        <v>755</v>
      </c>
      <c r="K126" s="730" t="n">
        <v>750</v>
      </c>
      <c r="L126" s="730" t="n">
        <v>850</v>
      </c>
      <c r="M126" s="730" t="n">
        <v>560</v>
      </c>
      <c r="N126" s="730" t="n">
        <v>807</v>
      </c>
      <c r="O126" s="730" t="n">
        <v>810</v>
      </c>
      <c r="P126" s="730" t="n">
        <v>335</v>
      </c>
      <c r="Q126" s="730" t="n">
        <v>384</v>
      </c>
      <c r="R126" s="730" t="n">
        <v>458</v>
      </c>
      <c r="S126" s="735" t="n">
        <v>425</v>
      </c>
      <c r="W126" s="732"/>
      <c r="X126" s="732"/>
      <c r="Y126" s="732"/>
      <c r="Z126" s="732"/>
    </row>
    <row r="127" customFormat="false" ht="19.5" hidden="false" customHeight="true" outlineLevel="0" collapsed="false">
      <c r="A127" s="106" t="s">
        <v>368</v>
      </c>
      <c r="B127" s="730" t="n">
        <v>345</v>
      </c>
      <c r="C127" s="730" t="n">
        <v>445</v>
      </c>
      <c r="D127" s="730" t="n">
        <v>479</v>
      </c>
      <c r="E127" s="730" t="n">
        <v>388.292</v>
      </c>
      <c r="F127" s="730" t="n">
        <v>419.968</v>
      </c>
      <c r="G127" s="730" t="n">
        <v>441.829100512507</v>
      </c>
      <c r="H127" s="730" t="n">
        <v>443.1</v>
      </c>
      <c r="I127" s="730" t="n">
        <v>923</v>
      </c>
      <c r="J127" s="730" t="n">
        <v>951</v>
      </c>
      <c r="K127" s="730" t="n">
        <v>1000</v>
      </c>
      <c r="L127" s="730" t="n">
        <v>700</v>
      </c>
      <c r="M127" s="730" t="n">
        <v>980</v>
      </c>
      <c r="N127" s="730" t="n">
        <v>1100</v>
      </c>
      <c r="O127" s="730" t="n">
        <v>1000</v>
      </c>
      <c r="P127" s="730" t="n">
        <v>600</v>
      </c>
      <c r="Q127" s="730" t="n">
        <v>825</v>
      </c>
      <c r="R127" s="730" t="n">
        <v>1069</v>
      </c>
      <c r="S127" s="735" t="n">
        <v>1125</v>
      </c>
      <c r="W127" s="732"/>
      <c r="X127" s="732"/>
      <c r="Y127" s="732"/>
      <c r="Z127" s="732"/>
    </row>
    <row r="128" customFormat="false" ht="18" hidden="false" customHeight="true" outlineLevel="0" collapsed="false">
      <c r="A128" s="106" t="s">
        <v>369</v>
      </c>
      <c r="B128" s="730" t="n">
        <v>534</v>
      </c>
      <c r="C128" s="730" t="n">
        <v>590</v>
      </c>
      <c r="D128" s="730" t="n">
        <v>527</v>
      </c>
      <c r="E128" s="730" t="n">
        <v>1130.852</v>
      </c>
      <c r="F128" s="730" t="n">
        <v>755.102</v>
      </c>
      <c r="G128" s="730" t="n">
        <v>914.943437619521</v>
      </c>
      <c r="H128" s="730" t="n">
        <v>950</v>
      </c>
      <c r="I128" s="730" t="n">
        <v>925</v>
      </c>
      <c r="J128" s="730" t="n">
        <v>1007</v>
      </c>
      <c r="K128" s="730" t="n">
        <v>950</v>
      </c>
      <c r="L128" s="730" t="n">
        <v>1065</v>
      </c>
      <c r="M128" s="730" t="n">
        <v>1000</v>
      </c>
      <c r="N128" s="730" t="n">
        <v>2166</v>
      </c>
      <c r="O128" s="730" t="n">
        <v>1951</v>
      </c>
      <c r="P128" s="730" t="n">
        <v>2050</v>
      </c>
      <c r="Q128" s="730" t="n">
        <v>2525</v>
      </c>
      <c r="R128" s="730" t="n">
        <v>2750</v>
      </c>
      <c r="S128" s="735" t="n">
        <v>3050</v>
      </c>
      <c r="W128" s="732"/>
      <c r="X128" s="732"/>
      <c r="Y128" s="732"/>
      <c r="Z128" s="732"/>
    </row>
    <row r="129" customFormat="false" ht="18" hidden="false" customHeight="true" outlineLevel="0" collapsed="false">
      <c r="A129" s="702" t="s">
        <v>370</v>
      </c>
      <c r="B129" s="730" t="n">
        <v>110</v>
      </c>
      <c r="C129" s="730" t="n">
        <v>160</v>
      </c>
      <c r="D129" s="730" t="n">
        <v>200</v>
      </c>
      <c r="E129" s="730" t="n">
        <v>200</v>
      </c>
      <c r="F129" s="730" t="n">
        <v>200</v>
      </c>
      <c r="G129" s="730" t="n">
        <v>151.023</v>
      </c>
      <c r="H129" s="730" t="n">
        <v>364.528</v>
      </c>
      <c r="I129" s="730" t="n">
        <v>435</v>
      </c>
      <c r="J129" s="730" t="n">
        <v>170</v>
      </c>
      <c r="K129" s="730" t="n">
        <v>230</v>
      </c>
      <c r="L129" s="730" t="n">
        <v>315</v>
      </c>
      <c r="M129" s="730" t="n">
        <v>315</v>
      </c>
      <c r="N129" s="730" t="n">
        <v>305</v>
      </c>
      <c r="O129" s="730" t="n">
        <v>155</v>
      </c>
      <c r="P129" s="730" t="n">
        <v>155</v>
      </c>
      <c r="Q129" s="730" t="n">
        <v>205</v>
      </c>
      <c r="R129" s="730" t="n">
        <v>311</v>
      </c>
      <c r="S129" s="735" t="n">
        <v>220</v>
      </c>
      <c r="W129" s="732"/>
      <c r="X129" s="732"/>
      <c r="Y129" s="732"/>
      <c r="Z129" s="732"/>
    </row>
    <row r="130" customFormat="false" ht="16.5" hidden="false" customHeight="true" outlineLevel="0" collapsed="false">
      <c r="A130" s="702" t="s">
        <v>371</v>
      </c>
      <c r="B130" s="739" t="n">
        <v>270</v>
      </c>
      <c r="C130" s="739" t="n">
        <v>356</v>
      </c>
      <c r="D130" s="739" t="n">
        <v>463.659</v>
      </c>
      <c r="E130" s="739" t="n">
        <v>257.155</v>
      </c>
      <c r="F130" s="739" t="n">
        <v>195.48</v>
      </c>
      <c r="G130" s="739" t="n">
        <v>574.431</v>
      </c>
      <c r="H130" s="739" t="n">
        <v>121.2</v>
      </c>
      <c r="I130" s="739" t="n">
        <v>222</v>
      </c>
      <c r="J130" s="730" t="n">
        <v>228</v>
      </c>
      <c r="K130" s="730" t="n">
        <v>185</v>
      </c>
      <c r="L130" s="730" t="n">
        <v>335</v>
      </c>
      <c r="M130" s="730" t="n">
        <v>385</v>
      </c>
      <c r="N130" s="730" t="n">
        <v>366</v>
      </c>
      <c r="O130" s="730" t="n">
        <v>267</v>
      </c>
      <c r="P130" s="730" t="n">
        <v>294</v>
      </c>
      <c r="Q130" s="730" t="n">
        <v>329.9</v>
      </c>
      <c r="R130" s="730" t="n">
        <v>365</v>
      </c>
      <c r="S130" s="735" t="n">
        <v>375</v>
      </c>
      <c r="W130" s="732"/>
      <c r="X130" s="732"/>
      <c r="Y130" s="732"/>
      <c r="Z130" s="732"/>
    </row>
    <row r="131" s="744" customFormat="true" ht="15.75" hidden="false" customHeight="true" outlineLevel="0" collapsed="false">
      <c r="A131" s="204" t="s">
        <v>372</v>
      </c>
      <c r="B131" s="740" t="n">
        <v>14077</v>
      </c>
      <c r="C131" s="740" t="n">
        <v>16899</v>
      </c>
      <c r="D131" s="740" t="n">
        <v>15727.866</v>
      </c>
      <c r="E131" s="740" t="n">
        <v>17129.076</v>
      </c>
      <c r="F131" s="740" t="n">
        <v>16375.9</v>
      </c>
      <c r="G131" s="740" t="n">
        <v>18176.1751812174</v>
      </c>
      <c r="H131" s="740" t="n">
        <v>17849.9551980782</v>
      </c>
      <c r="I131" s="740" t="n">
        <v>18545</v>
      </c>
      <c r="J131" s="740" t="n">
        <v>18716</v>
      </c>
      <c r="K131" s="740" t="n">
        <v>19506.8</v>
      </c>
      <c r="L131" s="740" t="n">
        <v>19823.3</v>
      </c>
      <c r="M131" s="740" t="n">
        <v>20982</v>
      </c>
      <c r="N131" s="740" t="n">
        <v>24851</v>
      </c>
      <c r="O131" s="740" t="n">
        <v>23751</v>
      </c>
      <c r="P131" s="740" t="n">
        <v>19883</v>
      </c>
      <c r="Q131" s="740" t="n">
        <v>25155</v>
      </c>
      <c r="R131" s="740" t="n">
        <v>31071</v>
      </c>
      <c r="S131" s="741" t="n">
        <v>35000</v>
      </c>
      <c r="T131" s="742"/>
      <c r="U131" s="742"/>
      <c r="V131" s="742"/>
      <c r="W131" s="732"/>
      <c r="X131" s="732"/>
      <c r="Y131" s="732"/>
      <c r="Z131" s="732"/>
    </row>
    <row r="132" s="744" customFormat="true" ht="7.5" hidden="false" customHeight="true" outlineLevel="0" collapsed="false">
      <c r="A132" s="755"/>
      <c r="B132" s="756"/>
      <c r="C132" s="756"/>
      <c r="D132" s="756"/>
      <c r="E132" s="756"/>
      <c r="F132" s="756"/>
      <c r="G132" s="756"/>
      <c r="H132" s="756"/>
      <c r="I132" s="756"/>
      <c r="J132" s="756"/>
      <c r="K132" s="756"/>
      <c r="L132" s="756"/>
      <c r="M132" s="756"/>
      <c r="N132" s="756"/>
      <c r="O132" s="756"/>
      <c r="P132" s="756"/>
      <c r="Q132" s="756"/>
      <c r="R132" s="756"/>
      <c r="S132" s="742"/>
      <c r="T132" s="742"/>
      <c r="U132" s="742"/>
      <c r="V132" s="742"/>
      <c r="W132" s="732"/>
      <c r="X132" s="732"/>
      <c r="Y132" s="732"/>
      <c r="Z132" s="732"/>
    </row>
    <row r="133" customFormat="false" ht="13.5" hidden="false" customHeight="true" outlineLevel="0" collapsed="false">
      <c r="A133" s="448" t="s">
        <v>159</v>
      </c>
      <c r="B133" s="190"/>
      <c r="C133" s="190"/>
      <c r="D133" s="190"/>
    </row>
    <row r="134" customFormat="false" ht="12.75" hidden="false" customHeight="false" outlineLevel="0" collapsed="false">
      <c r="A134" s="215"/>
    </row>
  </sheetData>
  <mergeCells count="1">
    <mergeCell ref="A1:G1"/>
  </mergeCells>
  <hyperlinks>
    <hyperlink ref="A1" location="'Table of Contents'!A1" display="Back to Table of contents"/>
  </hyperlinks>
  <printOptions headings="false" gridLines="false" gridLinesSet="true" horizontalCentered="false" verticalCentered="false"/>
  <pageMargins left="0.6" right="0" top="0.472916666666667" bottom="0" header="0.315277777777778" footer="0.511811023622047"/>
  <pageSetup paperSize="9" scale="94" fitToWidth="1" fitToHeight="1" pageOrder="downThenOver" orientation="landscape" blackAndWhite="false" draft="false" cellComments="none" horizontalDpi="300" verticalDpi="300" copies="1"/>
  <headerFooter differentFirst="false" differentOddEven="false">
    <oddHeader>&amp;C-&amp;P+24-</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31.97"/>
    <col collapsed="false" customWidth="true" hidden="false" outlineLevel="0" max="14" min="2" style="0" width="9.38"/>
  </cols>
  <sheetData>
    <row r="1" customFormat="false" ht="18" hidden="false" customHeight="true" outlineLevel="0" collapsed="false">
      <c r="A1" s="34" t="s">
        <v>47</v>
      </c>
      <c r="B1" s="34"/>
      <c r="C1" s="34"/>
      <c r="D1" s="34"/>
      <c r="E1" s="34"/>
      <c r="F1" s="34"/>
      <c r="G1" s="34"/>
    </row>
    <row r="2" customFormat="false" ht="21" hidden="false" customHeight="true" outlineLevel="0" collapsed="false">
      <c r="A2" s="665" t="s">
        <v>40</v>
      </c>
    </row>
    <row r="3" customFormat="false" ht="25.5" hidden="false" customHeight="true" outlineLevel="0" collapsed="false">
      <c r="A3" s="225" t="s">
        <v>383</v>
      </c>
    </row>
    <row r="4" customFormat="false" ht="16.5" hidden="false" customHeight="true" outlineLevel="0" collapsed="false">
      <c r="H4" s="219"/>
      <c r="J4" s="757"/>
      <c r="O4" s="757"/>
      <c r="S4" s="757" t="s">
        <v>110</v>
      </c>
    </row>
    <row r="5" customFormat="false" ht="21" hidden="false" customHeight="true" outlineLevel="0" collapsed="false">
      <c r="A5" s="758" t="s">
        <v>384</v>
      </c>
      <c r="B5" s="759" t="n">
        <v>2006</v>
      </c>
      <c r="C5" s="759" t="n">
        <v>2007</v>
      </c>
      <c r="D5" s="759" t="n">
        <v>2008</v>
      </c>
      <c r="E5" s="759" t="n">
        <v>2009</v>
      </c>
      <c r="F5" s="759" t="n">
        <v>2010</v>
      </c>
      <c r="G5" s="759" t="n">
        <v>2011</v>
      </c>
      <c r="H5" s="759" t="n">
        <v>2012</v>
      </c>
      <c r="I5" s="759" t="n">
        <v>2013</v>
      </c>
      <c r="J5" s="759" t="n">
        <v>2014</v>
      </c>
      <c r="K5" s="759" t="n">
        <v>2015</v>
      </c>
      <c r="L5" s="759" t="n">
        <v>2016</v>
      </c>
      <c r="M5" s="759" t="n">
        <v>2017</v>
      </c>
      <c r="N5" s="759" t="n">
        <v>2018</v>
      </c>
      <c r="O5" s="759" t="n">
        <v>2019</v>
      </c>
      <c r="P5" s="759" t="n">
        <v>2020</v>
      </c>
      <c r="Q5" s="759" t="n">
        <v>2021</v>
      </c>
      <c r="R5" s="759" t="s">
        <v>385</v>
      </c>
      <c r="S5" s="760" t="s">
        <v>386</v>
      </c>
    </row>
    <row r="6" customFormat="false" ht="21" hidden="false" customHeight="true" outlineLevel="0" collapsed="false">
      <c r="A6" s="761" t="s">
        <v>387</v>
      </c>
      <c r="B6" s="762" t="n">
        <v>30</v>
      </c>
      <c r="C6" s="762" t="n">
        <v>25</v>
      </c>
      <c r="D6" s="762" t="n">
        <v>173</v>
      </c>
      <c r="E6" s="762" t="n">
        <v>125</v>
      </c>
      <c r="F6" s="762" t="n">
        <v>150</v>
      </c>
      <c r="G6" s="762" t="n">
        <v>547.8</v>
      </c>
      <c r="H6" s="762" t="n">
        <v>200</v>
      </c>
      <c r="I6" s="762" t="n">
        <v>200</v>
      </c>
      <c r="J6" s="762" t="n">
        <v>200</v>
      </c>
      <c r="K6" s="762" t="n">
        <v>100</v>
      </c>
      <c r="L6" s="762" t="n">
        <v>165</v>
      </c>
      <c r="M6" s="762" t="n">
        <v>100</v>
      </c>
      <c r="N6" s="762" t="n">
        <v>60</v>
      </c>
      <c r="O6" s="762" t="n">
        <v>60</v>
      </c>
      <c r="P6" s="762" t="n">
        <v>45</v>
      </c>
      <c r="Q6" s="762" t="n">
        <v>40</v>
      </c>
      <c r="R6" s="762" t="n">
        <v>40</v>
      </c>
      <c r="S6" s="763" t="n">
        <v>40</v>
      </c>
      <c r="T6" s="648"/>
      <c r="U6" s="648"/>
    </row>
    <row r="7" customFormat="false" ht="21" hidden="false" customHeight="true" outlineLevel="0" collapsed="false">
      <c r="A7" s="761" t="s">
        <v>388</v>
      </c>
      <c r="B7" s="764" t="n">
        <v>2330</v>
      </c>
      <c r="C7" s="764" t="n">
        <v>2122</v>
      </c>
      <c r="D7" s="764" t="n">
        <v>2477.802</v>
      </c>
      <c r="E7" s="764" t="n">
        <v>3179</v>
      </c>
      <c r="F7" s="764" t="n">
        <v>4285.789</v>
      </c>
      <c r="G7" s="764" t="n">
        <v>3127.053</v>
      </c>
      <c r="H7" s="764" t="n">
        <v>5000.00002898551</v>
      </c>
      <c r="I7" s="764" t="n">
        <v>4600.24502898551</v>
      </c>
      <c r="J7" s="764" t="n">
        <v>3450.00202898551</v>
      </c>
      <c r="K7" s="764" t="n">
        <v>3215</v>
      </c>
      <c r="L7" s="764" t="n">
        <v>2011</v>
      </c>
      <c r="M7" s="764" t="n">
        <v>1952</v>
      </c>
      <c r="N7" s="764" t="n">
        <v>2247</v>
      </c>
      <c r="O7" s="764" t="n">
        <v>5283.5</v>
      </c>
      <c r="P7" s="764" t="n">
        <v>3525</v>
      </c>
      <c r="Q7" s="764" t="n">
        <v>3765</v>
      </c>
      <c r="R7" s="764" t="n">
        <v>3727</v>
      </c>
      <c r="S7" s="765" t="n">
        <v>5080</v>
      </c>
      <c r="T7" s="648"/>
      <c r="U7" s="648"/>
    </row>
    <row r="8" customFormat="false" ht="21" hidden="false" customHeight="true" outlineLevel="0" collapsed="false">
      <c r="A8" s="761" t="s">
        <v>389</v>
      </c>
      <c r="B8" s="764" t="n">
        <v>4477</v>
      </c>
      <c r="C8" s="764" t="n">
        <v>3850</v>
      </c>
      <c r="D8" s="764" t="n">
        <v>4510.473</v>
      </c>
      <c r="E8" s="764" t="n">
        <v>6712</v>
      </c>
      <c r="F8" s="764" t="n">
        <v>8242</v>
      </c>
      <c r="G8" s="764" t="n">
        <v>9218.9</v>
      </c>
      <c r="H8" s="764" t="n">
        <v>8640.00048234201</v>
      </c>
      <c r="I8" s="764" t="n">
        <v>6600</v>
      </c>
      <c r="J8" s="764" t="n">
        <v>7715</v>
      </c>
      <c r="K8" s="764" t="n">
        <v>9487</v>
      </c>
      <c r="L8" s="764" t="n">
        <v>9305</v>
      </c>
      <c r="M8" s="764" t="n">
        <v>9094</v>
      </c>
      <c r="N8" s="764" t="n">
        <v>15898</v>
      </c>
      <c r="O8" s="764" t="n">
        <v>15495</v>
      </c>
      <c r="P8" s="764" t="n">
        <v>10757</v>
      </c>
      <c r="Q8" s="764" t="n">
        <v>11969</v>
      </c>
      <c r="R8" s="764" t="n">
        <v>13236</v>
      </c>
      <c r="S8" s="765" t="n">
        <v>13395</v>
      </c>
      <c r="T8" s="648"/>
      <c r="U8" s="648"/>
    </row>
    <row r="9" customFormat="false" ht="21" hidden="false" customHeight="true" outlineLevel="0" collapsed="false">
      <c r="A9" s="761" t="s">
        <v>390</v>
      </c>
      <c r="B9" s="764"/>
      <c r="C9" s="764"/>
      <c r="D9" s="764"/>
      <c r="E9" s="764"/>
      <c r="F9" s="764"/>
      <c r="G9" s="764"/>
      <c r="H9" s="764"/>
      <c r="I9" s="764"/>
      <c r="J9" s="764"/>
      <c r="K9" s="764"/>
      <c r="L9" s="764"/>
      <c r="M9" s="764"/>
      <c r="N9" s="764"/>
      <c r="O9" s="764"/>
      <c r="P9" s="764"/>
      <c r="Q9" s="764"/>
      <c r="R9" s="764"/>
      <c r="S9" s="765"/>
      <c r="T9" s="648"/>
      <c r="U9" s="648"/>
    </row>
    <row r="10" customFormat="false" ht="21" hidden="false" customHeight="true" outlineLevel="0" collapsed="false">
      <c r="A10" s="761" t="s">
        <v>391</v>
      </c>
      <c r="B10" s="764" t="n">
        <v>113.606</v>
      </c>
      <c r="C10" s="764" t="n">
        <v>129.445</v>
      </c>
      <c r="D10" s="764" t="n">
        <v>250</v>
      </c>
      <c r="E10" s="764" t="n">
        <v>338.934</v>
      </c>
      <c r="F10" s="764" t="n">
        <v>236.853</v>
      </c>
      <c r="G10" s="764" t="n">
        <v>219.000006451613</v>
      </c>
      <c r="H10" s="764" t="n">
        <v>307.000003225806</v>
      </c>
      <c r="I10" s="764" t="n">
        <v>304</v>
      </c>
      <c r="J10" s="764" t="n">
        <v>240</v>
      </c>
      <c r="K10" s="764" t="n">
        <v>254</v>
      </c>
      <c r="L10" s="764" t="n">
        <v>326.7</v>
      </c>
      <c r="M10" s="764" t="n">
        <v>307</v>
      </c>
      <c r="N10" s="764" t="n">
        <v>431</v>
      </c>
      <c r="O10" s="764" t="n">
        <v>248</v>
      </c>
      <c r="P10" s="764" t="n">
        <v>165</v>
      </c>
      <c r="Q10" s="764" t="n">
        <v>173</v>
      </c>
      <c r="R10" s="764" t="n">
        <v>336</v>
      </c>
      <c r="S10" s="765" t="n">
        <v>400</v>
      </c>
      <c r="T10" s="648"/>
      <c r="U10" s="648"/>
    </row>
    <row r="11" customFormat="false" ht="21" hidden="false" customHeight="true" outlineLevel="0" collapsed="false">
      <c r="A11" s="761" t="s">
        <v>392</v>
      </c>
      <c r="B11" s="764" t="n">
        <v>5916.114</v>
      </c>
      <c r="C11" s="764" t="n">
        <v>2953.928</v>
      </c>
      <c r="D11" s="764" t="n">
        <v>583</v>
      </c>
      <c r="E11" s="764" t="n">
        <v>3888</v>
      </c>
      <c r="F11" s="764" t="n">
        <v>349</v>
      </c>
      <c r="G11" s="764" t="n">
        <v>287</v>
      </c>
      <c r="H11" s="764" t="n">
        <v>248</v>
      </c>
      <c r="I11" s="764" t="n">
        <v>252</v>
      </c>
      <c r="J11" s="764" t="n">
        <v>2433.2</v>
      </c>
      <c r="K11" s="764" t="n">
        <v>241</v>
      </c>
      <c r="L11" s="764" t="n">
        <v>2123</v>
      </c>
      <c r="M11" s="764" t="n">
        <v>1140</v>
      </c>
      <c r="N11" s="764" t="n">
        <v>321</v>
      </c>
      <c r="O11" s="764" t="n">
        <v>2487</v>
      </c>
      <c r="P11" s="764" t="n">
        <v>2011</v>
      </c>
      <c r="Q11" s="764" t="n">
        <v>451</v>
      </c>
      <c r="R11" s="764" t="n">
        <v>1331</v>
      </c>
      <c r="S11" s="765" t="n">
        <v>1600</v>
      </c>
      <c r="T11" s="648"/>
      <c r="U11" s="648"/>
    </row>
    <row r="12" customFormat="false" ht="21" hidden="false" customHeight="true" outlineLevel="0" collapsed="false">
      <c r="A12" s="761" t="s">
        <v>393</v>
      </c>
      <c r="B12" s="764" t="n">
        <v>3175</v>
      </c>
      <c r="C12" s="764" t="n">
        <v>4021</v>
      </c>
      <c r="D12" s="764" t="n">
        <v>3373.866</v>
      </c>
      <c r="E12" s="764" t="n">
        <v>4398.676</v>
      </c>
      <c r="F12" s="764" t="n">
        <v>4986.812</v>
      </c>
      <c r="G12" s="764" t="n">
        <v>4500.17493826309</v>
      </c>
      <c r="H12" s="764" t="n">
        <v>4615.01</v>
      </c>
      <c r="I12" s="764" t="n">
        <v>6395</v>
      </c>
      <c r="J12" s="764" t="n">
        <v>4908</v>
      </c>
      <c r="K12" s="764" t="n">
        <v>6137</v>
      </c>
      <c r="L12" s="764" t="n">
        <v>5271</v>
      </c>
      <c r="M12" s="764" t="n">
        <v>6313</v>
      </c>
      <c r="N12" s="764" t="n">
        <v>2917</v>
      </c>
      <c r="O12" s="764" t="n">
        <v>3059</v>
      </c>
      <c r="P12" s="764" t="n">
        <v>1935</v>
      </c>
      <c r="Q12" s="764" t="n">
        <v>3379</v>
      </c>
      <c r="R12" s="764" t="n">
        <v>3800</v>
      </c>
      <c r="S12" s="765" t="n">
        <v>5000</v>
      </c>
      <c r="T12" s="648"/>
      <c r="U12" s="648"/>
    </row>
    <row r="13" customFormat="false" ht="21" hidden="false" customHeight="true" outlineLevel="0" collapsed="false">
      <c r="A13" s="766"/>
      <c r="B13" s="767"/>
      <c r="C13" s="767"/>
      <c r="D13" s="767"/>
      <c r="E13" s="767"/>
      <c r="F13" s="767"/>
      <c r="G13" s="767"/>
      <c r="H13" s="767"/>
      <c r="I13" s="767"/>
      <c r="J13" s="767"/>
      <c r="K13" s="767"/>
      <c r="L13" s="767"/>
      <c r="M13" s="767"/>
      <c r="N13" s="764"/>
      <c r="O13" s="767"/>
      <c r="P13" s="767"/>
      <c r="Q13" s="767"/>
      <c r="R13" s="767"/>
      <c r="S13" s="768"/>
      <c r="T13" s="648"/>
      <c r="U13" s="648"/>
    </row>
    <row r="14" customFormat="false" ht="21.75" hidden="false" customHeight="true" outlineLevel="0" collapsed="false">
      <c r="A14" s="769" t="s">
        <v>394</v>
      </c>
      <c r="B14" s="770" t="n">
        <f aca="false">B6+B7+B8+B10+B11+B12</f>
        <v>16041.72</v>
      </c>
      <c r="C14" s="770" t="n">
        <f aca="false">C6+C7+C8+C10+C11+C12</f>
        <v>13101.373</v>
      </c>
      <c r="D14" s="770" t="n">
        <f aca="false">D6+D7+D8+D10+D11+D12</f>
        <v>11368.141</v>
      </c>
      <c r="E14" s="770" t="n">
        <f aca="false">E6+E7+E8+E10+E11+E12</f>
        <v>18641.61</v>
      </c>
      <c r="F14" s="770" t="n">
        <f aca="false">F6+F7+F8+F10+F11+F12</f>
        <v>18250.454</v>
      </c>
      <c r="G14" s="770" t="n">
        <f aca="false">G6+G7+G8+G10+G11+G12</f>
        <v>17899.9279447147</v>
      </c>
      <c r="H14" s="770" t="n">
        <f aca="false">H6+H7+H8+H10+H11+H12</f>
        <v>19010.0105145533</v>
      </c>
      <c r="I14" s="770" t="n">
        <f aca="false">I6+I7+I8+I10+I11+I12</f>
        <v>18351.2450289855</v>
      </c>
      <c r="J14" s="770" t="n">
        <f aca="false">J6+J7+J8+J10+J11+J12</f>
        <v>18946.2020289855</v>
      </c>
      <c r="K14" s="770" t="n">
        <f aca="false">K6+K7+K8+K10+K11+K12</f>
        <v>19434</v>
      </c>
      <c r="L14" s="770" t="n">
        <f aca="false">L6+L7+L8+L10+L11+L12</f>
        <v>19201.7</v>
      </c>
      <c r="M14" s="770" t="n">
        <f aca="false">M6+M7+M8+M10+M11+M12</f>
        <v>18906</v>
      </c>
      <c r="N14" s="770" t="n">
        <f aca="false">N6+N7+N8+N10+N11+N12</f>
        <v>21874</v>
      </c>
      <c r="O14" s="770" t="n">
        <f aca="false">O6+O7+O8+O10+O11+O12</f>
        <v>26632.5</v>
      </c>
      <c r="P14" s="770" t="n">
        <f aca="false">P6+P7+P8+P10+P11+P12</f>
        <v>18438</v>
      </c>
      <c r="Q14" s="770" t="n">
        <f aca="false">Q6+Q7+Q8+Q10+Q11+Q12</f>
        <v>19777</v>
      </c>
      <c r="R14" s="770" t="n">
        <f aca="false">R6+R7+R8+R10+R11+R12</f>
        <v>22470</v>
      </c>
      <c r="S14" s="771" t="n">
        <f aca="false">S6+S7+S8+S10+S11+S12</f>
        <v>25515</v>
      </c>
      <c r="T14" s="648"/>
      <c r="U14" s="648"/>
    </row>
    <row r="15" customFormat="false" ht="12.75" hidden="false" customHeight="true" outlineLevel="0" collapsed="false">
      <c r="A15" s="258"/>
      <c r="B15" s="680"/>
      <c r="C15" s="648"/>
      <c r="D15" s="648"/>
      <c r="E15" s="648"/>
      <c r="F15" s="648"/>
      <c r="G15" s="648"/>
      <c r="H15" s="648"/>
      <c r="I15" s="648"/>
      <c r="J15" s="648"/>
      <c r="K15" s="648"/>
      <c r="L15" s="648"/>
      <c r="M15" s="648"/>
    </row>
    <row r="16" customFormat="false" ht="12.75" hidden="false" customHeight="true" outlineLevel="0" collapsed="false">
      <c r="A16" s="665"/>
      <c r="B16" s="772"/>
      <c r="C16" s="772"/>
      <c r="J16" s="773"/>
      <c r="K16" s="773"/>
      <c r="L16" s="773"/>
      <c r="M16" s="773"/>
      <c r="N16" s="773"/>
    </row>
    <row r="17" customFormat="false" ht="18" hidden="false" customHeight="true" outlineLevel="0" collapsed="false">
      <c r="A17" s="225" t="s">
        <v>395</v>
      </c>
      <c r="B17" s="193"/>
    </row>
    <row r="18" customFormat="false" ht="18" hidden="false" customHeight="true" outlineLevel="0" collapsed="false">
      <c r="A18" s="208"/>
      <c r="I18" s="757"/>
      <c r="J18" s="757"/>
      <c r="K18" s="757"/>
      <c r="N18" s="757"/>
      <c r="S18" s="757" t="s">
        <v>110</v>
      </c>
    </row>
    <row r="19" customFormat="false" ht="18" hidden="false" customHeight="true" outlineLevel="0" collapsed="false">
      <c r="A19" s="758" t="s">
        <v>384</v>
      </c>
      <c r="B19" s="759" t="n">
        <v>2006</v>
      </c>
      <c r="C19" s="759" t="n">
        <v>2007</v>
      </c>
      <c r="D19" s="759" t="n">
        <v>2008</v>
      </c>
      <c r="E19" s="759" t="n">
        <v>2009</v>
      </c>
      <c r="F19" s="759" t="n">
        <v>2010</v>
      </c>
      <c r="G19" s="759" t="n">
        <v>2011</v>
      </c>
      <c r="H19" s="759" t="n">
        <v>2012</v>
      </c>
      <c r="I19" s="759" t="n">
        <v>2013</v>
      </c>
      <c r="J19" s="759" t="n">
        <v>2014</v>
      </c>
      <c r="K19" s="759" t="n">
        <v>2015</v>
      </c>
      <c r="L19" s="759" t="n">
        <v>2016</v>
      </c>
      <c r="M19" s="759" t="n">
        <v>2017</v>
      </c>
      <c r="N19" s="759" t="n">
        <v>2018</v>
      </c>
      <c r="O19" s="759" t="n">
        <v>2019</v>
      </c>
      <c r="P19" s="759" t="n">
        <v>2020</v>
      </c>
      <c r="Q19" s="759" t="n">
        <v>2021</v>
      </c>
      <c r="R19" s="759" t="s">
        <v>385</v>
      </c>
      <c r="S19" s="760" t="s">
        <v>386</v>
      </c>
    </row>
    <row r="20" customFormat="false" ht="18" hidden="false" customHeight="true" outlineLevel="0" collapsed="false">
      <c r="A20" s="761" t="s">
        <v>387</v>
      </c>
      <c r="B20" s="762" t="n">
        <v>9738</v>
      </c>
      <c r="C20" s="762" t="n">
        <v>11638</v>
      </c>
      <c r="D20" s="762" t="n">
        <v>15108</v>
      </c>
      <c r="E20" s="762" t="n">
        <v>16406</v>
      </c>
      <c r="F20" s="762" t="n">
        <v>18619</v>
      </c>
      <c r="G20" s="762" t="n">
        <v>21750</v>
      </c>
      <c r="H20" s="762" t="n">
        <v>21843</v>
      </c>
      <c r="I20" s="762" t="n">
        <v>23086</v>
      </c>
      <c r="J20" s="762" t="n">
        <v>21332</v>
      </c>
      <c r="K20" s="762" t="n">
        <v>21824.6</v>
      </c>
      <c r="L20" s="762" t="n">
        <v>24694.3</v>
      </c>
      <c r="M20" s="762" t="n">
        <v>24728</v>
      </c>
      <c r="N20" s="762" t="n">
        <v>24457</v>
      </c>
      <c r="O20" s="762" t="n">
        <v>26459.9</v>
      </c>
      <c r="P20" s="762" t="n">
        <v>20805</v>
      </c>
      <c r="Q20" s="762" t="n">
        <v>24836.773092082</v>
      </c>
      <c r="R20" s="762" t="n">
        <v>31314.9223309211</v>
      </c>
      <c r="S20" s="763" t="n">
        <v>37691.1758539008</v>
      </c>
      <c r="T20" s="648"/>
      <c r="U20" s="648"/>
    </row>
    <row r="21" customFormat="false" ht="18" hidden="false" customHeight="true" outlineLevel="0" collapsed="false">
      <c r="A21" s="761" t="s">
        <v>388</v>
      </c>
      <c r="B21" s="764" t="n">
        <v>8336</v>
      </c>
      <c r="C21" s="764" t="n">
        <v>15672</v>
      </c>
      <c r="D21" s="764" t="n">
        <v>19684</v>
      </c>
      <c r="E21" s="764" t="n">
        <v>18837</v>
      </c>
      <c r="F21" s="764" t="n">
        <v>17244.211</v>
      </c>
      <c r="G21" s="764" t="n">
        <v>14571.55</v>
      </c>
      <c r="H21" s="764" t="n">
        <v>13837.2151770403</v>
      </c>
      <c r="I21" s="764" t="n">
        <v>11325</v>
      </c>
      <c r="J21" s="764" t="n">
        <v>9427</v>
      </c>
      <c r="K21" s="764" t="n">
        <v>7480.6</v>
      </c>
      <c r="L21" s="764" t="n">
        <v>7860.8</v>
      </c>
      <c r="M21" s="764" t="n">
        <v>10736</v>
      </c>
      <c r="N21" s="764" t="n">
        <v>11450</v>
      </c>
      <c r="O21" s="764" t="n">
        <v>12004</v>
      </c>
      <c r="P21" s="764" t="n">
        <v>9290</v>
      </c>
      <c r="Q21" s="764" t="n">
        <v>15967.6918420427</v>
      </c>
      <c r="R21" s="764" t="n">
        <v>18058.1768731712</v>
      </c>
      <c r="S21" s="765" t="n">
        <v>18426.9850940154</v>
      </c>
      <c r="T21" s="648"/>
      <c r="U21" s="648"/>
    </row>
    <row r="22" customFormat="false" ht="18" hidden="false" customHeight="true" outlineLevel="0" collapsed="false">
      <c r="A22" s="761" t="s">
        <v>396</v>
      </c>
      <c r="B22" s="764" t="n">
        <v>2590</v>
      </c>
      <c r="C22" s="764" t="n">
        <v>2680</v>
      </c>
      <c r="D22" s="764" t="n">
        <v>3325</v>
      </c>
      <c r="E22" s="764" t="n">
        <v>3550</v>
      </c>
      <c r="F22" s="764" t="n">
        <v>3625</v>
      </c>
      <c r="G22" s="764" t="n">
        <v>3950</v>
      </c>
      <c r="H22" s="764" t="n">
        <v>4884.9995</v>
      </c>
      <c r="I22" s="764" t="n">
        <v>4300</v>
      </c>
      <c r="J22" s="764" t="n">
        <v>4892</v>
      </c>
      <c r="K22" s="764" t="n">
        <v>3580</v>
      </c>
      <c r="L22" s="764" t="n">
        <v>2372</v>
      </c>
      <c r="M22" s="764" t="n">
        <v>3367</v>
      </c>
      <c r="N22" s="764" t="n">
        <v>2788</v>
      </c>
      <c r="O22" s="764" t="n">
        <v>3495</v>
      </c>
      <c r="P22" s="764" t="n">
        <v>4455</v>
      </c>
      <c r="Q22" s="764" t="n">
        <v>5219</v>
      </c>
      <c r="R22" s="764" t="n">
        <v>5108</v>
      </c>
      <c r="S22" s="765" t="n">
        <v>5015</v>
      </c>
      <c r="T22" s="648"/>
      <c r="U22" s="648"/>
    </row>
    <row r="23" customFormat="false" ht="18" hidden="false" customHeight="true" outlineLevel="0" collapsed="false">
      <c r="A23" s="761" t="s">
        <v>390</v>
      </c>
      <c r="B23" s="764"/>
      <c r="C23" s="764"/>
      <c r="D23" s="764"/>
      <c r="E23" s="764"/>
      <c r="F23" s="764"/>
      <c r="G23" s="764"/>
      <c r="H23" s="764"/>
      <c r="I23" s="764"/>
      <c r="J23" s="764"/>
      <c r="K23" s="764"/>
      <c r="L23" s="764"/>
      <c r="M23" s="764"/>
      <c r="N23" s="764"/>
      <c r="O23" s="764"/>
      <c r="P23" s="764"/>
      <c r="Q23" s="764"/>
      <c r="R23" s="764"/>
      <c r="S23" s="765"/>
      <c r="T23" s="648"/>
      <c r="U23" s="648"/>
    </row>
    <row r="24" customFormat="false" ht="18" hidden="false" customHeight="true" outlineLevel="0" collapsed="false">
      <c r="A24" s="761" t="s">
        <v>391</v>
      </c>
      <c r="B24" s="764" t="n">
        <v>2383.728</v>
      </c>
      <c r="C24" s="764" t="n">
        <v>3276.426</v>
      </c>
      <c r="D24" s="764" t="n">
        <v>3385</v>
      </c>
      <c r="E24" s="764" t="n">
        <v>2525</v>
      </c>
      <c r="F24" s="764" t="n">
        <v>3221.647</v>
      </c>
      <c r="G24" s="764" t="n">
        <v>3329.001</v>
      </c>
      <c r="H24" s="764" t="n">
        <v>3645.99975810379</v>
      </c>
      <c r="I24" s="764" t="n">
        <v>3410</v>
      </c>
      <c r="J24" s="764" t="n">
        <v>3377.765</v>
      </c>
      <c r="K24" s="764" t="n">
        <v>3500</v>
      </c>
      <c r="L24" s="764" t="n">
        <v>3955.5</v>
      </c>
      <c r="M24" s="764" t="n">
        <v>4450</v>
      </c>
      <c r="N24" s="764" t="n">
        <v>4831</v>
      </c>
      <c r="O24" s="764" t="n">
        <v>4950</v>
      </c>
      <c r="P24" s="764" t="n">
        <v>3413</v>
      </c>
      <c r="Q24" s="764" t="n">
        <v>4256</v>
      </c>
      <c r="R24" s="764" t="n">
        <v>6343</v>
      </c>
      <c r="S24" s="765" t="n">
        <v>6800</v>
      </c>
      <c r="T24" s="648"/>
      <c r="U24" s="648"/>
    </row>
    <row r="25" customFormat="false" ht="18" hidden="false" customHeight="true" outlineLevel="0" collapsed="false">
      <c r="A25" s="761" t="s">
        <v>392</v>
      </c>
      <c r="B25" s="764" t="n">
        <v>1703.734</v>
      </c>
      <c r="C25" s="764" t="n">
        <v>1993.659</v>
      </c>
      <c r="D25" s="764" t="n">
        <v>2305</v>
      </c>
      <c r="E25" s="764" t="n">
        <v>1740</v>
      </c>
      <c r="F25" s="764" t="n">
        <v>2045.6</v>
      </c>
      <c r="G25" s="764" t="n">
        <v>2390.99934325018</v>
      </c>
      <c r="H25" s="764" t="n">
        <v>2728.416472362</v>
      </c>
      <c r="I25" s="764" t="n">
        <v>4996</v>
      </c>
      <c r="J25" s="764" t="n">
        <v>2207.023</v>
      </c>
      <c r="K25" s="764" t="n">
        <v>1944</v>
      </c>
      <c r="L25" s="764" t="n">
        <v>2343.4</v>
      </c>
      <c r="M25" s="764" t="n">
        <v>2634</v>
      </c>
      <c r="N25" s="764" t="n">
        <v>2908</v>
      </c>
      <c r="O25" s="764" t="n">
        <v>3512</v>
      </c>
      <c r="P25" s="764" t="n">
        <v>2567</v>
      </c>
      <c r="Q25" s="764" t="n">
        <v>1988</v>
      </c>
      <c r="R25" s="764" t="n">
        <v>2241</v>
      </c>
      <c r="S25" s="765" t="n">
        <v>2470</v>
      </c>
      <c r="T25" s="648"/>
      <c r="U25" s="648"/>
    </row>
    <row r="26" customFormat="false" ht="18" hidden="false" customHeight="true" outlineLevel="0" collapsed="false">
      <c r="A26" s="761" t="s">
        <v>393</v>
      </c>
      <c r="B26" s="764" t="n">
        <v>10902</v>
      </c>
      <c r="C26" s="764" t="n">
        <v>12878</v>
      </c>
      <c r="D26" s="764" t="n">
        <v>12354</v>
      </c>
      <c r="E26" s="764" t="n">
        <v>12730.4</v>
      </c>
      <c r="F26" s="764" t="n">
        <v>11389.088</v>
      </c>
      <c r="G26" s="764" t="n">
        <v>13676.0001854831</v>
      </c>
      <c r="H26" s="764" t="n">
        <v>13234.9940978821</v>
      </c>
      <c r="I26" s="764" t="n">
        <v>12150</v>
      </c>
      <c r="J26" s="764" t="n">
        <v>13808</v>
      </c>
      <c r="K26" s="764" t="n">
        <v>13369.8</v>
      </c>
      <c r="L26" s="764" t="n">
        <v>14552.3</v>
      </c>
      <c r="M26" s="764" t="n">
        <v>14669</v>
      </c>
      <c r="N26" s="764" t="n">
        <v>21934</v>
      </c>
      <c r="O26" s="764" t="n">
        <v>20692</v>
      </c>
      <c r="P26" s="764" t="n">
        <v>17948</v>
      </c>
      <c r="Q26" s="764" t="n">
        <v>21776</v>
      </c>
      <c r="R26" s="764" t="n">
        <v>27271</v>
      </c>
      <c r="S26" s="765" t="n">
        <v>30000</v>
      </c>
      <c r="T26" s="648"/>
      <c r="U26" s="648"/>
    </row>
    <row r="27" customFormat="false" ht="18" hidden="false" customHeight="true" outlineLevel="0" collapsed="false">
      <c r="A27" s="766"/>
      <c r="B27" s="767"/>
      <c r="C27" s="767"/>
      <c r="D27" s="767"/>
      <c r="E27" s="767"/>
      <c r="F27" s="767"/>
      <c r="G27" s="767"/>
      <c r="H27" s="767"/>
      <c r="I27" s="767"/>
      <c r="J27" s="767"/>
      <c r="K27" s="767"/>
      <c r="L27" s="767"/>
      <c r="M27" s="767"/>
      <c r="N27" s="767"/>
      <c r="P27" s="767"/>
      <c r="Q27" s="767"/>
      <c r="R27" s="767"/>
      <c r="S27" s="774"/>
      <c r="T27" s="648"/>
      <c r="U27" s="648"/>
    </row>
    <row r="28" customFormat="false" ht="18" hidden="false" customHeight="true" outlineLevel="0" collapsed="false">
      <c r="A28" s="769" t="s">
        <v>394</v>
      </c>
      <c r="B28" s="770" t="n">
        <f aca="false">B20+B21+B22+B24+B25+B26</f>
        <v>35653.462</v>
      </c>
      <c r="C28" s="770" t="n">
        <f aca="false">C20+C21+C22+C24+C25+C26</f>
        <v>48138.085</v>
      </c>
      <c r="D28" s="770" t="n">
        <f aca="false">D20+D21+D22+D24+D25+D26</f>
        <v>56161</v>
      </c>
      <c r="E28" s="770" t="n">
        <f aca="false">E20+E21+E22+E24+E25+E26</f>
        <v>55788.4</v>
      </c>
      <c r="F28" s="770" t="n">
        <f aca="false">F20+F21+F22+F24+F25+F26</f>
        <v>56144.546</v>
      </c>
      <c r="G28" s="770" t="n">
        <f aca="false">G20+G21+G22+G24+G25+G26</f>
        <v>59667.5505287332</v>
      </c>
      <c r="H28" s="770" t="n">
        <f aca="false">H20+H21+H22+H24+H25+H26</f>
        <v>60174.6250053881</v>
      </c>
      <c r="I28" s="770" t="n">
        <f aca="false">SUM(I20:I26)</f>
        <v>59267</v>
      </c>
      <c r="J28" s="770" t="n">
        <f aca="false">SUM(J20:J26)</f>
        <v>55043.788</v>
      </c>
      <c r="K28" s="770" t="n">
        <f aca="false">SUM(K20:K26)</f>
        <v>51699</v>
      </c>
      <c r="L28" s="770" t="n">
        <f aca="false">SUM(L20:L26)</f>
        <v>55778.3</v>
      </c>
      <c r="M28" s="770" t="n">
        <f aca="false">SUM(M20:M26)</f>
        <v>60584</v>
      </c>
      <c r="N28" s="770" t="n">
        <f aca="false">SUM(N20:N26)</f>
        <v>68368</v>
      </c>
      <c r="O28" s="770" t="n">
        <f aca="false">SUM(O20:O26)</f>
        <v>71112.9</v>
      </c>
      <c r="P28" s="770" t="n">
        <f aca="false">SUM(P20:P26)</f>
        <v>58478</v>
      </c>
      <c r="Q28" s="770" t="n">
        <f aca="false">SUM(Q20:Q26)</f>
        <v>74043.4649341247</v>
      </c>
      <c r="R28" s="770" t="n">
        <f aca="false">SUM(R20:R26)</f>
        <v>90336.0992040923</v>
      </c>
      <c r="S28" s="771" t="n">
        <f aca="false">SUM(S20:S26)</f>
        <v>100403.160947916</v>
      </c>
      <c r="T28" s="648"/>
      <c r="U28" s="648"/>
    </row>
    <row r="29" customFormat="false" ht="18" hidden="false" customHeight="true" outlineLevel="0" collapsed="false">
      <c r="A29" s="448" t="s">
        <v>159</v>
      </c>
      <c r="B29" s="775"/>
      <c r="C29" s="648"/>
      <c r="D29" s="648"/>
      <c r="E29" s="648"/>
      <c r="F29" s="648"/>
      <c r="G29" s="648"/>
      <c r="H29" s="648"/>
      <c r="I29" s="648"/>
      <c r="J29" s="648"/>
      <c r="K29" s="648"/>
      <c r="L29" s="648"/>
      <c r="M29" s="648"/>
    </row>
    <row r="30" customFormat="false" ht="17.25" hidden="false" customHeight="true" outlineLevel="0" collapsed="false">
      <c r="A30" s="215"/>
      <c r="B30" s="776"/>
    </row>
    <row r="31" customFormat="false" ht="26.25" hidden="false" customHeight="true" outlineLevel="0" collapsed="false">
      <c r="A31" s="225" t="s">
        <v>397</v>
      </c>
      <c r="B31" s="225"/>
    </row>
    <row r="32" customFormat="false" ht="15" hidden="false" customHeight="true" outlineLevel="0" collapsed="false">
      <c r="A32" s="258"/>
      <c r="I32" s="757"/>
      <c r="J32" s="757"/>
      <c r="K32" s="757"/>
      <c r="N32" s="757"/>
      <c r="S32" s="757" t="s">
        <v>110</v>
      </c>
    </row>
    <row r="33" customFormat="false" ht="21.75" hidden="false" customHeight="true" outlineLevel="0" collapsed="false">
      <c r="A33" s="758" t="s">
        <v>384</v>
      </c>
      <c r="B33" s="759" t="n">
        <v>2006</v>
      </c>
      <c r="C33" s="759" t="n">
        <v>2007</v>
      </c>
      <c r="D33" s="759" t="n">
        <v>2008</v>
      </c>
      <c r="E33" s="759" t="n">
        <v>2009</v>
      </c>
      <c r="F33" s="759" t="n">
        <v>2010</v>
      </c>
      <c r="G33" s="759" t="n">
        <v>2011</v>
      </c>
      <c r="H33" s="759" t="n">
        <v>2012</v>
      </c>
      <c r="I33" s="759" t="n">
        <v>2013</v>
      </c>
      <c r="J33" s="759" t="n">
        <v>2014</v>
      </c>
      <c r="K33" s="759" t="n">
        <v>2015</v>
      </c>
      <c r="L33" s="759" t="n">
        <v>2016</v>
      </c>
      <c r="M33" s="759" t="n">
        <v>2017</v>
      </c>
      <c r="N33" s="759" t="n">
        <v>2018</v>
      </c>
      <c r="O33" s="759" t="n">
        <v>2019</v>
      </c>
      <c r="P33" s="759" t="n">
        <v>2020</v>
      </c>
      <c r="Q33" s="759" t="n">
        <v>2021</v>
      </c>
      <c r="R33" s="759" t="s">
        <v>385</v>
      </c>
      <c r="S33" s="760" t="s">
        <v>386</v>
      </c>
    </row>
    <row r="34" customFormat="false" ht="21.75" hidden="false" customHeight="true" outlineLevel="0" collapsed="false">
      <c r="A34" s="777" t="s">
        <v>387</v>
      </c>
      <c r="B34" s="762" t="n">
        <v>0</v>
      </c>
      <c r="C34" s="762" t="n">
        <v>0</v>
      </c>
      <c r="D34" s="762" t="n">
        <v>0</v>
      </c>
      <c r="E34" s="762" t="n">
        <v>0</v>
      </c>
      <c r="F34" s="762" t="n">
        <v>0</v>
      </c>
      <c r="G34" s="762" t="n">
        <v>0</v>
      </c>
      <c r="H34" s="762" t="n">
        <v>0</v>
      </c>
      <c r="I34" s="762" t="n">
        <v>0</v>
      </c>
      <c r="J34" s="762" t="n">
        <v>0</v>
      </c>
      <c r="K34" s="762" t="n">
        <v>100</v>
      </c>
      <c r="L34" s="762" t="n">
        <v>80</v>
      </c>
      <c r="M34" s="762" t="n">
        <v>30</v>
      </c>
      <c r="N34" s="762" t="n">
        <v>20</v>
      </c>
      <c r="O34" s="762" t="n">
        <v>20</v>
      </c>
      <c r="P34" s="762" t="n">
        <v>15</v>
      </c>
      <c r="Q34" s="762" t="n">
        <v>20</v>
      </c>
      <c r="R34" s="762" t="n">
        <v>20</v>
      </c>
      <c r="S34" s="763" t="n">
        <v>20</v>
      </c>
      <c r="T34" s="648"/>
      <c r="U34" s="648"/>
    </row>
    <row r="35" customFormat="false" ht="21.75" hidden="false" customHeight="true" outlineLevel="0" collapsed="false">
      <c r="A35" s="761" t="s">
        <v>388</v>
      </c>
      <c r="B35" s="764" t="n">
        <v>670</v>
      </c>
      <c r="C35" s="764" t="n">
        <v>738</v>
      </c>
      <c r="D35" s="764" t="n">
        <v>1378.802</v>
      </c>
      <c r="E35" s="764" t="n">
        <v>2672</v>
      </c>
      <c r="F35" s="764" t="n">
        <v>3433.939</v>
      </c>
      <c r="G35" s="764" t="n">
        <v>2575.073</v>
      </c>
      <c r="H35" s="764" t="n">
        <v>4000</v>
      </c>
      <c r="I35" s="764" t="n">
        <v>3300.245</v>
      </c>
      <c r="J35" s="764" t="n">
        <v>2000.002</v>
      </c>
      <c r="K35" s="764" t="n">
        <v>2150</v>
      </c>
      <c r="L35" s="764" t="n">
        <v>1136</v>
      </c>
      <c r="M35" s="764" t="n">
        <v>1125</v>
      </c>
      <c r="N35" s="764" t="n">
        <v>1392</v>
      </c>
      <c r="O35" s="764" t="n">
        <v>4418.5</v>
      </c>
      <c r="P35" s="764" t="n">
        <v>2694.5</v>
      </c>
      <c r="Q35" s="764" t="n">
        <v>3123</v>
      </c>
      <c r="R35" s="764" t="n">
        <v>2816</v>
      </c>
      <c r="S35" s="765" t="n">
        <v>4176</v>
      </c>
      <c r="T35" s="648"/>
      <c r="U35" s="648"/>
    </row>
    <row r="36" customFormat="false" ht="21.75" hidden="false" customHeight="true" outlineLevel="0" collapsed="false">
      <c r="A36" s="761" t="s">
        <v>389</v>
      </c>
      <c r="B36" s="764" t="n">
        <v>3157</v>
      </c>
      <c r="C36" s="764" t="n">
        <v>2553</v>
      </c>
      <c r="D36" s="764" t="n">
        <v>3475.441</v>
      </c>
      <c r="E36" s="764" t="n">
        <v>4652</v>
      </c>
      <c r="F36" s="764" t="n">
        <v>6199</v>
      </c>
      <c r="G36" s="764" t="n">
        <v>7672.9</v>
      </c>
      <c r="H36" s="764" t="n">
        <v>5840.00033488373</v>
      </c>
      <c r="I36" s="764" t="n">
        <v>3563</v>
      </c>
      <c r="J36" s="764" t="n">
        <v>3150</v>
      </c>
      <c r="K36" s="764" t="n">
        <v>4492</v>
      </c>
      <c r="L36" s="764" t="n">
        <v>3964</v>
      </c>
      <c r="M36" s="764" t="n">
        <v>3844</v>
      </c>
      <c r="N36" s="764" t="n">
        <v>10498</v>
      </c>
      <c r="O36" s="764" t="n">
        <v>11054</v>
      </c>
      <c r="P36" s="764" t="n">
        <v>7700</v>
      </c>
      <c r="Q36" s="764" t="n">
        <v>10875</v>
      </c>
      <c r="R36" s="764" t="n">
        <v>11936</v>
      </c>
      <c r="S36" s="765" t="n">
        <v>10295</v>
      </c>
      <c r="T36" s="648"/>
      <c r="U36" s="648"/>
    </row>
    <row r="37" customFormat="false" ht="21.75" hidden="false" customHeight="true" outlineLevel="0" collapsed="false">
      <c r="A37" s="761" t="s">
        <v>390</v>
      </c>
      <c r="B37" s="764"/>
      <c r="C37" s="764"/>
      <c r="D37" s="764"/>
      <c r="E37" s="764"/>
      <c r="F37" s="764"/>
      <c r="G37" s="764"/>
      <c r="H37" s="764"/>
      <c r="I37" s="764"/>
      <c r="J37" s="764"/>
      <c r="K37" s="764"/>
      <c r="L37" s="764"/>
      <c r="M37" s="764"/>
      <c r="N37" s="764"/>
      <c r="O37" s="764"/>
      <c r="P37" s="764"/>
      <c r="Q37" s="764"/>
      <c r="R37" s="764"/>
      <c r="S37" s="765"/>
      <c r="T37" s="648"/>
      <c r="U37" s="648"/>
    </row>
    <row r="38" customFormat="false" ht="21.75" hidden="false" customHeight="true" outlineLevel="0" collapsed="false">
      <c r="A38" s="761" t="s">
        <v>391</v>
      </c>
      <c r="B38" s="764" t="n">
        <v>50.26</v>
      </c>
      <c r="C38" s="764" t="n">
        <v>98.662</v>
      </c>
      <c r="D38" s="764" t="n">
        <v>185</v>
      </c>
      <c r="E38" s="764" t="n">
        <v>290.934</v>
      </c>
      <c r="F38" s="764" t="n">
        <v>179.876</v>
      </c>
      <c r="G38" s="764" t="n">
        <v>141.000006451613</v>
      </c>
      <c r="H38" s="764" t="n">
        <v>249.000003225806</v>
      </c>
      <c r="I38" s="764" t="n">
        <v>202</v>
      </c>
      <c r="J38" s="764" t="n">
        <v>178.94</v>
      </c>
      <c r="K38" s="764" t="n">
        <v>166.846</v>
      </c>
      <c r="L38" s="764" t="n">
        <v>180.7</v>
      </c>
      <c r="M38" s="764" t="n">
        <v>125</v>
      </c>
      <c r="N38" s="764" t="n">
        <v>332</v>
      </c>
      <c r="O38" s="764" t="n">
        <v>192</v>
      </c>
      <c r="P38" s="764" t="n">
        <v>121</v>
      </c>
      <c r="Q38" s="764" t="n">
        <v>109</v>
      </c>
      <c r="R38" s="764" t="n">
        <v>165</v>
      </c>
      <c r="S38" s="765" t="n">
        <v>200</v>
      </c>
      <c r="T38" s="648"/>
      <c r="U38" s="648"/>
    </row>
    <row r="39" customFormat="false" ht="21.75" hidden="false" customHeight="true" outlineLevel="0" collapsed="false">
      <c r="A39" s="761" t="s">
        <v>392</v>
      </c>
      <c r="B39" s="764" t="n">
        <v>120.089</v>
      </c>
      <c r="C39" s="764" t="n">
        <v>43.281</v>
      </c>
      <c r="D39" s="764" t="n">
        <v>40</v>
      </c>
      <c r="E39" s="764" t="n">
        <v>537</v>
      </c>
      <c r="F39" s="764" t="n">
        <v>180</v>
      </c>
      <c r="G39" s="764" t="n">
        <v>156</v>
      </c>
      <c r="H39" s="764" t="n">
        <v>165</v>
      </c>
      <c r="I39" s="764" t="n">
        <v>144</v>
      </c>
      <c r="J39" s="764" t="n">
        <v>2229.2</v>
      </c>
      <c r="K39" s="764" t="n">
        <v>141</v>
      </c>
      <c r="L39" s="764" t="n">
        <v>1698</v>
      </c>
      <c r="M39" s="764" t="n">
        <v>1016</v>
      </c>
      <c r="N39" s="764" t="n">
        <v>233</v>
      </c>
      <c r="O39" s="764" t="n">
        <v>1983</v>
      </c>
      <c r="P39" s="764" t="n">
        <v>1732</v>
      </c>
      <c r="Q39" s="764" t="n">
        <v>559</v>
      </c>
      <c r="R39" s="764" t="n">
        <v>590</v>
      </c>
      <c r="S39" s="765" t="n">
        <v>800</v>
      </c>
      <c r="T39" s="648"/>
      <c r="U39" s="648"/>
    </row>
    <row r="40" customFormat="false" ht="21.75" hidden="false" customHeight="true" outlineLevel="0" collapsed="false">
      <c r="A40" s="761" t="s">
        <v>393</v>
      </c>
      <c r="B40" s="764" t="n">
        <v>765</v>
      </c>
      <c r="C40" s="764" t="n">
        <v>642</v>
      </c>
      <c r="D40" s="764" t="n">
        <v>1222.9</v>
      </c>
      <c r="E40" s="764" t="n">
        <v>1574.676</v>
      </c>
      <c r="F40" s="764" t="n">
        <v>1546.812</v>
      </c>
      <c r="G40" s="764" t="n">
        <v>1585.175</v>
      </c>
      <c r="H40" s="764" t="n">
        <v>1705.01</v>
      </c>
      <c r="I40" s="764" t="n">
        <v>3100</v>
      </c>
      <c r="J40" s="764" t="n">
        <v>2295</v>
      </c>
      <c r="K40" s="764" t="n">
        <v>2000</v>
      </c>
      <c r="L40" s="764" t="n">
        <v>2021</v>
      </c>
      <c r="M40" s="764" t="n">
        <v>2162</v>
      </c>
      <c r="N40" s="764" t="n">
        <v>2553</v>
      </c>
      <c r="O40" s="764" t="n">
        <v>2342</v>
      </c>
      <c r="P40" s="764" t="n">
        <v>1231</v>
      </c>
      <c r="Q40" s="764" t="n">
        <v>1704</v>
      </c>
      <c r="R40" s="764" t="n">
        <v>2000</v>
      </c>
      <c r="S40" s="765" t="n">
        <v>3000</v>
      </c>
      <c r="T40" s="648"/>
      <c r="U40" s="648"/>
    </row>
    <row r="41" customFormat="false" ht="21.75" hidden="false" customHeight="true" outlineLevel="0" collapsed="false">
      <c r="A41" s="766"/>
      <c r="B41" s="764"/>
      <c r="C41" s="764"/>
      <c r="D41" s="764"/>
      <c r="E41" s="764"/>
      <c r="F41" s="764"/>
      <c r="G41" s="764"/>
      <c r="H41" s="764"/>
      <c r="I41" s="764"/>
      <c r="J41" s="767"/>
      <c r="K41" s="767"/>
      <c r="L41" s="767"/>
      <c r="M41" s="767"/>
      <c r="N41" s="632"/>
      <c r="P41" s="767"/>
      <c r="Q41" s="767"/>
      <c r="R41" s="767"/>
      <c r="S41" s="768"/>
      <c r="T41" s="648"/>
      <c r="U41" s="648"/>
    </row>
    <row r="42" customFormat="false" ht="21.75" hidden="false" customHeight="true" outlineLevel="0" collapsed="false">
      <c r="A42" s="769" t="s">
        <v>394</v>
      </c>
      <c r="B42" s="770" t="n">
        <f aca="false">B34+B35+B36+B38+B39+B40</f>
        <v>4762.349</v>
      </c>
      <c r="C42" s="770" t="n">
        <f aca="false">C34+C35+C36+C38+C39+C40</f>
        <v>4074.943</v>
      </c>
      <c r="D42" s="770" t="n">
        <f aca="false">D34+D35+D36+D38+D39+D40</f>
        <v>6302.143</v>
      </c>
      <c r="E42" s="770" t="n">
        <f aca="false">E34+E35+E36+E38+E39+E40</f>
        <v>9726.61</v>
      </c>
      <c r="F42" s="770" t="n">
        <f aca="false">F34+F35+F36+F38+F39+F40</f>
        <v>11539.627</v>
      </c>
      <c r="G42" s="770" t="n">
        <f aca="false">G34+G35+G36+G38+G39+G40</f>
        <v>12130.1480064516</v>
      </c>
      <c r="H42" s="770" t="n">
        <f aca="false">H34+H35+H36+H38+H39+H40</f>
        <v>11959.0103381095</v>
      </c>
      <c r="I42" s="770" t="n">
        <f aca="false">I34+I35+I36+I38+I39+I40</f>
        <v>10309.245</v>
      </c>
      <c r="J42" s="770" t="n">
        <f aca="false">J34+J35+J36+J38+J39+J40</f>
        <v>9853.142</v>
      </c>
      <c r="K42" s="770" t="n">
        <f aca="false">K34+K35+K36+K38+K39+K40</f>
        <v>9049.846</v>
      </c>
      <c r="L42" s="770" t="n">
        <f aca="false">L34+L35+L36+L38+L39+L40</f>
        <v>9079.7</v>
      </c>
      <c r="M42" s="770" t="n">
        <f aca="false">M34+M35+M36+M38+M39+M40</f>
        <v>8302</v>
      </c>
      <c r="N42" s="770" t="n">
        <f aca="false">N34+N35+N36+N38+N39+N40</f>
        <v>15028</v>
      </c>
      <c r="O42" s="770" t="n">
        <f aca="false">O34+O35+O36+O38+O39+O40</f>
        <v>20009.5</v>
      </c>
      <c r="P42" s="770" t="n">
        <f aca="false">P34+P35+P36+P38+P39+P40</f>
        <v>13493.5</v>
      </c>
      <c r="Q42" s="770" t="n">
        <f aca="false">Q34+Q35+Q36+Q38+Q39+Q40</f>
        <v>16390</v>
      </c>
      <c r="R42" s="770" t="n">
        <f aca="false">R34+R35+R36+R38+R39+R40</f>
        <v>17527</v>
      </c>
      <c r="S42" s="771" t="n">
        <f aca="false">S34+S35+S36+S38+S39+S40</f>
        <v>18491</v>
      </c>
      <c r="T42" s="648"/>
      <c r="U42" s="648"/>
    </row>
    <row r="43" customFormat="false" ht="15.75" hidden="false" customHeight="true" outlineLevel="0" collapsed="false">
      <c r="A43" s="258"/>
      <c r="B43" s="680"/>
      <c r="C43" s="648"/>
      <c r="D43" s="648"/>
      <c r="E43" s="648"/>
      <c r="F43" s="778"/>
      <c r="G43" s="648"/>
      <c r="H43" s="648"/>
      <c r="I43" s="648"/>
      <c r="J43" s="648"/>
      <c r="K43" s="648"/>
      <c r="L43" s="648"/>
      <c r="M43" s="648"/>
    </row>
    <row r="44" customFormat="false" ht="5.25" hidden="false" customHeight="true" outlineLevel="0" collapsed="false">
      <c r="A44" s="779"/>
      <c r="B44" s="779"/>
      <c r="C44" s="779"/>
      <c r="D44" s="779"/>
      <c r="E44" s="779"/>
    </row>
    <row r="45" customFormat="false" ht="15.75" hidden="false" customHeight="true" outlineLevel="0" collapsed="false">
      <c r="A45" s="225" t="s">
        <v>398</v>
      </c>
      <c r="B45" s="193"/>
    </row>
    <row r="46" customFormat="false" ht="11.25" hidden="false" customHeight="true" outlineLevel="0" collapsed="false">
      <c r="A46" s="208"/>
      <c r="I46" s="780"/>
      <c r="J46" s="757"/>
      <c r="K46" s="757"/>
      <c r="N46" s="757"/>
      <c r="S46" s="757" t="s">
        <v>110</v>
      </c>
    </row>
    <row r="47" customFormat="false" ht="21" hidden="false" customHeight="true" outlineLevel="0" collapsed="false">
      <c r="A47" s="758" t="s">
        <v>399</v>
      </c>
      <c r="B47" s="759" t="n">
        <v>2006</v>
      </c>
      <c r="C47" s="759" t="n">
        <v>2007</v>
      </c>
      <c r="D47" s="759" t="n">
        <v>2008</v>
      </c>
      <c r="E47" s="759" t="n">
        <v>2009</v>
      </c>
      <c r="F47" s="759" t="n">
        <v>2010</v>
      </c>
      <c r="G47" s="759" t="n">
        <v>2011</v>
      </c>
      <c r="H47" s="759" t="n">
        <v>2012</v>
      </c>
      <c r="I47" s="759" t="n">
        <v>2013</v>
      </c>
      <c r="J47" s="759" t="n">
        <v>2014</v>
      </c>
      <c r="K47" s="759" t="n">
        <v>2015</v>
      </c>
      <c r="L47" s="759" t="n">
        <v>2016</v>
      </c>
      <c r="M47" s="759" t="n">
        <v>2017</v>
      </c>
      <c r="N47" s="759" t="n">
        <v>2018</v>
      </c>
      <c r="O47" s="759" t="n">
        <v>2019</v>
      </c>
      <c r="P47" s="759" t="n">
        <v>2020</v>
      </c>
      <c r="Q47" s="759" t="n">
        <v>2021</v>
      </c>
      <c r="R47" s="759" t="s">
        <v>385</v>
      </c>
      <c r="S47" s="760" t="s">
        <v>386</v>
      </c>
    </row>
    <row r="48" customFormat="false" ht="21" hidden="false" customHeight="true" outlineLevel="0" collapsed="false">
      <c r="A48" s="761" t="s">
        <v>387</v>
      </c>
      <c r="B48" s="762" t="n">
        <v>30</v>
      </c>
      <c r="C48" s="762" t="n">
        <v>25</v>
      </c>
      <c r="D48" s="762" t="n">
        <v>173</v>
      </c>
      <c r="E48" s="762" t="n">
        <v>125</v>
      </c>
      <c r="F48" s="762" t="n">
        <v>150</v>
      </c>
      <c r="G48" s="762" t="n">
        <v>547.8</v>
      </c>
      <c r="H48" s="762" t="n">
        <v>200</v>
      </c>
      <c r="I48" s="762" t="n">
        <v>200</v>
      </c>
      <c r="J48" s="762" t="n">
        <v>200</v>
      </c>
      <c r="K48" s="762" t="n">
        <v>0</v>
      </c>
      <c r="L48" s="762" t="n">
        <v>85</v>
      </c>
      <c r="M48" s="762" t="n">
        <v>70</v>
      </c>
      <c r="N48" s="762" t="n">
        <v>40</v>
      </c>
      <c r="O48" s="762" t="n">
        <v>40</v>
      </c>
      <c r="P48" s="762" t="n">
        <v>30</v>
      </c>
      <c r="Q48" s="762" t="n">
        <v>20</v>
      </c>
      <c r="R48" s="762" t="n">
        <v>20</v>
      </c>
      <c r="S48" s="763" t="n">
        <v>20</v>
      </c>
    </row>
    <row r="49" customFormat="false" ht="21" hidden="false" customHeight="true" outlineLevel="0" collapsed="false">
      <c r="A49" s="761" t="s">
        <v>388</v>
      </c>
      <c r="B49" s="764" t="n">
        <v>1660</v>
      </c>
      <c r="C49" s="764" t="n">
        <v>1384</v>
      </c>
      <c r="D49" s="764" t="n">
        <v>1099</v>
      </c>
      <c r="E49" s="764" t="n">
        <v>507</v>
      </c>
      <c r="F49" s="764" t="n">
        <v>851.85</v>
      </c>
      <c r="G49" s="764" t="n">
        <v>551.98</v>
      </c>
      <c r="H49" s="764" t="n">
        <v>1000.00002898551</v>
      </c>
      <c r="I49" s="764" t="n">
        <v>1300.00002898551</v>
      </c>
      <c r="J49" s="764" t="n">
        <v>1450.00002898551</v>
      </c>
      <c r="K49" s="764" t="n">
        <v>1065</v>
      </c>
      <c r="L49" s="764" t="n">
        <v>875</v>
      </c>
      <c r="M49" s="764" t="n">
        <v>827</v>
      </c>
      <c r="N49" s="764" t="n">
        <v>855</v>
      </c>
      <c r="O49" s="764" t="n">
        <v>865</v>
      </c>
      <c r="P49" s="764" t="n">
        <v>830.5</v>
      </c>
      <c r="Q49" s="764" t="n">
        <v>642</v>
      </c>
      <c r="R49" s="764" t="n">
        <v>911</v>
      </c>
      <c r="S49" s="765" t="n">
        <v>904</v>
      </c>
    </row>
    <row r="50" customFormat="false" ht="21" hidden="false" customHeight="true" outlineLevel="0" collapsed="false">
      <c r="A50" s="761" t="s">
        <v>396</v>
      </c>
      <c r="B50" s="764" t="n">
        <v>1320</v>
      </c>
      <c r="C50" s="764" t="n">
        <v>1297</v>
      </c>
      <c r="D50" s="764" t="n">
        <v>1035.032</v>
      </c>
      <c r="E50" s="764" t="n">
        <v>2060</v>
      </c>
      <c r="F50" s="764" t="n">
        <v>2043</v>
      </c>
      <c r="G50" s="764" t="n">
        <v>1546</v>
      </c>
      <c r="H50" s="764" t="n">
        <v>2800.00014745829</v>
      </c>
      <c r="I50" s="764" t="n">
        <v>3037</v>
      </c>
      <c r="J50" s="764" t="n">
        <v>4565</v>
      </c>
      <c r="K50" s="764" t="n">
        <v>4995</v>
      </c>
      <c r="L50" s="764" t="n">
        <v>5341</v>
      </c>
      <c r="M50" s="764" t="n">
        <v>5250</v>
      </c>
      <c r="N50" s="764" t="n">
        <v>5400</v>
      </c>
      <c r="O50" s="764" t="n">
        <v>4441</v>
      </c>
      <c r="P50" s="764" t="n">
        <v>3057</v>
      </c>
      <c r="Q50" s="764" t="n">
        <v>1094</v>
      </c>
      <c r="R50" s="764" t="n">
        <v>1300</v>
      </c>
      <c r="S50" s="765" t="n">
        <v>3100</v>
      </c>
    </row>
    <row r="51" customFormat="false" ht="21" hidden="false" customHeight="true" outlineLevel="0" collapsed="false">
      <c r="A51" s="761" t="s">
        <v>390</v>
      </c>
      <c r="B51" s="764"/>
      <c r="C51" s="764"/>
      <c r="D51" s="764"/>
      <c r="E51" s="764"/>
      <c r="F51" s="764"/>
      <c r="G51" s="764"/>
      <c r="H51" s="764"/>
      <c r="I51" s="764"/>
      <c r="J51" s="764"/>
      <c r="K51" s="764"/>
      <c r="L51" s="764"/>
      <c r="M51" s="764"/>
      <c r="N51" s="764"/>
      <c r="O51" s="764"/>
      <c r="P51" s="764"/>
      <c r="Q51" s="764"/>
      <c r="R51" s="764"/>
      <c r="S51" s="765"/>
    </row>
    <row r="52" customFormat="false" ht="21" hidden="false" customHeight="true" outlineLevel="0" collapsed="false">
      <c r="A52" s="761" t="s">
        <v>391</v>
      </c>
      <c r="B52" s="764" t="n">
        <v>63.346</v>
      </c>
      <c r="C52" s="764" t="n">
        <v>30.783</v>
      </c>
      <c r="D52" s="764" t="n">
        <v>65</v>
      </c>
      <c r="E52" s="764" t="n">
        <v>48</v>
      </c>
      <c r="F52" s="764" t="n">
        <v>56.977</v>
      </c>
      <c r="G52" s="764" t="n">
        <v>78</v>
      </c>
      <c r="H52" s="764" t="n">
        <v>58</v>
      </c>
      <c r="I52" s="764" t="n">
        <v>102.1</v>
      </c>
      <c r="J52" s="764" t="n">
        <v>61.06</v>
      </c>
      <c r="K52" s="764" t="n">
        <v>87.154</v>
      </c>
      <c r="L52" s="764" t="n">
        <v>146</v>
      </c>
      <c r="M52" s="764" t="n">
        <v>182</v>
      </c>
      <c r="N52" s="764" t="n">
        <v>99</v>
      </c>
      <c r="O52" s="764" t="n">
        <v>56</v>
      </c>
      <c r="P52" s="764" t="n">
        <v>44</v>
      </c>
      <c r="Q52" s="764" t="n">
        <v>64</v>
      </c>
      <c r="R52" s="764" t="n">
        <v>171</v>
      </c>
      <c r="S52" s="765" t="n">
        <v>200</v>
      </c>
    </row>
    <row r="53" customFormat="false" ht="21" hidden="false" customHeight="true" outlineLevel="0" collapsed="false">
      <c r="A53" s="761" t="s">
        <v>392</v>
      </c>
      <c r="B53" s="764" t="n">
        <v>5796.025</v>
      </c>
      <c r="C53" s="764" t="n">
        <v>2910.647</v>
      </c>
      <c r="D53" s="764" t="n">
        <v>543</v>
      </c>
      <c r="E53" s="764" t="n">
        <v>3351</v>
      </c>
      <c r="F53" s="764" t="n">
        <v>169</v>
      </c>
      <c r="G53" s="764" t="n">
        <v>131</v>
      </c>
      <c r="H53" s="764" t="n">
        <v>83</v>
      </c>
      <c r="I53" s="764" t="n">
        <v>108</v>
      </c>
      <c r="J53" s="764" t="n">
        <v>204</v>
      </c>
      <c r="K53" s="764" t="n">
        <v>100</v>
      </c>
      <c r="L53" s="764" t="n">
        <v>425</v>
      </c>
      <c r="M53" s="764" t="n">
        <v>124</v>
      </c>
      <c r="N53" s="764" t="n">
        <v>88</v>
      </c>
      <c r="O53" s="764" t="n">
        <v>504</v>
      </c>
      <c r="P53" s="764" t="n">
        <v>279</v>
      </c>
      <c r="Q53" s="764" t="n">
        <v>-108</v>
      </c>
      <c r="R53" s="764" t="n">
        <v>741</v>
      </c>
      <c r="S53" s="765" t="n">
        <v>800</v>
      </c>
    </row>
    <row r="54" customFormat="false" ht="21" hidden="false" customHeight="true" outlineLevel="0" collapsed="false">
      <c r="A54" s="761" t="s">
        <v>393</v>
      </c>
      <c r="B54" s="764" t="n">
        <v>2410</v>
      </c>
      <c r="C54" s="764" t="n">
        <v>3379</v>
      </c>
      <c r="D54" s="764" t="n">
        <v>2150.966</v>
      </c>
      <c r="E54" s="764" t="n">
        <v>2824</v>
      </c>
      <c r="F54" s="764" t="n">
        <v>3440</v>
      </c>
      <c r="G54" s="764" t="n">
        <v>2914.99993826309</v>
      </c>
      <c r="H54" s="764" t="n">
        <v>2910</v>
      </c>
      <c r="I54" s="764" t="n">
        <v>3295</v>
      </c>
      <c r="J54" s="764" t="n">
        <v>2613</v>
      </c>
      <c r="K54" s="764" t="n">
        <v>4137</v>
      </c>
      <c r="L54" s="764" t="n">
        <v>3250</v>
      </c>
      <c r="M54" s="764" t="n">
        <v>4151</v>
      </c>
      <c r="N54" s="764" t="n">
        <v>364</v>
      </c>
      <c r="O54" s="764" t="n">
        <v>717</v>
      </c>
      <c r="P54" s="764" t="n">
        <v>704</v>
      </c>
      <c r="Q54" s="764" t="n">
        <v>1675</v>
      </c>
      <c r="R54" s="764" t="n">
        <v>1800</v>
      </c>
      <c r="S54" s="765" t="n">
        <v>2000</v>
      </c>
    </row>
    <row r="55" customFormat="false" ht="21" hidden="false" customHeight="true" outlineLevel="0" collapsed="false">
      <c r="A55" s="766"/>
      <c r="B55" s="767" t="s">
        <v>4</v>
      </c>
      <c r="C55" s="767" t="s">
        <v>4</v>
      </c>
      <c r="D55" s="767" t="s">
        <v>4</v>
      </c>
      <c r="E55" s="767" t="s">
        <v>4</v>
      </c>
      <c r="F55" s="767" t="s">
        <v>4</v>
      </c>
      <c r="G55" s="767" t="s">
        <v>4</v>
      </c>
      <c r="H55" s="767" t="s">
        <v>4</v>
      </c>
      <c r="I55" s="767" t="s">
        <v>4</v>
      </c>
      <c r="J55" s="767"/>
      <c r="K55" s="767"/>
      <c r="L55" s="767"/>
      <c r="M55" s="767"/>
      <c r="N55" s="632"/>
      <c r="P55" s="767"/>
      <c r="Q55" s="767"/>
      <c r="R55" s="767"/>
      <c r="S55" s="768"/>
    </row>
    <row r="56" customFormat="false" ht="21" hidden="false" customHeight="true" outlineLevel="0" collapsed="false">
      <c r="A56" s="769" t="s">
        <v>394</v>
      </c>
      <c r="B56" s="770" t="n">
        <f aca="false">B48+B49+B50+B52+B53+B54</f>
        <v>11279.371</v>
      </c>
      <c r="C56" s="770" t="n">
        <f aca="false">C48+C49+C50+C52+C53+C54</f>
        <v>9026.43</v>
      </c>
      <c r="D56" s="770" t="n">
        <f aca="false">D48+D49+D50+D52+D53+D54</f>
        <v>5065.998</v>
      </c>
      <c r="E56" s="770" t="n">
        <f aca="false">E48+E49+E50+E52+E53+E54</f>
        <v>8915</v>
      </c>
      <c r="F56" s="770" t="n">
        <f aca="false">F48+F49+F50+F52+F53+F54</f>
        <v>6710.827</v>
      </c>
      <c r="G56" s="770" t="n">
        <f aca="false">G48+G49+G50+G52+G53+G54</f>
        <v>5769.77993826309</v>
      </c>
      <c r="H56" s="770" t="n">
        <f aca="false">H48+H49+H50+H52+H53+H54</f>
        <v>7051.00017644379</v>
      </c>
      <c r="I56" s="770" t="n">
        <f aca="false">I48+I49+I50+I52+I53+I54</f>
        <v>8042.10002898551</v>
      </c>
      <c r="J56" s="770" t="n">
        <f aca="false">J48+J49+J50+J52+J53+J54</f>
        <v>9093.06002898551</v>
      </c>
      <c r="K56" s="770" t="n">
        <f aca="false">K48+K49+K50+K52+K53+K54</f>
        <v>10384.154</v>
      </c>
      <c r="L56" s="770" t="n">
        <f aca="false">L48+L49+L50+L52+L53+L54</f>
        <v>10122</v>
      </c>
      <c r="M56" s="770" t="n">
        <f aca="false">M48+M49+M50+M52+M53+M54</f>
        <v>10604</v>
      </c>
      <c r="N56" s="770" t="n">
        <f aca="false">N48+N49+N50+N52+N53+N54</f>
        <v>6846</v>
      </c>
      <c r="O56" s="770" t="n">
        <f aca="false">O48+O49+O50+O52+O53+O54</f>
        <v>6623</v>
      </c>
      <c r="P56" s="770" t="n">
        <f aca="false">P48+P49+P50+P52+P53+P54</f>
        <v>4944.5</v>
      </c>
      <c r="Q56" s="770" t="n">
        <f aca="false">Q48+Q49+Q50+Q52+Q53+Q54</f>
        <v>3387</v>
      </c>
      <c r="R56" s="770" t="n">
        <f aca="false">R48+R49+R50+R52+R53+R54</f>
        <v>4943</v>
      </c>
      <c r="S56" s="771" t="n">
        <f aca="false">S48+S49+S50+S52+S53+S54</f>
        <v>7024</v>
      </c>
    </row>
    <row r="57" customFormat="false" ht="15.75" hidden="false" customHeight="true" outlineLevel="0" collapsed="false">
      <c r="A57" s="65" t="s">
        <v>400</v>
      </c>
      <c r="B57" s="781"/>
      <c r="C57" s="781"/>
      <c r="D57" s="648"/>
      <c r="F57" s="648"/>
      <c r="G57" s="721"/>
      <c r="H57" s="721"/>
      <c r="I57" s="721"/>
      <c r="J57" s="721"/>
      <c r="K57" s="721"/>
      <c r="L57" s="721"/>
      <c r="M57" s="721"/>
    </row>
    <row r="58" customFormat="false" ht="12.75" hidden="false" customHeight="false" outlineLevel="0" collapsed="false">
      <c r="A58" s="215"/>
      <c r="B58" s="215"/>
      <c r="C58" s="215"/>
      <c r="D58" s="215"/>
      <c r="E58" s="215"/>
      <c r="F58" s="215"/>
      <c r="G58" s="215"/>
      <c r="H58" s="215"/>
      <c r="I58" s="215"/>
    </row>
    <row r="60" customFormat="false" ht="12.75" hidden="false" customHeight="false" outlineLevel="0" collapsed="false">
      <c r="B60" s="721"/>
      <c r="C60" s="721"/>
    </row>
  </sheetData>
  <mergeCells count="1">
    <mergeCell ref="A1:G1"/>
  </mergeCells>
  <hyperlinks>
    <hyperlink ref="A1" location="'Table of Contents'!A1" display="Back to Table of contents"/>
  </hyperlinks>
  <printOptions headings="false" gridLines="false" gridLinesSet="true" horizontalCentered="false" verticalCentered="false"/>
  <pageMargins left="0.6" right="0" top="0.75" bottom="0" header="0.4" footer="0.511811023622047"/>
  <pageSetup paperSize="9" scale="98" fitToWidth="1" fitToHeight="1" pageOrder="downThenOver" orientation="landscape" blackAndWhite="false" draft="false" cellComments="none" horizontalDpi="300" verticalDpi="300" copies="1"/>
  <headerFooter differentFirst="false" differentOddEven="false">
    <oddHeader>&amp;C- &amp;P+27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11.73"/>
    <col collapsed="false" customWidth="true" hidden="false" outlineLevel="0" max="21" min="2" style="263" width="5.42"/>
    <col collapsed="false" customWidth="true" hidden="false" outlineLevel="0" max="22" min="22" style="0" width="5.42"/>
    <col collapsed="false" customWidth="true" hidden="false" outlineLevel="0" max="24" min="23" style="258" width="5.42"/>
    <col collapsed="false" customWidth="true" hidden="false" outlineLevel="0" max="40" min="25" style="0" width="5.42"/>
    <col collapsed="false" customWidth="true" hidden="false" outlineLevel="0" max="41" min="41" style="0" width="6.15"/>
  </cols>
  <sheetData>
    <row r="1" customFormat="false" ht="18" hidden="false" customHeight="true" outlineLevel="0" collapsed="false">
      <c r="A1" s="34" t="s">
        <v>47</v>
      </c>
      <c r="B1" s="34"/>
      <c r="C1" s="34"/>
      <c r="D1" s="34"/>
      <c r="E1" s="34"/>
      <c r="F1" s="34"/>
      <c r="G1" s="34"/>
    </row>
    <row r="2" customFormat="false" ht="25.5" hidden="false" customHeight="true" outlineLevel="0" collapsed="false">
      <c r="A2" s="782" t="s">
        <v>401</v>
      </c>
      <c r="B2" s="782"/>
      <c r="C2" s="782"/>
      <c r="D2" s="782"/>
      <c r="E2" s="782"/>
      <c r="F2" s="782"/>
      <c r="G2" s="782"/>
      <c r="H2" s="782"/>
      <c r="I2" s="782"/>
      <c r="J2" s="782"/>
      <c r="K2" s="782"/>
      <c r="L2" s="782"/>
      <c r="M2" s="782"/>
      <c r="N2" s="782"/>
      <c r="O2" s="782"/>
      <c r="P2" s="782"/>
      <c r="Q2" s="782"/>
      <c r="R2" s="782"/>
      <c r="S2" s="782"/>
      <c r="T2" s="782"/>
      <c r="U2" s="782"/>
      <c r="V2" s="783"/>
      <c r="W2" s="270"/>
      <c r="X2" s="270"/>
      <c r="Y2" s="783"/>
      <c r="Z2" s="783"/>
      <c r="AA2" s="783"/>
    </row>
    <row r="3" customFormat="false" ht="12.75" hidden="false" customHeight="false" outlineLevel="0" collapsed="false">
      <c r="A3" s="784"/>
      <c r="B3" s="487"/>
      <c r="C3" s="487"/>
      <c r="D3" s="487"/>
      <c r="E3" s="487"/>
      <c r="F3" s="487"/>
      <c r="G3" s="487"/>
      <c r="H3" s="487"/>
      <c r="I3" s="487"/>
      <c r="J3" s="487"/>
      <c r="K3" s="487"/>
      <c r="L3" s="487"/>
      <c r="M3" s="487"/>
      <c r="N3" s="487"/>
    </row>
    <row r="4" customFormat="false" ht="12.75" hidden="false" customHeight="false" outlineLevel="0" collapsed="false">
      <c r="A4" s="785"/>
      <c r="B4" s="487"/>
      <c r="C4" s="487"/>
      <c r="D4" s="487"/>
      <c r="E4" s="487"/>
      <c r="F4" s="487"/>
      <c r="G4" s="487"/>
      <c r="H4" s="487"/>
      <c r="I4" s="487"/>
      <c r="J4" s="487"/>
      <c r="K4" s="487"/>
      <c r="L4" s="487"/>
      <c r="M4" s="487"/>
      <c r="N4" s="487"/>
      <c r="AF4" s="632"/>
      <c r="AG4" s="632"/>
    </row>
    <row r="5" s="789" customFormat="true" ht="30.75" hidden="false" customHeight="true" outlineLevel="0" collapsed="false">
      <c r="A5" s="786"/>
      <c r="B5" s="787" t="n">
        <v>1983</v>
      </c>
      <c r="C5" s="787" t="n">
        <v>1984</v>
      </c>
      <c r="D5" s="787" t="n">
        <v>1985</v>
      </c>
      <c r="E5" s="787" t="n">
        <v>1986</v>
      </c>
      <c r="F5" s="787" t="n">
        <v>1987</v>
      </c>
      <c r="G5" s="787" t="n">
        <v>1988</v>
      </c>
      <c r="H5" s="787" t="n">
        <v>1989</v>
      </c>
      <c r="I5" s="787" t="n">
        <v>1990</v>
      </c>
      <c r="J5" s="787" t="n">
        <v>1991</v>
      </c>
      <c r="K5" s="787" t="n">
        <v>1992</v>
      </c>
      <c r="L5" s="787" t="n">
        <v>1993</v>
      </c>
      <c r="M5" s="787" t="n">
        <v>1994</v>
      </c>
      <c r="N5" s="787" t="n">
        <v>1995</v>
      </c>
      <c r="O5" s="787" t="n">
        <v>1996</v>
      </c>
      <c r="P5" s="787" t="n">
        <v>1997</v>
      </c>
      <c r="Q5" s="787" t="n">
        <v>1998</v>
      </c>
      <c r="R5" s="787" t="n">
        <v>1999</v>
      </c>
      <c r="S5" s="787" t="n">
        <v>2000</v>
      </c>
      <c r="T5" s="787" t="n">
        <v>2001</v>
      </c>
      <c r="U5" s="787" t="n">
        <v>2002</v>
      </c>
      <c r="V5" s="787" t="n">
        <v>2003</v>
      </c>
      <c r="W5" s="787" t="n">
        <v>2004</v>
      </c>
      <c r="X5" s="787" t="n">
        <v>2005</v>
      </c>
      <c r="Y5" s="787" t="n">
        <v>2006</v>
      </c>
      <c r="Z5" s="787" t="n">
        <v>2007</v>
      </c>
      <c r="AA5" s="787" t="n">
        <v>2008</v>
      </c>
      <c r="AB5" s="787" t="n">
        <v>2009</v>
      </c>
      <c r="AC5" s="787" t="n">
        <v>2010</v>
      </c>
      <c r="AD5" s="787" t="n">
        <v>2011</v>
      </c>
      <c r="AE5" s="787" t="n">
        <v>2012</v>
      </c>
      <c r="AF5" s="787" t="n">
        <v>2013</v>
      </c>
      <c r="AG5" s="787" t="n">
        <v>2014</v>
      </c>
      <c r="AH5" s="787" t="n">
        <v>2015</v>
      </c>
      <c r="AI5" s="787" t="n">
        <v>2016</v>
      </c>
      <c r="AJ5" s="787" t="n">
        <v>2017</v>
      </c>
      <c r="AK5" s="787" t="n">
        <v>2018</v>
      </c>
      <c r="AL5" s="787" t="n">
        <v>2019</v>
      </c>
      <c r="AM5" s="787" t="n">
        <v>2020</v>
      </c>
      <c r="AN5" s="787" t="n">
        <v>2021</v>
      </c>
      <c r="AO5" s="788" t="n">
        <v>2022</v>
      </c>
    </row>
    <row r="6" customFormat="false" ht="12.75" hidden="false" customHeight="false" outlineLevel="0" collapsed="false">
      <c r="A6" s="790"/>
      <c r="B6" s="791"/>
      <c r="C6" s="791"/>
      <c r="D6" s="791"/>
      <c r="E6" s="791"/>
      <c r="F6" s="791"/>
      <c r="G6" s="791"/>
      <c r="H6" s="791"/>
      <c r="I6" s="791"/>
      <c r="J6" s="791"/>
      <c r="K6" s="791"/>
      <c r="L6" s="791"/>
      <c r="M6" s="791"/>
      <c r="N6" s="791"/>
      <c r="O6" s="792"/>
      <c r="P6" s="792"/>
      <c r="Q6" s="792"/>
      <c r="R6" s="792"/>
      <c r="S6" s="792"/>
      <c r="T6" s="792"/>
      <c r="U6" s="668"/>
      <c r="V6" s="668"/>
      <c r="AH6" s="668"/>
      <c r="AI6" s="668"/>
      <c r="AJ6" s="668"/>
      <c r="AK6" s="668"/>
      <c r="AL6" s="668"/>
      <c r="AM6" s="668"/>
      <c r="AN6" s="668"/>
      <c r="AO6" s="793"/>
    </row>
    <row r="7" customFormat="false" ht="31.5" hidden="false" customHeight="true" outlineLevel="0" collapsed="false">
      <c r="A7" s="643" t="s">
        <v>402</v>
      </c>
      <c r="B7" s="794" t="n">
        <v>10.71</v>
      </c>
      <c r="C7" s="794" t="n">
        <v>12.3</v>
      </c>
      <c r="D7" s="794" t="n">
        <v>10.92</v>
      </c>
      <c r="E7" s="794" t="n">
        <v>9.19</v>
      </c>
      <c r="F7" s="794" t="n">
        <v>9.18</v>
      </c>
      <c r="G7" s="794" t="n">
        <v>10.73</v>
      </c>
      <c r="H7" s="794" t="n">
        <v>12.26</v>
      </c>
      <c r="I7" s="794" t="n">
        <v>11.57</v>
      </c>
      <c r="J7" s="794" t="n">
        <v>12.17</v>
      </c>
      <c r="K7" s="794" t="n">
        <v>11.4</v>
      </c>
      <c r="L7" s="794" t="n">
        <v>11.94</v>
      </c>
      <c r="M7" s="794" t="n">
        <v>13.1</v>
      </c>
      <c r="N7" s="794" t="n">
        <v>13.09</v>
      </c>
      <c r="O7" s="794" t="n">
        <v>15.32</v>
      </c>
      <c r="P7" s="794" t="n">
        <v>15.51</v>
      </c>
      <c r="Q7" s="794" t="n">
        <v>14.96</v>
      </c>
      <c r="R7" s="794" t="n">
        <v>16.12</v>
      </c>
      <c r="S7" s="794" t="n">
        <v>15.15</v>
      </c>
      <c r="T7" s="794" t="n">
        <v>14.94</v>
      </c>
      <c r="U7" s="794" t="n">
        <v>16.19</v>
      </c>
      <c r="V7" s="794" t="n">
        <v>18.35</v>
      </c>
      <c r="W7" s="794" t="n">
        <v>20.25</v>
      </c>
      <c r="X7" s="794" t="n">
        <v>22.36</v>
      </c>
      <c r="Y7" s="794" t="n">
        <v>23.73</v>
      </c>
      <c r="Z7" s="794" t="n">
        <v>26.356</v>
      </c>
      <c r="AA7" s="794" t="n">
        <v>24.079</v>
      </c>
      <c r="AB7" s="794" t="n">
        <v>25.328</v>
      </c>
      <c r="AC7" s="794" t="n">
        <v>28.47</v>
      </c>
      <c r="AD7" s="794" t="n">
        <v>29.74</v>
      </c>
      <c r="AE7" s="794" t="n">
        <v>31.0949166666667</v>
      </c>
      <c r="AF7" s="794" t="n">
        <v>29.489</v>
      </c>
      <c r="AG7" s="794" t="n">
        <v>27.37</v>
      </c>
      <c r="AH7" s="794" t="n">
        <v>26.27</v>
      </c>
      <c r="AI7" s="794" t="n">
        <v>26.5839857503608</v>
      </c>
      <c r="AJ7" s="794" t="n">
        <v>26.7113421945524</v>
      </c>
      <c r="AK7" s="794" t="n">
        <v>25.5983644776491</v>
      </c>
      <c r="AL7" s="794" t="n">
        <v>24.7814704158563</v>
      </c>
      <c r="AM7" s="794" t="n">
        <v>27.1275728979894</v>
      </c>
      <c r="AN7" s="794" t="n">
        <v>31.1857169438748</v>
      </c>
      <c r="AO7" s="795" t="n">
        <v>30.6198123376623</v>
      </c>
    </row>
    <row r="8" customFormat="false" ht="31.5" hidden="false" customHeight="true" outlineLevel="0" collapsed="false">
      <c r="A8" s="643" t="s">
        <v>403</v>
      </c>
      <c r="B8" s="794" t="n">
        <v>17.86</v>
      </c>
      <c r="C8" s="794" t="n">
        <v>18.47</v>
      </c>
      <c r="D8" s="794" t="n">
        <v>20.03</v>
      </c>
      <c r="E8" s="794" t="n">
        <v>19.87</v>
      </c>
      <c r="F8" s="794" t="n">
        <v>21.2</v>
      </c>
      <c r="G8" s="794" t="n">
        <v>24.07</v>
      </c>
      <c r="H8" s="794" t="n">
        <v>25.16</v>
      </c>
      <c r="I8" s="794" t="n">
        <v>26.46</v>
      </c>
      <c r="J8" s="794" t="n">
        <v>27.63</v>
      </c>
      <c r="K8" s="794" t="n">
        <v>27.44</v>
      </c>
      <c r="L8" s="794" t="n">
        <v>26.51</v>
      </c>
      <c r="M8" s="794" t="n">
        <v>27.61</v>
      </c>
      <c r="N8" s="794" t="n">
        <v>28.1</v>
      </c>
      <c r="O8" s="794" t="n">
        <v>30.81</v>
      </c>
      <c r="P8" s="794" t="n">
        <v>34.51</v>
      </c>
      <c r="Q8" s="794" t="n">
        <v>39.75</v>
      </c>
      <c r="R8" s="794" t="n">
        <v>40.7</v>
      </c>
      <c r="S8" s="794" t="n">
        <v>39.81</v>
      </c>
      <c r="T8" s="794" t="n">
        <v>41.92</v>
      </c>
      <c r="U8" s="794" t="n">
        <v>45.06</v>
      </c>
      <c r="V8" s="794" t="n">
        <v>46.35</v>
      </c>
      <c r="W8" s="794" t="n">
        <v>50.97</v>
      </c>
      <c r="X8" s="794" t="n">
        <v>53.14</v>
      </c>
      <c r="Y8" s="794" t="n">
        <v>57.83</v>
      </c>
      <c r="Z8" s="794" t="n">
        <v>62.855</v>
      </c>
      <c r="AA8" s="794" t="n">
        <v>52.729</v>
      </c>
      <c r="AB8" s="794" t="n">
        <v>50.069</v>
      </c>
      <c r="AC8" s="794" t="n">
        <v>47.72</v>
      </c>
      <c r="AD8" s="794" t="n">
        <v>46.09</v>
      </c>
      <c r="AE8" s="794" t="n">
        <v>47.44275</v>
      </c>
      <c r="AF8" s="794" t="n">
        <v>47.823</v>
      </c>
      <c r="AG8" s="794" t="n">
        <v>50.253</v>
      </c>
      <c r="AH8" s="794" t="n">
        <v>53.729</v>
      </c>
      <c r="AI8" s="794" t="n">
        <v>48.597906024531</v>
      </c>
      <c r="AJ8" s="794" t="n">
        <v>44.7765308280097</v>
      </c>
      <c r="AK8" s="794" t="n">
        <v>45.5015641094157</v>
      </c>
      <c r="AL8" s="794" t="n">
        <v>45.3043487384194</v>
      </c>
      <c r="AM8" s="794" t="n">
        <v>50.1574232041319</v>
      </c>
      <c r="AN8" s="794" t="n">
        <v>56.8817455143541</v>
      </c>
      <c r="AO8" s="795" t="n">
        <v>54.1897537531913</v>
      </c>
    </row>
    <row r="9" customFormat="false" ht="31.5" hidden="false" customHeight="true" outlineLevel="0" collapsed="false">
      <c r="A9" s="643" t="s">
        <v>404</v>
      </c>
      <c r="B9" s="794"/>
      <c r="C9" s="794"/>
      <c r="D9" s="794"/>
      <c r="E9" s="794"/>
      <c r="F9" s="794"/>
      <c r="G9" s="794"/>
      <c r="H9" s="794" t="n">
        <v>17.02</v>
      </c>
      <c r="I9" s="794" t="n">
        <v>18.67</v>
      </c>
      <c r="J9" s="794" t="n">
        <v>19.13</v>
      </c>
      <c r="K9" s="794" t="n">
        <v>19.9</v>
      </c>
      <c r="L9" s="794" t="n">
        <v>20.37</v>
      </c>
      <c r="M9" s="794" t="n">
        <v>21.11</v>
      </c>
      <c r="N9" s="794" t="n">
        <v>22.79</v>
      </c>
      <c r="O9" s="794" t="n">
        <v>24.43</v>
      </c>
      <c r="P9" s="794" t="n">
        <v>23.55</v>
      </c>
      <c r="Q9" s="794" t="n">
        <v>26.57</v>
      </c>
      <c r="R9" s="794" t="n">
        <v>26.59</v>
      </c>
      <c r="S9" s="794" t="n">
        <v>24</v>
      </c>
      <c r="T9" s="794" t="n">
        <v>25.76</v>
      </c>
      <c r="U9" s="794" t="n">
        <v>28.01</v>
      </c>
      <c r="V9" s="794" t="n">
        <v>31.69</v>
      </c>
      <c r="W9" s="794" t="n">
        <v>34.1</v>
      </c>
      <c r="X9" s="794" t="n">
        <v>36.29</v>
      </c>
      <c r="Y9" s="794" t="n">
        <v>39.51</v>
      </c>
      <c r="Z9" s="794" t="n">
        <v>42.918</v>
      </c>
      <c r="AA9" s="794" t="n">
        <v>41.609</v>
      </c>
      <c r="AB9" s="794" t="n">
        <v>44.523</v>
      </c>
      <c r="AC9" s="794" t="n">
        <v>40.95</v>
      </c>
      <c r="AD9" s="794" t="n">
        <v>39.99</v>
      </c>
      <c r="AE9" s="794" t="n">
        <v>38.486025</v>
      </c>
      <c r="AF9" s="794" t="n">
        <v>40.603</v>
      </c>
      <c r="AG9" s="794" t="n">
        <v>40.525</v>
      </c>
      <c r="AH9" s="794" t="n">
        <v>38.989</v>
      </c>
      <c r="AI9" s="794" t="n">
        <v>39.6763313492064</v>
      </c>
      <c r="AJ9" s="794" t="n">
        <v>39.2327511765905</v>
      </c>
      <c r="AK9" s="794" t="n">
        <v>40.2551292857255</v>
      </c>
      <c r="AL9" s="794" t="n">
        <v>39.722956665654</v>
      </c>
      <c r="AM9" s="794" t="n">
        <v>44.6206314134315</v>
      </c>
      <c r="AN9" s="794" t="n">
        <v>48.9037944767221</v>
      </c>
      <c r="AO9" s="795" t="n">
        <v>46.2234625790876</v>
      </c>
    </row>
    <row r="10" customFormat="false" ht="31.5" hidden="false" customHeight="true" outlineLevel="0" collapsed="false">
      <c r="A10" s="643" t="s">
        <v>405</v>
      </c>
      <c r="B10" s="794" t="n">
        <v>1.56</v>
      </c>
      <c r="C10" s="794" t="n">
        <v>1.6</v>
      </c>
      <c r="D10" s="794" t="n">
        <v>1.74</v>
      </c>
      <c r="E10" s="794" t="n">
        <v>1.96</v>
      </c>
      <c r="F10" s="794" t="n">
        <v>2.15</v>
      </c>
      <c r="G10" s="794" t="n">
        <v>2.27</v>
      </c>
      <c r="H10" s="794" t="n">
        <v>2.41</v>
      </c>
      <c r="I10" s="794" t="n">
        <v>2.72</v>
      </c>
      <c r="J10" s="794" t="n">
        <v>2.77</v>
      </c>
      <c r="K10" s="794" t="n">
        <v>2.92</v>
      </c>
      <c r="L10" s="794" t="n">
        <v>3.11</v>
      </c>
      <c r="M10" s="794" t="n">
        <v>3.24</v>
      </c>
      <c r="N10" s="794" t="n">
        <v>3.56</v>
      </c>
      <c r="O10" s="794" t="n">
        <v>3.84</v>
      </c>
      <c r="P10" s="794" t="n">
        <v>3.6</v>
      </c>
      <c r="Q10" s="794" t="n">
        <v>4.06</v>
      </c>
      <c r="R10" s="794" t="n">
        <v>4.09</v>
      </c>
      <c r="S10" s="794" t="n">
        <v>3.69</v>
      </c>
      <c r="T10" s="794" t="n">
        <v>3.96</v>
      </c>
      <c r="U10" s="794"/>
      <c r="V10" s="794"/>
      <c r="W10" s="794"/>
      <c r="X10" s="794"/>
      <c r="Y10" s="794"/>
      <c r="Z10" s="794"/>
      <c r="AA10" s="794"/>
      <c r="AB10" s="794"/>
      <c r="AC10" s="794"/>
      <c r="AO10" s="105"/>
    </row>
    <row r="11" customFormat="false" ht="31.5" hidden="false" customHeight="true" outlineLevel="0" collapsed="false">
      <c r="A11" s="643" t="s">
        <v>406</v>
      </c>
      <c r="B11" s="794" t="n">
        <v>4.64</v>
      </c>
      <c r="C11" s="794" t="n">
        <v>4.91</v>
      </c>
      <c r="D11" s="794" t="n">
        <v>5.33</v>
      </c>
      <c r="E11" s="794" t="n">
        <v>6.3</v>
      </c>
      <c r="F11" s="794" t="n">
        <v>7.26</v>
      </c>
      <c r="G11" s="794" t="n">
        <v>7.75</v>
      </c>
      <c r="H11" s="794" t="n">
        <v>8.23</v>
      </c>
      <c r="I11" s="794" t="n">
        <v>9.2</v>
      </c>
      <c r="J11" s="794" t="n">
        <v>9.45</v>
      </c>
      <c r="K11" s="794" t="n">
        <v>9.94</v>
      </c>
      <c r="L11" s="794" t="n">
        <v>10.67</v>
      </c>
      <c r="M11" s="794" t="n">
        <v>11.09</v>
      </c>
      <c r="N11" s="794" t="n">
        <v>12.34</v>
      </c>
      <c r="O11" s="794" t="n">
        <v>13</v>
      </c>
      <c r="P11" s="794" t="n">
        <v>12.05</v>
      </c>
      <c r="Q11" s="794" t="n">
        <v>13.56</v>
      </c>
      <c r="R11" s="794" t="n">
        <v>13.59</v>
      </c>
      <c r="S11" s="794" t="n">
        <v>12.34</v>
      </c>
      <c r="T11" s="794" t="n">
        <v>13.24</v>
      </c>
      <c r="U11" s="794"/>
      <c r="V11" s="794"/>
      <c r="W11" s="794"/>
      <c r="X11" s="794"/>
      <c r="Y11" s="794"/>
      <c r="Z11" s="794"/>
      <c r="AA11" s="794"/>
      <c r="AB11" s="794"/>
      <c r="AC11" s="794"/>
      <c r="AO11" s="105"/>
    </row>
    <row r="12" customFormat="false" ht="31.5" hidden="false" customHeight="true" outlineLevel="0" collapsed="false">
      <c r="A12" s="643" t="s">
        <v>407</v>
      </c>
      <c r="B12" s="794" t="n">
        <v>1.18</v>
      </c>
      <c r="C12" s="794" t="n">
        <v>1.24</v>
      </c>
      <c r="D12" s="794" t="n">
        <v>1.28</v>
      </c>
      <c r="E12" s="794" t="n">
        <v>1.11</v>
      </c>
      <c r="F12" s="794" t="n">
        <v>1.05</v>
      </c>
      <c r="G12" s="794" t="n">
        <v>1.02</v>
      </c>
      <c r="H12" s="794" t="n">
        <v>1</v>
      </c>
      <c r="I12" s="794" t="n">
        <v>0.88</v>
      </c>
      <c r="J12" s="794" t="n">
        <v>0.74</v>
      </c>
      <c r="K12" s="794" t="n">
        <v>0.6</v>
      </c>
      <c r="L12" s="794" t="n">
        <v>0.58</v>
      </c>
      <c r="M12" s="794" t="n">
        <v>0.57</v>
      </c>
      <c r="N12" s="794" t="n">
        <v>0.55</v>
      </c>
      <c r="O12" s="794" t="n">
        <v>0.56</v>
      </c>
      <c r="P12" s="794" t="n">
        <v>0.58</v>
      </c>
      <c r="Q12" s="794" t="n">
        <v>0.58</v>
      </c>
      <c r="R12" s="794" t="n">
        <v>0.59</v>
      </c>
      <c r="S12" s="794" t="n">
        <v>0.59</v>
      </c>
      <c r="T12" s="794" t="n">
        <v>0.62</v>
      </c>
      <c r="U12" s="794" t="n">
        <v>0.62</v>
      </c>
      <c r="V12" s="794" t="n">
        <v>0.62</v>
      </c>
      <c r="W12" s="794" t="n">
        <v>0.62</v>
      </c>
      <c r="X12" s="794" t="n">
        <v>0.67</v>
      </c>
      <c r="Y12" s="794" t="n">
        <v>0.7</v>
      </c>
      <c r="Z12" s="794" t="n">
        <v>0.76</v>
      </c>
      <c r="AA12" s="794" t="n">
        <v>0.659</v>
      </c>
      <c r="AB12" s="794" t="n">
        <v>0.666</v>
      </c>
      <c r="AC12" s="794" t="n">
        <v>0.68</v>
      </c>
      <c r="AD12" s="794" t="n">
        <v>0.62</v>
      </c>
      <c r="AE12" s="794" t="n">
        <v>0.5644925</v>
      </c>
      <c r="AF12" s="794" t="n">
        <v>0.521</v>
      </c>
      <c r="AG12" s="794" t="n">
        <v>0.496</v>
      </c>
      <c r="AH12" s="794" t="n">
        <v>0.546</v>
      </c>
      <c r="AI12" s="794" t="n">
        <v>0.532935117243867</v>
      </c>
      <c r="AJ12" s="794" t="n">
        <v>0.537108758476711</v>
      </c>
      <c r="AK12" s="794" t="n">
        <v>0.50293163669814</v>
      </c>
      <c r="AL12" s="794" t="n">
        <v>0.508006656909759</v>
      </c>
      <c r="AM12" s="794" t="n">
        <v>0.531460123616848</v>
      </c>
      <c r="AN12" s="794" t="n">
        <v>0.563770102766386</v>
      </c>
      <c r="AO12" s="795" t="n">
        <v>0.562595707244145</v>
      </c>
    </row>
    <row r="13" customFormat="false" ht="31.5" hidden="false" customHeight="true" outlineLevel="0" collapsed="false">
      <c r="A13" s="643" t="s">
        <v>408</v>
      </c>
      <c r="B13" s="794" t="n">
        <v>7.88</v>
      </c>
      <c r="C13" s="794" t="n">
        <v>8.04</v>
      </c>
      <c r="D13" s="794" t="n">
        <v>8.25</v>
      </c>
      <c r="E13" s="794" t="n">
        <v>9.26</v>
      </c>
      <c r="F13" s="794" t="n">
        <v>10.17</v>
      </c>
      <c r="G13" s="794" t="n">
        <v>10.57</v>
      </c>
      <c r="H13" s="794" t="n">
        <v>11.38</v>
      </c>
      <c r="I13" s="794" t="n">
        <v>12.41</v>
      </c>
      <c r="J13" s="794" t="n">
        <v>12.63</v>
      </c>
      <c r="K13" s="794" t="n">
        <v>12.76</v>
      </c>
      <c r="L13" s="794" t="n">
        <v>11.25</v>
      </c>
      <c r="M13" s="794" t="n">
        <v>10.79</v>
      </c>
      <c r="N13" s="794" t="n">
        <v>10.94</v>
      </c>
      <c r="O13" s="794" t="n">
        <v>12.79</v>
      </c>
      <c r="P13" s="794" t="n">
        <v>12.37</v>
      </c>
      <c r="Q13" s="794" t="n">
        <v>13.79</v>
      </c>
      <c r="R13" s="794" t="n">
        <v>13.7</v>
      </c>
      <c r="S13" s="794" t="n">
        <v>12.36</v>
      </c>
      <c r="T13" s="794" t="n">
        <v>13.27</v>
      </c>
      <c r="U13" s="794"/>
      <c r="V13" s="794"/>
      <c r="W13" s="794"/>
      <c r="X13" s="794"/>
      <c r="Y13" s="794"/>
      <c r="Z13" s="794"/>
      <c r="AA13" s="794"/>
      <c r="AB13" s="794"/>
      <c r="AC13" s="794"/>
      <c r="AO13" s="105"/>
    </row>
    <row r="14" customFormat="false" ht="31.5" hidden="false" customHeight="true" outlineLevel="0" collapsed="false">
      <c r="A14" s="643" t="s">
        <v>409</v>
      </c>
      <c r="B14" s="794" t="n">
        <v>5.52</v>
      </c>
      <c r="C14" s="794" t="n">
        <v>5.87</v>
      </c>
      <c r="D14" s="794" t="n">
        <v>6.57</v>
      </c>
      <c r="E14" s="794" t="n">
        <v>8.2</v>
      </c>
      <c r="F14" s="794" t="n">
        <v>9.03</v>
      </c>
      <c r="G14" s="794" t="n">
        <v>10.63</v>
      </c>
      <c r="H14" s="794" t="n">
        <v>11.22</v>
      </c>
      <c r="I14" s="794" t="n">
        <v>10.29</v>
      </c>
      <c r="J14" s="794" t="n">
        <v>11.65</v>
      </c>
      <c r="K14" s="794" t="n">
        <v>12.21</v>
      </c>
      <c r="L14" s="794" t="n">
        <v>15.93</v>
      </c>
      <c r="M14" s="794" t="n">
        <v>17.67</v>
      </c>
      <c r="N14" s="794" t="n">
        <v>18.98</v>
      </c>
      <c r="O14" s="794" t="n">
        <v>18.08</v>
      </c>
      <c r="P14" s="794" t="n">
        <v>17.38</v>
      </c>
      <c r="Q14" s="794" t="n">
        <v>18.37</v>
      </c>
      <c r="R14" s="794" t="n">
        <v>21.98</v>
      </c>
      <c r="S14" s="794" t="n">
        <v>24.11</v>
      </c>
      <c r="T14" s="794" t="n">
        <v>23.67</v>
      </c>
      <c r="U14" s="794" t="n">
        <v>23.69</v>
      </c>
      <c r="V14" s="794" t="n">
        <v>24.21</v>
      </c>
      <c r="W14" s="794" t="n">
        <v>25.35</v>
      </c>
      <c r="X14" s="794" t="n">
        <v>25.35</v>
      </c>
      <c r="Y14" s="794" t="n">
        <v>27.01</v>
      </c>
      <c r="Z14" s="794" t="n">
        <v>26.903</v>
      </c>
      <c r="AA14" s="794" t="n">
        <v>27.651</v>
      </c>
      <c r="AB14" s="794" t="n">
        <v>34.396</v>
      </c>
      <c r="AC14" s="794" t="n">
        <v>35.41</v>
      </c>
      <c r="AD14" s="794" t="n">
        <v>36.25</v>
      </c>
      <c r="AE14" s="794" t="n">
        <v>37.69525</v>
      </c>
      <c r="AF14" s="794" t="n">
        <v>31.287</v>
      </c>
      <c r="AG14" s="794" t="n">
        <v>28.734</v>
      </c>
      <c r="AH14" s="794" t="n">
        <v>28.905</v>
      </c>
      <c r="AI14" s="794" t="n">
        <v>33.1521426767677</v>
      </c>
      <c r="AJ14" s="794" t="n">
        <v>31.0696934223953</v>
      </c>
      <c r="AK14" s="794" t="n">
        <v>30.8400891204169</v>
      </c>
      <c r="AL14" s="794" t="n">
        <v>32.5579923839297</v>
      </c>
      <c r="AM14" s="794" t="n">
        <v>36.61937963816</v>
      </c>
      <c r="AN14" s="794" t="n">
        <v>37.6664472806068</v>
      </c>
      <c r="AO14" s="795" t="n">
        <v>33.5951410221723</v>
      </c>
    </row>
    <row r="15" customFormat="false" ht="31.5" hidden="false" customHeight="true" outlineLevel="0" collapsed="false">
      <c r="A15" s="643" t="s">
        <v>410</v>
      </c>
      <c r="B15" s="794" t="n">
        <v>10.67</v>
      </c>
      <c r="C15" s="794" t="n">
        <v>9.66</v>
      </c>
      <c r="D15" s="794" t="n">
        <v>7.21</v>
      </c>
      <c r="E15" s="794" t="n">
        <v>6.09</v>
      </c>
      <c r="F15" s="794" t="n">
        <v>6.49</v>
      </c>
      <c r="G15" s="794" t="n">
        <v>6.06</v>
      </c>
      <c r="H15" s="794" t="n">
        <v>7.93</v>
      </c>
      <c r="I15" s="794" t="n">
        <v>5.74</v>
      </c>
      <c r="J15" s="794" t="n">
        <v>5.67</v>
      </c>
      <c r="K15" s="794" t="n">
        <v>5.47</v>
      </c>
      <c r="L15" s="794" t="n">
        <v>5.4</v>
      </c>
      <c r="M15" s="794" t="n">
        <v>5.07</v>
      </c>
      <c r="N15" s="794" t="n">
        <v>4.91</v>
      </c>
      <c r="O15" s="794" t="n">
        <v>4.61</v>
      </c>
      <c r="P15" s="794" t="n">
        <v>4.57</v>
      </c>
      <c r="Q15" s="794" t="n">
        <v>4.37</v>
      </c>
      <c r="R15" s="794" t="n">
        <v>4.12</v>
      </c>
      <c r="S15" s="794" t="n">
        <v>3.79</v>
      </c>
      <c r="T15" s="794" t="n">
        <v>3.41</v>
      </c>
      <c r="U15" s="794" t="n">
        <v>2.86</v>
      </c>
      <c r="V15" s="794" t="n">
        <v>3.78</v>
      </c>
      <c r="W15" s="794" t="n">
        <v>4.35</v>
      </c>
      <c r="X15" s="794" t="n">
        <v>4.68</v>
      </c>
      <c r="Y15" s="794" t="n">
        <v>4.74</v>
      </c>
      <c r="Z15" s="794" t="n">
        <v>4.5</v>
      </c>
      <c r="AA15" s="794" t="n">
        <v>3.484</v>
      </c>
      <c r="AB15" s="794" t="n">
        <v>3.854</v>
      </c>
      <c r="AC15" s="794" t="n">
        <v>4.25</v>
      </c>
      <c r="AD15" s="794" t="n">
        <v>4.01</v>
      </c>
      <c r="AE15" s="794" t="n">
        <v>3.67975</v>
      </c>
      <c r="AF15" s="794" t="n">
        <v>3.191</v>
      </c>
      <c r="AG15" s="794" t="n">
        <v>2.805</v>
      </c>
      <c r="AH15" s="794" t="n">
        <v>2.763</v>
      </c>
      <c r="AI15" s="794" t="n">
        <v>2.4495082972583</v>
      </c>
      <c r="AJ15" s="794" t="n">
        <v>2.61354721723999</v>
      </c>
      <c r="AK15" s="794" t="n">
        <v>2.58446103951948</v>
      </c>
      <c r="AL15" s="794" t="n">
        <v>2.45893834285153</v>
      </c>
      <c r="AM15" s="794" t="n">
        <v>2.39619688343058</v>
      </c>
      <c r="AN15" s="794" t="n">
        <v>2.81470820042531</v>
      </c>
      <c r="AO15" s="795" t="n">
        <v>2.70272338772339</v>
      </c>
    </row>
    <row r="16" customFormat="false" ht="31.5" hidden="false" customHeight="true" outlineLevel="0" collapsed="false">
      <c r="A16" s="643" t="s">
        <v>411</v>
      </c>
      <c r="B16" s="794"/>
      <c r="C16" s="794"/>
      <c r="D16" s="794" t="n">
        <v>7.03</v>
      </c>
      <c r="E16" s="794" t="n">
        <v>6.27</v>
      </c>
      <c r="F16" s="794" t="n">
        <v>6.21</v>
      </c>
      <c r="G16" s="794" t="n">
        <v>6.78</v>
      </c>
      <c r="H16" s="794" t="n">
        <v>7.95</v>
      </c>
      <c r="I16" s="794" t="n">
        <v>8.15</v>
      </c>
      <c r="J16" s="794" t="n">
        <v>9.03</v>
      </c>
      <c r="K16" s="794" t="n">
        <v>9.51</v>
      </c>
      <c r="L16" s="794" t="n">
        <v>10.86</v>
      </c>
      <c r="M16" s="794" t="n">
        <v>11.74</v>
      </c>
      <c r="N16" s="794" t="n">
        <v>12.56</v>
      </c>
      <c r="O16" s="794" t="n">
        <v>13.98</v>
      </c>
      <c r="P16" s="794" t="n">
        <v>14.18</v>
      </c>
      <c r="Q16" s="794" t="n">
        <v>14.35</v>
      </c>
      <c r="R16" s="794" t="n">
        <v>14.85</v>
      </c>
      <c r="S16" s="794" t="n">
        <v>15.21</v>
      </c>
      <c r="T16" s="794" t="n">
        <v>16.17</v>
      </c>
      <c r="U16" s="794" t="n">
        <v>16.68</v>
      </c>
      <c r="V16" s="794" t="n">
        <v>16.24</v>
      </c>
      <c r="W16" s="794" t="n">
        <v>16.38</v>
      </c>
      <c r="X16" s="794" t="n">
        <v>17.75</v>
      </c>
      <c r="Y16" s="794" t="n">
        <v>19.87</v>
      </c>
      <c r="Z16" s="794" t="n">
        <v>21.072</v>
      </c>
      <c r="AA16" s="794" t="n">
        <v>20.193</v>
      </c>
      <c r="AB16" s="794" t="n">
        <v>22.085</v>
      </c>
      <c r="AC16" s="794" t="n">
        <v>22.77</v>
      </c>
      <c r="AD16" s="794" t="n">
        <v>22.97</v>
      </c>
      <c r="AE16" s="794" t="n">
        <v>24.06575</v>
      </c>
      <c r="AF16" s="794" t="n">
        <v>24.352</v>
      </c>
      <c r="AG16" s="794" t="n">
        <v>23.974</v>
      </c>
      <c r="AH16" s="794" t="n">
        <v>25.484</v>
      </c>
      <c r="AI16" s="794" t="n">
        <v>26.003954004329</v>
      </c>
      <c r="AJ16" s="794" t="n">
        <v>25.2750929252795</v>
      </c>
      <c r="AK16" s="794" t="n">
        <v>25.2966258245324</v>
      </c>
      <c r="AL16" s="794" t="n">
        <v>26.0989435154641</v>
      </c>
      <c r="AM16" s="794" t="n">
        <v>28.4281217577871</v>
      </c>
      <c r="AN16" s="794" t="n">
        <v>30.8759357294752</v>
      </c>
      <c r="AO16" s="795" t="n">
        <v>31.9107687624875</v>
      </c>
    </row>
    <row r="17" customFormat="false" ht="31.5" hidden="false" customHeight="true" outlineLevel="0" collapsed="false">
      <c r="A17" s="463" t="s">
        <v>412</v>
      </c>
      <c r="B17" s="794"/>
      <c r="C17" s="794"/>
      <c r="D17" s="794" t="n">
        <v>6.39</v>
      </c>
      <c r="E17" s="794" t="n">
        <v>7.61</v>
      </c>
      <c r="F17" s="794" t="n">
        <v>8.76</v>
      </c>
      <c r="G17" s="794" t="n">
        <v>9.25</v>
      </c>
      <c r="H17" s="794" t="n">
        <v>9.46</v>
      </c>
      <c r="I17" s="794" t="n">
        <v>10.73</v>
      </c>
      <c r="J17" s="794" t="n">
        <v>10.94</v>
      </c>
      <c r="K17" s="794" t="n">
        <v>11.04</v>
      </c>
      <c r="L17" s="794" t="n">
        <v>11.95</v>
      </c>
      <c r="M17" s="794" t="n">
        <v>13.17</v>
      </c>
      <c r="N17" s="794" t="n">
        <v>14.99</v>
      </c>
      <c r="O17" s="794" t="n">
        <v>15.85</v>
      </c>
      <c r="P17" s="794" t="n">
        <v>14.42</v>
      </c>
      <c r="Q17" s="794" t="n">
        <v>16.48</v>
      </c>
      <c r="R17" s="794" t="n">
        <v>16.72</v>
      </c>
      <c r="S17" s="794" t="n">
        <v>15.5</v>
      </c>
      <c r="T17" s="794" t="n">
        <v>17.17</v>
      </c>
      <c r="U17" s="794" t="n">
        <v>19.21</v>
      </c>
      <c r="V17" s="794" t="n">
        <v>20.96</v>
      </c>
      <c r="W17" s="794" t="n">
        <v>22.23</v>
      </c>
      <c r="X17" s="794" t="n">
        <v>23.5</v>
      </c>
      <c r="Y17" s="794" t="n">
        <v>25.01</v>
      </c>
      <c r="Z17" s="794" t="n">
        <v>26.169</v>
      </c>
      <c r="AA17" s="794" t="n">
        <v>26.28</v>
      </c>
      <c r="AB17" s="794" t="n">
        <v>29.519</v>
      </c>
      <c r="AC17" s="794" t="n">
        <v>29.65</v>
      </c>
      <c r="AD17" s="794" t="n">
        <v>32.45</v>
      </c>
      <c r="AE17" s="794" t="n">
        <v>31.9127916666667</v>
      </c>
      <c r="AF17" s="794" t="n">
        <v>32.714</v>
      </c>
      <c r="AG17" s="794" t="n">
        <v>33.053</v>
      </c>
      <c r="AH17" s="794" t="n">
        <v>36.329</v>
      </c>
      <c r="AI17" s="794" t="n">
        <v>36.337119949495</v>
      </c>
      <c r="AJ17" s="794" t="n">
        <v>35.3225711093397</v>
      </c>
      <c r="AK17" s="794" t="n">
        <v>34.8352781390866</v>
      </c>
      <c r="AL17" s="794" t="n">
        <v>35.7087516729076</v>
      </c>
      <c r="AM17" s="794" t="n">
        <v>41.6681430335968</v>
      </c>
      <c r="AN17" s="794" t="n">
        <v>45.2301645733652</v>
      </c>
      <c r="AO17" s="795" t="n">
        <v>45.9919072247197</v>
      </c>
    </row>
    <row r="18" customFormat="false" ht="31.5" hidden="false" customHeight="true" outlineLevel="0" collapsed="false">
      <c r="A18" s="649" t="s">
        <v>413</v>
      </c>
      <c r="B18" s="796" t="n">
        <v>11.91</v>
      </c>
      <c r="C18" s="796" t="n">
        <v>13.95</v>
      </c>
      <c r="D18" s="796" t="n">
        <v>15.58</v>
      </c>
      <c r="E18" s="796" t="n">
        <v>13.27</v>
      </c>
      <c r="F18" s="796" t="n">
        <v>13.01</v>
      </c>
      <c r="G18" s="796" t="n">
        <v>13.59</v>
      </c>
      <c r="H18" s="796" t="n">
        <v>15.41</v>
      </c>
      <c r="I18" s="796" t="n">
        <v>14.89</v>
      </c>
      <c r="J18" s="796" t="n">
        <v>15.71</v>
      </c>
      <c r="K18" s="796" t="n">
        <v>15.58</v>
      </c>
      <c r="L18" s="796" t="n">
        <v>17.7</v>
      </c>
      <c r="M18" s="796" t="n">
        <v>18.08</v>
      </c>
      <c r="N18" s="796" t="n">
        <v>17.8</v>
      </c>
      <c r="O18" s="796" t="n">
        <v>19.71</v>
      </c>
      <c r="P18" s="796" t="n">
        <v>21.05</v>
      </c>
      <c r="Q18" s="796" t="n">
        <v>23.98</v>
      </c>
      <c r="R18" s="796" t="n">
        <v>25.15</v>
      </c>
      <c r="S18" s="796" t="n">
        <v>26.26</v>
      </c>
      <c r="T18" s="796" t="n">
        <v>29.07</v>
      </c>
      <c r="U18" s="796" t="n">
        <v>29.96</v>
      </c>
      <c r="V18" s="796" t="n">
        <v>28.38</v>
      </c>
      <c r="W18" s="796" t="n">
        <v>27.75</v>
      </c>
      <c r="X18" s="796" t="n">
        <v>29.23</v>
      </c>
      <c r="Y18" s="796" t="n">
        <v>31.15</v>
      </c>
      <c r="Z18" s="796" t="n">
        <v>31.37</v>
      </c>
      <c r="AA18" s="796" t="n">
        <v>28.361</v>
      </c>
      <c r="AB18" s="796" t="n">
        <v>31.941</v>
      </c>
      <c r="AC18" s="796" t="n">
        <v>30.89</v>
      </c>
      <c r="AD18" s="796" t="n">
        <v>28.75</v>
      </c>
      <c r="AE18" s="796" t="n">
        <v>29.93</v>
      </c>
      <c r="AF18" s="796" t="n">
        <v>30.659</v>
      </c>
      <c r="AG18" s="796" t="n">
        <v>30.617</v>
      </c>
      <c r="AH18" s="796" t="n">
        <v>35.122</v>
      </c>
      <c r="AI18" s="796" t="n">
        <v>35.8452018398268</v>
      </c>
      <c r="AJ18" s="796" t="n">
        <v>34.7793347887904</v>
      </c>
      <c r="AK18" s="796" t="n">
        <v>34.1547718851496</v>
      </c>
      <c r="AL18" s="796" t="n">
        <v>35.5844779467608</v>
      </c>
      <c r="AM18" s="796" t="n">
        <v>39.1335869511559</v>
      </c>
      <c r="AN18" s="796" t="n">
        <v>41.3970732608035</v>
      </c>
      <c r="AO18" s="797" t="n">
        <v>43.8144635225885</v>
      </c>
    </row>
  </sheetData>
  <mergeCells count="2">
    <mergeCell ref="A1:G1"/>
    <mergeCell ref="A2:U2"/>
  </mergeCells>
  <hyperlinks>
    <hyperlink ref="A1" location="'Table of Contents'!A1" display="Back to Table of contents"/>
  </hyperlinks>
  <printOptions headings="false" gridLines="false" gridLinesSet="true" horizontalCentered="false" verticalCentered="false"/>
  <pageMargins left="0" right="0" top="0.75" bottom="0.984027777777778" header="0.6" footer="0.511811023622047"/>
  <pageSetup paperSize="9" scale="77" fitToWidth="1" fitToHeight="1" pageOrder="downThenOver" orientation="landscape" blackAndWhite="false" draft="false" cellComments="none" horizontalDpi="300" verticalDpi="300" copies="1"/>
  <headerFooter differentFirst="false" differentOddEven="false">
    <oddHeader>&amp;C- 30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G1"/>
    </sheetView>
  </sheetViews>
  <sheetFormatPr defaultColWidth="4.24609375" defaultRowHeight="12.75" zeroHeight="false" outlineLevelRow="0" outlineLevelCol="0"/>
  <cols>
    <col collapsed="false" customWidth="true" hidden="false" outlineLevel="0" max="1" min="1" style="0" width="11.14"/>
    <col collapsed="false" customWidth="true" hidden="false" outlineLevel="0" max="2" min="2" style="0" width="6.15"/>
    <col collapsed="false" customWidth="true" hidden="false" outlineLevel="0" max="3" min="3" style="0" width="8.94"/>
    <col collapsed="false" customWidth="true" hidden="false" outlineLevel="0" max="4" min="4" style="0" width="6.15"/>
    <col collapsed="false" customWidth="true" hidden="false" outlineLevel="0" max="5" min="5" style="0" width="8.94"/>
    <col collapsed="false" customWidth="true" hidden="false" outlineLevel="0" max="6" min="6" style="0" width="6.15"/>
    <col collapsed="false" customWidth="true" hidden="false" outlineLevel="0" max="7" min="7" style="0" width="8.94"/>
    <col collapsed="false" customWidth="true" hidden="false" outlineLevel="0" max="8" min="8" style="0" width="6.15"/>
    <col collapsed="false" customWidth="true" hidden="false" outlineLevel="0" max="9" min="9" style="0" width="8.94"/>
    <col collapsed="false" customWidth="true" hidden="false" outlineLevel="0" max="10" min="10" style="0" width="6.15"/>
    <col collapsed="false" customWidth="true" hidden="false" outlineLevel="0" max="11" min="11" style="0" width="8.94"/>
    <col collapsed="false" customWidth="true" hidden="false" outlineLevel="0" max="12" min="12" style="0" width="6.15"/>
    <col collapsed="false" customWidth="true" hidden="false" outlineLevel="0" max="13" min="13" style="0" width="7.62"/>
    <col collapsed="false" customWidth="true" hidden="false" outlineLevel="0" max="14" min="14" style="0" width="6.15"/>
    <col collapsed="false" customWidth="true" hidden="false" outlineLevel="0" max="15" min="15" style="0" width="8.94"/>
    <col collapsed="false" customWidth="true" hidden="false" outlineLevel="0" max="16" min="16" style="0" width="6.15"/>
    <col collapsed="false" customWidth="true" hidden="false" outlineLevel="0" max="17" min="17" style="0" width="8.94"/>
    <col collapsed="false" customWidth="true" hidden="false" outlineLevel="0" max="18" min="18" style="0" width="6.15"/>
    <col collapsed="false" customWidth="true" hidden="false" outlineLevel="0" max="19" min="19" style="0" width="8.94"/>
    <col collapsed="false" customWidth="true" hidden="false" outlineLevel="0" max="20" min="20" style="0" width="6.15"/>
    <col collapsed="false" customWidth="true" hidden="false" outlineLevel="0" max="23" min="21" style="0" width="8.94"/>
    <col collapsed="false" customWidth="true" hidden="false" outlineLevel="0" max="24" min="24" style="0" width="6.45"/>
    <col collapsed="false" customWidth="true" hidden="false" outlineLevel="0" max="25" min="25" style="0" width="8.94"/>
    <col collapsed="false" customWidth="true" hidden="false" outlineLevel="0" max="26" min="26" style="0" width="6.15"/>
    <col collapsed="false" customWidth="true" hidden="false" outlineLevel="0" max="27" min="27" style="0" width="8.94"/>
    <col collapsed="false" customWidth="true" hidden="false" outlineLevel="0" max="28" min="28" style="0" width="6.15"/>
    <col collapsed="false" customWidth="true" hidden="false" outlineLevel="0" max="29" min="29" style="0" width="8.94"/>
    <col collapsed="false" customWidth="true" hidden="false" outlineLevel="0" max="30" min="30" style="0" width="6.15"/>
    <col collapsed="false" customWidth="true" hidden="false" outlineLevel="0" max="31" min="31" style="0" width="8.94"/>
    <col collapsed="false" customWidth="true" hidden="false" outlineLevel="0" max="32" min="32" style="0" width="6.15"/>
    <col collapsed="false" customWidth="true" hidden="false" outlineLevel="0" max="33" min="33" style="0" width="8.94"/>
    <col collapsed="false" customWidth="true" hidden="false" outlineLevel="0" max="34" min="34" style="0" width="6.15"/>
    <col collapsed="false" customWidth="true" hidden="false" outlineLevel="0" max="35" min="35" style="0" width="8.94"/>
    <col collapsed="false" customWidth="true" hidden="false" outlineLevel="0" max="36" min="36" style="0" width="6.15"/>
    <col collapsed="false" customWidth="true" hidden="false" outlineLevel="0" max="37" min="37" style="0" width="8.94"/>
    <col collapsed="false" customWidth="true" hidden="false" outlineLevel="0" max="38" min="38" style="0" width="6.15"/>
    <col collapsed="false" customWidth="true" hidden="false" outlineLevel="0" max="39" min="39" style="0" width="8.94"/>
    <col collapsed="false" customWidth="true" hidden="false" outlineLevel="0" max="40" min="40" style="0" width="6.15"/>
    <col collapsed="false" customWidth="true" hidden="false" outlineLevel="0" max="41" min="41" style="0" width="7.62"/>
    <col collapsed="false" customWidth="true" hidden="false" outlineLevel="0" max="42" min="42" style="0" width="6.15"/>
    <col collapsed="false" customWidth="true" hidden="false" outlineLevel="0" max="43" min="43" style="0" width="8.94"/>
    <col collapsed="false" customWidth="true" hidden="false" outlineLevel="0" max="44" min="44" style="0" width="6.15"/>
    <col collapsed="false" customWidth="true" hidden="false" outlineLevel="0" max="45" min="45" style="0" width="8.94"/>
    <col collapsed="false" customWidth="true" hidden="false" outlineLevel="0" max="46" min="46" style="0" width="6.15"/>
    <col collapsed="false" customWidth="true" hidden="false" outlineLevel="0" max="47" min="47" style="0" width="8.94"/>
    <col collapsed="false" customWidth="true" hidden="false" outlineLevel="0" max="48" min="48" style="0" width="6.15"/>
    <col collapsed="false" customWidth="true" hidden="false" outlineLevel="0" max="49" min="49" style="0" width="8.94"/>
    <col collapsed="false" customWidth="true" hidden="false" outlineLevel="0" max="50" min="50" style="0" width="6.15"/>
    <col collapsed="false" customWidth="true" hidden="false" outlineLevel="0" max="51" min="51" style="0" width="8.94"/>
    <col collapsed="false" customWidth="true" hidden="false" outlineLevel="0" max="52" min="52" style="0" width="6.15"/>
    <col collapsed="false" customWidth="true" hidden="false" outlineLevel="0" max="53" min="53" style="0" width="8.94"/>
    <col collapsed="false" customWidth="true" hidden="false" outlineLevel="0" max="54" min="54" style="0" width="6.15"/>
    <col collapsed="false" customWidth="true" hidden="false" outlineLevel="0" max="55" min="55" style="0" width="8.94"/>
    <col collapsed="false" customWidth="true" hidden="false" outlineLevel="0" max="56" min="56" style="0" width="6.15"/>
    <col collapsed="false" customWidth="true" hidden="false" outlineLevel="0" max="57" min="57" style="0" width="8.94"/>
    <col collapsed="false" customWidth="true" hidden="false" outlineLevel="0" max="58" min="58" style="0" width="6.15"/>
    <col collapsed="false" customWidth="true" hidden="false" outlineLevel="0" max="59" min="59" style="0" width="8.94"/>
    <col collapsed="false" customWidth="true" hidden="false" outlineLevel="0" max="60" min="60" style="0" width="9.82"/>
    <col collapsed="false" customWidth="true" hidden="false" outlineLevel="0" max="61" min="61" style="0" width="9.96"/>
    <col collapsed="false" customWidth="true" hidden="false" outlineLevel="0" max="62" min="62" style="0" width="9.82"/>
    <col collapsed="false" customWidth="true" hidden="false" outlineLevel="0" max="63" min="63" style="0" width="9.23"/>
  </cols>
  <sheetData>
    <row r="1" customFormat="false" ht="18" hidden="false" customHeight="true" outlineLevel="0" collapsed="false">
      <c r="A1" s="34" t="s">
        <v>47</v>
      </c>
      <c r="B1" s="34"/>
      <c r="C1" s="34"/>
      <c r="D1" s="34"/>
      <c r="E1" s="34"/>
      <c r="F1" s="34"/>
      <c r="G1" s="34"/>
    </row>
    <row r="2" s="709" customFormat="true" ht="15.75" hidden="false" customHeight="false" outlineLevel="0" collapsed="false">
      <c r="A2" s="665" t="s">
        <v>414</v>
      </c>
      <c r="B2" s="185"/>
      <c r="C2" s="185"/>
      <c r="D2" s="185"/>
      <c r="E2" s="185"/>
      <c r="F2" s="185"/>
      <c r="G2" s="185"/>
      <c r="H2" s="185"/>
      <c r="I2" s="185"/>
      <c r="J2" s="185"/>
      <c r="K2" s="185"/>
      <c r="L2" s="185"/>
      <c r="M2" s="185"/>
      <c r="N2" s="185"/>
      <c r="O2" s="185"/>
      <c r="P2" s="185"/>
      <c r="Q2" s="185"/>
      <c r="R2" s="185"/>
      <c r="S2" s="185"/>
      <c r="T2" s="185"/>
      <c r="U2" s="185"/>
    </row>
    <row r="3" customFormat="false" ht="12.75" hidden="false" customHeight="false" outlineLevel="0" collapsed="false">
      <c r="A3" s="258"/>
      <c r="B3" s="258"/>
      <c r="C3" s="258"/>
      <c r="D3" s="258"/>
      <c r="E3" s="258"/>
      <c r="F3" s="258"/>
      <c r="G3" s="258"/>
      <c r="H3" s="258"/>
      <c r="I3" s="258"/>
      <c r="J3" s="258"/>
      <c r="K3" s="258"/>
      <c r="L3" s="258"/>
      <c r="M3" s="258"/>
      <c r="N3" s="258"/>
      <c r="O3" s="258"/>
      <c r="P3" s="258"/>
      <c r="Q3" s="258"/>
      <c r="R3" s="258"/>
      <c r="S3" s="258"/>
      <c r="T3" s="258"/>
      <c r="U3" s="258"/>
    </row>
    <row r="4" s="799" customFormat="true" ht="15.75" hidden="false" customHeight="true" outlineLevel="0" collapsed="false">
      <c r="A4" s="798" t="s">
        <v>415</v>
      </c>
      <c r="B4" s="758" t="n">
        <v>1992</v>
      </c>
      <c r="C4" s="758"/>
      <c r="D4" s="758" t="n">
        <v>1993</v>
      </c>
      <c r="E4" s="758"/>
      <c r="F4" s="758" t="n">
        <v>1994</v>
      </c>
      <c r="G4" s="758"/>
      <c r="H4" s="758" t="n">
        <v>1995</v>
      </c>
      <c r="I4" s="758"/>
      <c r="J4" s="758" t="n">
        <v>1996</v>
      </c>
      <c r="K4" s="758"/>
      <c r="L4" s="758" t="n">
        <v>1997</v>
      </c>
      <c r="M4" s="758"/>
      <c r="N4" s="758" t="n">
        <v>1998</v>
      </c>
      <c r="O4" s="758"/>
      <c r="P4" s="758" t="n">
        <v>1999</v>
      </c>
      <c r="Q4" s="758"/>
      <c r="R4" s="758" t="n">
        <v>2000</v>
      </c>
      <c r="S4" s="758"/>
      <c r="T4" s="758" t="n">
        <v>2001</v>
      </c>
      <c r="U4" s="758"/>
      <c r="V4" s="758" t="n">
        <v>2002</v>
      </c>
      <c r="W4" s="758"/>
      <c r="X4" s="758" t="n">
        <v>2003</v>
      </c>
      <c r="Y4" s="758"/>
      <c r="Z4" s="758" t="n">
        <v>2004</v>
      </c>
      <c r="AA4" s="758"/>
      <c r="AB4" s="758" t="n">
        <v>2005</v>
      </c>
      <c r="AC4" s="758"/>
      <c r="AD4" s="758" t="n">
        <v>2006</v>
      </c>
      <c r="AE4" s="758"/>
      <c r="AF4" s="758" t="n">
        <v>2007</v>
      </c>
      <c r="AG4" s="758"/>
      <c r="AH4" s="758" t="n">
        <v>2008</v>
      </c>
      <c r="AI4" s="758"/>
      <c r="AJ4" s="758" t="n">
        <v>2009</v>
      </c>
      <c r="AK4" s="758"/>
      <c r="AL4" s="758" t="n">
        <v>2010</v>
      </c>
      <c r="AM4" s="758"/>
      <c r="AN4" s="758" t="n">
        <v>2011</v>
      </c>
      <c r="AO4" s="758"/>
      <c r="AP4" s="758" t="n">
        <v>2012</v>
      </c>
      <c r="AQ4" s="758"/>
      <c r="AR4" s="758" t="n">
        <v>2013</v>
      </c>
      <c r="AS4" s="758"/>
      <c r="AT4" s="758" t="n">
        <v>2014</v>
      </c>
      <c r="AU4" s="758"/>
      <c r="AV4" s="758" t="n">
        <v>2015</v>
      </c>
      <c r="AW4" s="758"/>
      <c r="AX4" s="758" t="n">
        <v>2016</v>
      </c>
      <c r="AY4" s="758"/>
      <c r="AZ4" s="758" t="n">
        <v>2017</v>
      </c>
      <c r="BA4" s="758"/>
      <c r="BB4" s="758" t="n">
        <v>2018</v>
      </c>
      <c r="BC4" s="758"/>
      <c r="BD4" s="758" t="n">
        <v>2019</v>
      </c>
      <c r="BE4" s="758"/>
      <c r="BF4" s="758" t="n">
        <v>2020</v>
      </c>
      <c r="BG4" s="758"/>
      <c r="BH4" s="758" t="n">
        <v>2021</v>
      </c>
      <c r="BI4" s="758"/>
      <c r="BJ4" s="758" t="n">
        <v>2022</v>
      </c>
      <c r="BK4" s="758"/>
    </row>
    <row r="5" s="803" customFormat="true" ht="15.75" hidden="false" customHeight="true" outlineLevel="0" collapsed="false">
      <c r="A5" s="798"/>
      <c r="B5" s="800" t="s">
        <v>416</v>
      </c>
      <c r="C5" s="800" t="s">
        <v>417</v>
      </c>
      <c r="D5" s="800" t="s">
        <v>416</v>
      </c>
      <c r="E5" s="800" t="s">
        <v>417</v>
      </c>
      <c r="F5" s="800" t="s">
        <v>416</v>
      </c>
      <c r="G5" s="800" t="s">
        <v>417</v>
      </c>
      <c r="H5" s="801" t="s">
        <v>416</v>
      </c>
      <c r="I5" s="802" t="s">
        <v>418</v>
      </c>
      <c r="J5" s="801" t="s">
        <v>416</v>
      </c>
      <c r="K5" s="802" t="s">
        <v>418</v>
      </c>
      <c r="L5" s="801" t="s">
        <v>416</v>
      </c>
      <c r="M5" s="802" t="s">
        <v>418</v>
      </c>
      <c r="N5" s="801" t="s">
        <v>416</v>
      </c>
      <c r="O5" s="802" t="s">
        <v>418</v>
      </c>
      <c r="P5" s="801" t="s">
        <v>416</v>
      </c>
      <c r="Q5" s="802" t="s">
        <v>418</v>
      </c>
      <c r="R5" s="801" t="s">
        <v>416</v>
      </c>
      <c r="S5" s="802" t="s">
        <v>418</v>
      </c>
      <c r="T5" s="800" t="s">
        <v>416</v>
      </c>
      <c r="U5" s="800" t="s">
        <v>417</v>
      </c>
      <c r="V5" s="800" t="s">
        <v>416</v>
      </c>
      <c r="W5" s="800" t="s">
        <v>417</v>
      </c>
      <c r="X5" s="800" t="s">
        <v>416</v>
      </c>
      <c r="Y5" s="800" t="s">
        <v>417</v>
      </c>
      <c r="Z5" s="800" t="s">
        <v>416</v>
      </c>
      <c r="AA5" s="800" t="s">
        <v>417</v>
      </c>
      <c r="AB5" s="800" t="s">
        <v>416</v>
      </c>
      <c r="AC5" s="800" t="s">
        <v>417</v>
      </c>
      <c r="AD5" s="800" t="s">
        <v>416</v>
      </c>
      <c r="AE5" s="800" t="s">
        <v>417</v>
      </c>
      <c r="AF5" s="800" t="s">
        <v>416</v>
      </c>
      <c r="AG5" s="800" t="s">
        <v>417</v>
      </c>
      <c r="AH5" s="800" t="s">
        <v>416</v>
      </c>
      <c r="AI5" s="800" t="s">
        <v>417</v>
      </c>
      <c r="AJ5" s="800" t="s">
        <v>416</v>
      </c>
      <c r="AK5" s="800" t="s">
        <v>417</v>
      </c>
      <c r="AL5" s="800" t="s">
        <v>416</v>
      </c>
      <c r="AM5" s="800" t="s">
        <v>417</v>
      </c>
      <c r="AN5" s="800" t="s">
        <v>416</v>
      </c>
      <c r="AO5" s="800" t="s">
        <v>417</v>
      </c>
      <c r="AP5" s="800" t="s">
        <v>416</v>
      </c>
      <c r="AQ5" s="800" t="s">
        <v>417</v>
      </c>
      <c r="AR5" s="800" t="s">
        <v>416</v>
      </c>
      <c r="AS5" s="800" t="s">
        <v>417</v>
      </c>
      <c r="AT5" s="800" t="s">
        <v>416</v>
      </c>
      <c r="AU5" s="800" t="s">
        <v>417</v>
      </c>
      <c r="AV5" s="800" t="s">
        <v>416</v>
      </c>
      <c r="AW5" s="800" t="s">
        <v>417</v>
      </c>
      <c r="AX5" s="800" t="s">
        <v>416</v>
      </c>
      <c r="AY5" s="800" t="s">
        <v>417</v>
      </c>
      <c r="AZ5" s="800" t="s">
        <v>416</v>
      </c>
      <c r="BA5" s="800" t="s">
        <v>417</v>
      </c>
      <c r="BB5" s="800" t="s">
        <v>416</v>
      </c>
      <c r="BC5" s="800" t="s">
        <v>417</v>
      </c>
      <c r="BD5" s="800" t="s">
        <v>416</v>
      </c>
      <c r="BE5" s="800" t="s">
        <v>417</v>
      </c>
      <c r="BF5" s="800" t="s">
        <v>416</v>
      </c>
      <c r="BG5" s="800" t="s">
        <v>417</v>
      </c>
      <c r="BH5" s="800" t="s">
        <v>416</v>
      </c>
      <c r="BI5" s="800" t="s">
        <v>417</v>
      </c>
      <c r="BJ5" s="800" t="s">
        <v>416</v>
      </c>
      <c r="BK5" s="800" t="s">
        <v>417</v>
      </c>
    </row>
    <row r="6" s="803" customFormat="true" ht="15.75" hidden="false" customHeight="true" outlineLevel="0" collapsed="false">
      <c r="A6" s="798"/>
      <c r="B6" s="800" t="s">
        <v>419</v>
      </c>
      <c r="C6" s="800" t="s">
        <v>420</v>
      </c>
      <c r="D6" s="800" t="s">
        <v>419</v>
      </c>
      <c r="E6" s="800" t="s">
        <v>420</v>
      </c>
      <c r="F6" s="800" t="s">
        <v>419</v>
      </c>
      <c r="G6" s="800" t="s">
        <v>420</v>
      </c>
      <c r="H6" s="801" t="s">
        <v>419</v>
      </c>
      <c r="I6" s="802" t="s">
        <v>421</v>
      </c>
      <c r="J6" s="801" t="s">
        <v>419</v>
      </c>
      <c r="K6" s="802" t="s">
        <v>421</v>
      </c>
      <c r="L6" s="801" t="s">
        <v>419</v>
      </c>
      <c r="M6" s="802" t="s">
        <v>421</v>
      </c>
      <c r="N6" s="801" t="s">
        <v>419</v>
      </c>
      <c r="O6" s="802" t="s">
        <v>421</v>
      </c>
      <c r="P6" s="801" t="s">
        <v>419</v>
      </c>
      <c r="Q6" s="802" t="s">
        <v>421</v>
      </c>
      <c r="R6" s="801" t="s">
        <v>419</v>
      </c>
      <c r="S6" s="802" t="s">
        <v>421</v>
      </c>
      <c r="T6" s="800" t="s">
        <v>419</v>
      </c>
      <c r="U6" s="800" t="s">
        <v>420</v>
      </c>
      <c r="V6" s="800" t="s">
        <v>419</v>
      </c>
      <c r="W6" s="800" t="s">
        <v>420</v>
      </c>
      <c r="X6" s="800" t="s">
        <v>419</v>
      </c>
      <c r="Y6" s="800" t="s">
        <v>420</v>
      </c>
      <c r="Z6" s="800" t="s">
        <v>419</v>
      </c>
      <c r="AA6" s="800" t="s">
        <v>420</v>
      </c>
      <c r="AB6" s="800" t="s">
        <v>419</v>
      </c>
      <c r="AC6" s="800" t="s">
        <v>420</v>
      </c>
      <c r="AD6" s="800" t="s">
        <v>419</v>
      </c>
      <c r="AE6" s="800" t="s">
        <v>420</v>
      </c>
      <c r="AF6" s="800" t="s">
        <v>419</v>
      </c>
      <c r="AG6" s="800" t="s">
        <v>420</v>
      </c>
      <c r="AH6" s="800" t="s">
        <v>419</v>
      </c>
      <c r="AI6" s="800" t="s">
        <v>420</v>
      </c>
      <c r="AJ6" s="800" t="s">
        <v>419</v>
      </c>
      <c r="AK6" s="800" t="s">
        <v>420</v>
      </c>
      <c r="AL6" s="800" t="s">
        <v>419</v>
      </c>
      <c r="AM6" s="800" t="s">
        <v>420</v>
      </c>
      <c r="AN6" s="800" t="s">
        <v>419</v>
      </c>
      <c r="AO6" s="800" t="s">
        <v>420</v>
      </c>
      <c r="AP6" s="800" t="s">
        <v>419</v>
      </c>
      <c r="AQ6" s="800" t="s">
        <v>420</v>
      </c>
      <c r="AR6" s="800" t="s">
        <v>419</v>
      </c>
      <c r="AS6" s="800" t="s">
        <v>420</v>
      </c>
      <c r="AT6" s="800" t="s">
        <v>419</v>
      </c>
      <c r="AU6" s="800" t="s">
        <v>420</v>
      </c>
      <c r="AV6" s="800" t="s">
        <v>419</v>
      </c>
      <c r="AW6" s="800" t="s">
        <v>420</v>
      </c>
      <c r="AX6" s="800" t="s">
        <v>419</v>
      </c>
      <c r="AY6" s="800" t="s">
        <v>420</v>
      </c>
      <c r="AZ6" s="800" t="s">
        <v>419</v>
      </c>
      <c r="BA6" s="800" t="s">
        <v>420</v>
      </c>
      <c r="BB6" s="800" t="s">
        <v>419</v>
      </c>
      <c r="BC6" s="800" t="s">
        <v>420</v>
      </c>
      <c r="BD6" s="800" t="s">
        <v>419</v>
      </c>
      <c r="BE6" s="800" t="s">
        <v>420</v>
      </c>
      <c r="BF6" s="800" t="s">
        <v>419</v>
      </c>
      <c r="BG6" s="800" t="s">
        <v>420</v>
      </c>
      <c r="BH6" s="800" t="s">
        <v>419</v>
      </c>
      <c r="BI6" s="800" t="s">
        <v>420</v>
      </c>
      <c r="BJ6" s="800" t="s">
        <v>419</v>
      </c>
      <c r="BK6" s="800" t="s">
        <v>420</v>
      </c>
    </row>
    <row r="7" s="803" customFormat="true" ht="15.75" hidden="false" customHeight="true" outlineLevel="0" collapsed="false">
      <c r="A7" s="798"/>
      <c r="B7" s="804" t="s">
        <v>422</v>
      </c>
      <c r="C7" s="804" t="s">
        <v>423</v>
      </c>
      <c r="D7" s="804" t="s">
        <v>422</v>
      </c>
      <c r="E7" s="804" t="s">
        <v>423</v>
      </c>
      <c r="F7" s="804" t="s">
        <v>422</v>
      </c>
      <c r="G7" s="804" t="s">
        <v>423</v>
      </c>
      <c r="H7" s="805" t="s">
        <v>422</v>
      </c>
      <c r="I7" s="806" t="s">
        <v>424</v>
      </c>
      <c r="J7" s="805" t="s">
        <v>422</v>
      </c>
      <c r="K7" s="806" t="s">
        <v>424</v>
      </c>
      <c r="L7" s="805" t="s">
        <v>422</v>
      </c>
      <c r="M7" s="806" t="s">
        <v>424</v>
      </c>
      <c r="N7" s="805" t="s">
        <v>422</v>
      </c>
      <c r="O7" s="806" t="s">
        <v>424</v>
      </c>
      <c r="P7" s="805" t="s">
        <v>422</v>
      </c>
      <c r="Q7" s="806" t="s">
        <v>424</v>
      </c>
      <c r="R7" s="805" t="s">
        <v>422</v>
      </c>
      <c r="S7" s="806" t="s">
        <v>424</v>
      </c>
      <c r="T7" s="804" t="s">
        <v>422</v>
      </c>
      <c r="U7" s="804" t="s">
        <v>423</v>
      </c>
      <c r="V7" s="804" t="s">
        <v>422</v>
      </c>
      <c r="W7" s="804" t="s">
        <v>423</v>
      </c>
      <c r="X7" s="804" t="s">
        <v>422</v>
      </c>
      <c r="Y7" s="804" t="s">
        <v>423</v>
      </c>
      <c r="Z7" s="804" t="s">
        <v>422</v>
      </c>
      <c r="AA7" s="804" t="s">
        <v>423</v>
      </c>
      <c r="AB7" s="804" t="s">
        <v>422</v>
      </c>
      <c r="AC7" s="804" t="s">
        <v>423</v>
      </c>
      <c r="AD7" s="804" t="s">
        <v>422</v>
      </c>
      <c r="AE7" s="804" t="s">
        <v>423</v>
      </c>
      <c r="AF7" s="804" t="s">
        <v>422</v>
      </c>
      <c r="AG7" s="804" t="s">
        <v>423</v>
      </c>
      <c r="AH7" s="804" t="s">
        <v>422</v>
      </c>
      <c r="AI7" s="804" t="s">
        <v>423</v>
      </c>
      <c r="AJ7" s="804" t="s">
        <v>422</v>
      </c>
      <c r="AK7" s="804" t="s">
        <v>423</v>
      </c>
      <c r="AL7" s="804" t="s">
        <v>422</v>
      </c>
      <c r="AM7" s="804" t="s">
        <v>423</v>
      </c>
      <c r="AN7" s="804" t="s">
        <v>422</v>
      </c>
      <c r="AO7" s="804" t="s">
        <v>423</v>
      </c>
      <c r="AP7" s="804" t="s">
        <v>422</v>
      </c>
      <c r="AQ7" s="804" t="s">
        <v>423</v>
      </c>
      <c r="AR7" s="804" t="s">
        <v>422</v>
      </c>
      <c r="AS7" s="804" t="s">
        <v>423</v>
      </c>
      <c r="AT7" s="804" t="s">
        <v>422</v>
      </c>
      <c r="AU7" s="804" t="s">
        <v>423</v>
      </c>
      <c r="AV7" s="804" t="s">
        <v>422</v>
      </c>
      <c r="AW7" s="804" t="s">
        <v>423</v>
      </c>
      <c r="AX7" s="804" t="s">
        <v>422</v>
      </c>
      <c r="AY7" s="804" t="s">
        <v>423</v>
      </c>
      <c r="AZ7" s="804" t="s">
        <v>422</v>
      </c>
      <c r="BA7" s="804" t="s">
        <v>423</v>
      </c>
      <c r="BB7" s="804" t="s">
        <v>422</v>
      </c>
      <c r="BC7" s="804" t="s">
        <v>423</v>
      </c>
      <c r="BD7" s="804" t="s">
        <v>422</v>
      </c>
      <c r="BE7" s="804" t="s">
        <v>423</v>
      </c>
      <c r="BF7" s="804" t="s">
        <v>422</v>
      </c>
      <c r="BG7" s="804" t="s">
        <v>423</v>
      </c>
      <c r="BH7" s="804" t="s">
        <v>422</v>
      </c>
      <c r="BI7" s="804" t="s">
        <v>423</v>
      </c>
      <c r="BJ7" s="804" t="s">
        <v>422</v>
      </c>
      <c r="BK7" s="804" t="s">
        <v>423</v>
      </c>
    </row>
    <row r="8" customFormat="false" ht="24" hidden="false" customHeight="true" outlineLevel="0" collapsed="false">
      <c r="A8" s="807" t="s">
        <v>425</v>
      </c>
      <c r="B8" s="808" t="n">
        <v>4844</v>
      </c>
      <c r="C8" s="809" t="n">
        <f aca="false">SUM(C9:C13)</f>
        <v>596483</v>
      </c>
      <c r="D8" s="810" t="n">
        <v>5297</v>
      </c>
      <c r="E8" s="809" t="n">
        <v>650245</v>
      </c>
      <c r="F8" s="810" t="n">
        <v>4690</v>
      </c>
      <c r="G8" s="809" t="n">
        <v>565234</v>
      </c>
      <c r="H8" s="810" t="n">
        <v>4666</v>
      </c>
      <c r="I8" s="809" t="n">
        <v>576643</v>
      </c>
      <c r="J8" s="810" t="n">
        <v>4130</v>
      </c>
      <c r="K8" s="809" t="n">
        <v>569972</v>
      </c>
      <c r="L8" s="810" t="n">
        <f aca="false">SUM(L9:L13)</f>
        <v>3843</v>
      </c>
      <c r="M8" s="809" t="n">
        <f aca="false">SUM(M9:M13)</f>
        <v>520251</v>
      </c>
      <c r="N8" s="810" t="n">
        <f aca="false">SUM(N9:N13)</f>
        <v>4316</v>
      </c>
      <c r="O8" s="809" t="n">
        <f aca="false">SUM(O9:O13)</f>
        <v>576409</v>
      </c>
      <c r="P8" s="810" t="n">
        <f aca="false">SUM(P9:P13)</f>
        <v>4187</v>
      </c>
      <c r="Q8" s="809" t="n">
        <f aca="false">SUM(Q9:Q13)</f>
        <v>596995</v>
      </c>
      <c r="R8" s="810" t="n">
        <f aca="false">SUM(R9:R13)</f>
        <v>3664</v>
      </c>
      <c r="S8" s="809" t="n">
        <f aca="false">SUM(S9:S13)</f>
        <v>488607</v>
      </c>
      <c r="T8" s="810" t="n">
        <f aca="false">SUM(T9:T13)</f>
        <v>3701</v>
      </c>
      <c r="U8" s="809" t="n">
        <f aca="false">SUM(U9:U13)</f>
        <v>508794</v>
      </c>
      <c r="V8" s="810" t="n">
        <f aca="false">SUM(V9:V13)</f>
        <v>3544</v>
      </c>
      <c r="W8" s="809" t="n">
        <f aca="false">SUM(W9:W13)</f>
        <v>476092</v>
      </c>
      <c r="X8" s="810" t="n">
        <f aca="false">SUM(X9:X13)</f>
        <v>3550</v>
      </c>
      <c r="Y8" s="809" t="n">
        <f aca="false">SUM(Y9:Y13)</f>
        <v>479873</v>
      </c>
      <c r="Z8" s="810" t="n">
        <v>3094</v>
      </c>
      <c r="AA8" s="809" t="n">
        <v>438370</v>
      </c>
      <c r="AB8" s="810" t="n">
        <f aca="false">SUM(AB9:AB13)</f>
        <v>2765</v>
      </c>
      <c r="AC8" s="809" t="n">
        <f aca="false">SUM(AC9:AC13)</f>
        <v>423026</v>
      </c>
      <c r="AD8" s="810" t="n">
        <f aca="false">SUM(AD9:AD13)</f>
        <v>3320</v>
      </c>
      <c r="AE8" s="809" t="n">
        <f aca="false">SUM(AE9:AE13)</f>
        <v>503594</v>
      </c>
      <c r="AF8" s="810" t="n">
        <f aca="false">SUM(AF9:AF13)</f>
        <v>2732</v>
      </c>
      <c r="AG8" s="809" t="n">
        <f aca="false">SUM(AG9:AG13)</f>
        <v>401301</v>
      </c>
      <c r="AH8" s="810" t="n">
        <f aca="false">SUM(AH9:AH13)</f>
        <v>2364</v>
      </c>
      <c r="AI8" s="809" t="n">
        <f aca="false">SUM(AI9:AI13)</f>
        <v>334606</v>
      </c>
      <c r="AJ8" s="810" t="n">
        <f aca="false">SUM(AJ9:AJ13)</f>
        <v>2374</v>
      </c>
      <c r="AK8" s="809" t="n">
        <f aca="false">SUM(AK9:AK13)</f>
        <v>362521</v>
      </c>
      <c r="AL8" s="810" t="n">
        <f aca="false">SUM(AL9:AL13)</f>
        <v>2342</v>
      </c>
      <c r="AM8" s="809" t="n">
        <f aca="false">SUM(AM9:AM13)</f>
        <v>366274</v>
      </c>
      <c r="AN8" s="810" t="n">
        <f aca="false">SUM(AN9:AN13)</f>
        <v>2180</v>
      </c>
      <c r="AO8" s="809" t="n">
        <f aca="false">SUM(AO9:AO13)</f>
        <v>320336</v>
      </c>
      <c r="AP8" s="810" t="n">
        <v>2475</v>
      </c>
      <c r="AQ8" s="809" t="n">
        <v>427643</v>
      </c>
      <c r="AR8" s="810" t="n">
        <v>2619</v>
      </c>
      <c r="AS8" s="809" t="n">
        <v>457859</v>
      </c>
      <c r="AT8" s="810" t="n">
        <f aca="false">+AT9+AT10+AT11+AT12+AT13</f>
        <v>2341</v>
      </c>
      <c r="AU8" s="809" t="n">
        <f aca="false">+AU9+AU10+AU11+AU12+AU13</f>
        <v>388192</v>
      </c>
      <c r="AV8" s="810" t="n">
        <f aca="false">+AV9+AV10+AV11+AV12+AV13</f>
        <v>2539</v>
      </c>
      <c r="AW8" s="809" t="n">
        <f aca="false">+AW9+AW10+AW11+AW12+AW13</f>
        <v>385337.72</v>
      </c>
      <c r="AX8" s="810" t="n">
        <f aca="false">+AX9+AX10+AX11+AX12+AX13</f>
        <v>2505</v>
      </c>
      <c r="AY8" s="809" t="n">
        <f aca="false">+AY9+AY10+AY11+AY12+AY13</f>
        <v>427325.56</v>
      </c>
      <c r="AZ8" s="810" t="n">
        <f aca="false">+AZ9+AZ10+AZ11+AZ12+AZ13</f>
        <v>2130</v>
      </c>
      <c r="BA8" s="809" t="n">
        <f aca="false">+BA9+BA10+BA11+BA12+BA13</f>
        <v>408896.63</v>
      </c>
      <c r="BB8" s="810" t="n">
        <f aca="false">+BB9+BB10+BB11+BB12+BB13</f>
        <v>2081</v>
      </c>
      <c r="BC8" s="809" t="n">
        <f aca="false">+BC9+BC10+BC11+BC12+BC13</f>
        <v>340775</v>
      </c>
      <c r="BD8" s="810" t="n">
        <v>1939</v>
      </c>
      <c r="BE8" s="809" t="n">
        <v>322419.56</v>
      </c>
      <c r="BF8" s="810" t="n">
        <v>1592</v>
      </c>
      <c r="BG8" s="809" t="n">
        <v>273409.09</v>
      </c>
      <c r="BH8" s="810" t="n">
        <v>2347</v>
      </c>
      <c r="BI8" s="809" t="n">
        <v>386151.04</v>
      </c>
      <c r="BJ8" s="810" t="n">
        <v>2183</v>
      </c>
      <c r="BK8" s="809" t="n">
        <v>375537.12</v>
      </c>
    </row>
    <row r="9" customFormat="false" ht="24" hidden="false" customHeight="true" outlineLevel="0" collapsed="false">
      <c r="A9" s="811" t="s">
        <v>426</v>
      </c>
      <c r="B9" s="812" t="n">
        <v>1003</v>
      </c>
      <c r="C9" s="813" t="n">
        <v>148344</v>
      </c>
      <c r="D9" s="814" t="n">
        <v>1277</v>
      </c>
      <c r="E9" s="813" t="n">
        <v>165683</v>
      </c>
      <c r="F9" s="814" t="n">
        <v>963</v>
      </c>
      <c r="G9" s="813" t="n">
        <v>139226</v>
      </c>
      <c r="H9" s="814" t="n">
        <v>868</v>
      </c>
      <c r="I9" s="813" t="n">
        <v>118133</v>
      </c>
      <c r="J9" s="814" t="n">
        <v>929</v>
      </c>
      <c r="K9" s="813" t="n">
        <v>156692</v>
      </c>
      <c r="L9" s="814" t="n">
        <v>847</v>
      </c>
      <c r="M9" s="813" t="n">
        <v>112604</v>
      </c>
      <c r="N9" s="814" t="n">
        <v>1083</v>
      </c>
      <c r="O9" s="813" t="n">
        <v>152783</v>
      </c>
      <c r="P9" s="814" t="n">
        <v>964</v>
      </c>
      <c r="Q9" s="813" t="n">
        <v>142448</v>
      </c>
      <c r="R9" s="814" t="n">
        <v>940</v>
      </c>
      <c r="S9" s="813" t="n">
        <v>138375</v>
      </c>
      <c r="T9" s="814" t="n">
        <v>984</v>
      </c>
      <c r="U9" s="813" t="n">
        <v>135799</v>
      </c>
      <c r="V9" s="814" t="n">
        <v>947</v>
      </c>
      <c r="W9" s="813" t="n">
        <v>137761</v>
      </c>
      <c r="X9" s="814" t="n">
        <v>932</v>
      </c>
      <c r="Y9" s="813" t="n">
        <v>137908</v>
      </c>
      <c r="Z9" s="465" t="s">
        <v>427</v>
      </c>
      <c r="AA9" s="466" t="s">
        <v>427</v>
      </c>
      <c r="AB9" s="814" t="n">
        <v>591</v>
      </c>
      <c r="AC9" s="813" t="n">
        <v>100516</v>
      </c>
      <c r="AD9" s="814" t="n">
        <v>822</v>
      </c>
      <c r="AE9" s="813" t="n">
        <v>115206</v>
      </c>
      <c r="AF9" s="814" t="n">
        <v>649</v>
      </c>
      <c r="AG9" s="813" t="n">
        <v>90041</v>
      </c>
      <c r="AH9" s="814" t="n">
        <v>534</v>
      </c>
      <c r="AI9" s="813" t="n">
        <v>67225</v>
      </c>
      <c r="AJ9" s="814" t="n">
        <v>534</v>
      </c>
      <c r="AK9" s="813" t="n">
        <v>67405</v>
      </c>
      <c r="AL9" s="814" t="n">
        <v>459</v>
      </c>
      <c r="AM9" s="813" t="n">
        <v>61171</v>
      </c>
      <c r="AN9" s="814" t="n">
        <v>398</v>
      </c>
      <c r="AO9" s="813" t="n">
        <v>50872</v>
      </c>
      <c r="AP9" s="814" t="n">
        <v>559</v>
      </c>
      <c r="AQ9" s="813" t="n">
        <v>76171</v>
      </c>
      <c r="AR9" s="814" t="n">
        <v>578</v>
      </c>
      <c r="AS9" s="813" t="n">
        <v>81813</v>
      </c>
      <c r="AT9" s="814" t="n">
        <v>400</v>
      </c>
      <c r="AU9" s="813" t="n">
        <v>54016</v>
      </c>
      <c r="AV9" s="814" t="n">
        <v>457</v>
      </c>
      <c r="AW9" s="813" t="n">
        <v>60114.72</v>
      </c>
      <c r="AX9" s="814" t="n">
        <v>630</v>
      </c>
      <c r="AY9" s="813" t="n">
        <v>95416.56</v>
      </c>
      <c r="AZ9" s="814" t="n">
        <v>350</v>
      </c>
      <c r="BA9" s="813" t="n">
        <v>50647.63</v>
      </c>
      <c r="BB9" s="814" t="n">
        <v>368</v>
      </c>
      <c r="BC9" s="813" t="n">
        <v>47832</v>
      </c>
      <c r="BD9" s="814" t="n">
        <v>436</v>
      </c>
      <c r="BE9" s="813" t="n">
        <v>58816.81</v>
      </c>
      <c r="BF9" s="814" t="n">
        <v>377</v>
      </c>
      <c r="BG9" s="813" t="n">
        <v>51974.93</v>
      </c>
      <c r="BH9" s="814" t="n">
        <v>469</v>
      </c>
      <c r="BI9" s="813" t="n">
        <v>64376.11</v>
      </c>
      <c r="BJ9" s="814" t="n">
        <v>448</v>
      </c>
      <c r="BK9" s="813" t="n">
        <v>65443.24</v>
      </c>
    </row>
    <row r="10" customFormat="false" ht="24" hidden="false" customHeight="true" outlineLevel="0" collapsed="false">
      <c r="A10" s="811" t="s">
        <v>428</v>
      </c>
      <c r="B10" s="812" t="n">
        <v>956</v>
      </c>
      <c r="C10" s="813" t="n">
        <v>141675</v>
      </c>
      <c r="D10" s="814" t="n">
        <v>1007</v>
      </c>
      <c r="E10" s="813" t="n">
        <v>154222</v>
      </c>
      <c r="F10" s="814" t="n">
        <v>813</v>
      </c>
      <c r="G10" s="813" t="n">
        <v>111194</v>
      </c>
      <c r="H10" s="814" t="n">
        <v>781</v>
      </c>
      <c r="I10" s="813" t="n">
        <v>113155</v>
      </c>
      <c r="J10" s="814" t="n">
        <v>716</v>
      </c>
      <c r="K10" s="813" t="n">
        <v>108527</v>
      </c>
      <c r="L10" s="814" t="n">
        <v>642</v>
      </c>
      <c r="M10" s="813" t="n">
        <v>107112</v>
      </c>
      <c r="N10" s="814" t="n">
        <v>617</v>
      </c>
      <c r="O10" s="813" t="n">
        <v>93651</v>
      </c>
      <c r="P10" s="814" t="n">
        <v>630</v>
      </c>
      <c r="Q10" s="813" t="n">
        <v>93960</v>
      </c>
      <c r="R10" s="814" t="n">
        <v>552</v>
      </c>
      <c r="S10" s="813" t="n">
        <v>86613</v>
      </c>
      <c r="T10" s="814" t="n">
        <v>592</v>
      </c>
      <c r="U10" s="813" t="n">
        <v>103452</v>
      </c>
      <c r="V10" s="812" t="n">
        <v>496</v>
      </c>
      <c r="W10" s="813" t="n">
        <v>81820</v>
      </c>
      <c r="X10" s="814" t="n">
        <v>557</v>
      </c>
      <c r="Y10" s="813" t="n">
        <v>78485</v>
      </c>
      <c r="Z10" s="465" t="s">
        <v>427</v>
      </c>
      <c r="AA10" s="466" t="s">
        <v>427</v>
      </c>
      <c r="AB10" s="814" t="n">
        <v>483</v>
      </c>
      <c r="AC10" s="813" t="n">
        <v>72510</v>
      </c>
      <c r="AD10" s="814" t="n">
        <v>370</v>
      </c>
      <c r="AE10" s="813" t="n">
        <v>66597</v>
      </c>
      <c r="AF10" s="814" t="n">
        <v>387</v>
      </c>
      <c r="AG10" s="813" t="n">
        <v>57807</v>
      </c>
      <c r="AH10" s="814" t="n">
        <v>345</v>
      </c>
      <c r="AI10" s="813" t="n">
        <v>49385</v>
      </c>
      <c r="AJ10" s="814" t="n">
        <v>460</v>
      </c>
      <c r="AK10" s="813" t="n">
        <v>78966</v>
      </c>
      <c r="AL10" s="814" t="n">
        <v>282</v>
      </c>
      <c r="AM10" s="813" t="n">
        <v>38510</v>
      </c>
      <c r="AN10" s="814" t="n">
        <v>295</v>
      </c>
      <c r="AO10" s="813" t="n">
        <v>39366</v>
      </c>
      <c r="AP10" s="814" t="n">
        <v>513</v>
      </c>
      <c r="AQ10" s="813" t="n">
        <v>108754</v>
      </c>
      <c r="AR10" s="814" t="n">
        <v>552</v>
      </c>
      <c r="AS10" s="813" t="n">
        <v>86759</v>
      </c>
      <c r="AT10" s="814" t="n">
        <v>510</v>
      </c>
      <c r="AU10" s="813" t="n">
        <v>78816</v>
      </c>
      <c r="AV10" s="814" t="n">
        <v>404</v>
      </c>
      <c r="AW10" s="813" t="n">
        <v>47241</v>
      </c>
      <c r="AX10" s="814" t="n">
        <v>408</v>
      </c>
      <c r="AY10" s="813" t="n">
        <v>62367</v>
      </c>
      <c r="AZ10" s="814" t="n">
        <v>331</v>
      </c>
      <c r="BA10" s="813" t="n">
        <v>59896</v>
      </c>
      <c r="BB10" s="814" t="n">
        <v>341</v>
      </c>
      <c r="BC10" s="813" t="n">
        <v>65061</v>
      </c>
      <c r="BD10" s="814" t="n">
        <v>330</v>
      </c>
      <c r="BE10" s="813" t="n">
        <v>57972.08</v>
      </c>
      <c r="BF10" s="814" t="n">
        <v>240</v>
      </c>
      <c r="BG10" s="813" t="n">
        <v>42208.53</v>
      </c>
      <c r="BH10" s="814" t="n">
        <v>295</v>
      </c>
      <c r="BI10" s="813" t="n">
        <v>49902.08</v>
      </c>
      <c r="BJ10" s="814" t="n">
        <v>383</v>
      </c>
      <c r="BK10" s="813" t="n">
        <v>67086.25</v>
      </c>
    </row>
    <row r="11" customFormat="false" ht="24" hidden="false" customHeight="true" outlineLevel="0" collapsed="false">
      <c r="A11" s="811" t="s">
        <v>429</v>
      </c>
      <c r="B11" s="812" t="n">
        <v>929</v>
      </c>
      <c r="C11" s="813" t="n">
        <v>102076</v>
      </c>
      <c r="D11" s="814" t="n">
        <v>1124</v>
      </c>
      <c r="E11" s="813" t="n">
        <v>117040</v>
      </c>
      <c r="F11" s="814" t="n">
        <v>936</v>
      </c>
      <c r="G11" s="813" t="n">
        <v>94215</v>
      </c>
      <c r="H11" s="814" t="n">
        <v>969</v>
      </c>
      <c r="I11" s="813" t="n">
        <v>110157</v>
      </c>
      <c r="J11" s="814" t="n">
        <v>878</v>
      </c>
      <c r="K11" s="813" t="n">
        <v>107691</v>
      </c>
      <c r="L11" s="814" t="n">
        <v>839</v>
      </c>
      <c r="M11" s="813" t="n">
        <v>95464</v>
      </c>
      <c r="N11" s="814" t="n">
        <v>834</v>
      </c>
      <c r="O11" s="813" t="n">
        <v>97213</v>
      </c>
      <c r="P11" s="814" t="n">
        <v>709</v>
      </c>
      <c r="Q11" s="813" t="n">
        <v>103999</v>
      </c>
      <c r="R11" s="814" t="n">
        <v>626</v>
      </c>
      <c r="S11" s="813" t="n">
        <v>79876</v>
      </c>
      <c r="T11" s="814" t="n">
        <v>676</v>
      </c>
      <c r="U11" s="813" t="n">
        <v>82357</v>
      </c>
      <c r="V11" s="814" t="n">
        <v>606</v>
      </c>
      <c r="W11" s="813" t="n">
        <v>71639</v>
      </c>
      <c r="X11" s="814" t="n">
        <v>563</v>
      </c>
      <c r="Y11" s="813" t="n">
        <v>85313</v>
      </c>
      <c r="Z11" s="465" t="s">
        <v>427</v>
      </c>
      <c r="AA11" s="466" t="s">
        <v>427</v>
      </c>
      <c r="AB11" s="814" t="n">
        <v>475</v>
      </c>
      <c r="AC11" s="813" t="n">
        <v>66194</v>
      </c>
      <c r="AD11" s="814" t="n">
        <v>510</v>
      </c>
      <c r="AE11" s="813" t="n">
        <v>75440</v>
      </c>
      <c r="AF11" s="814" t="n">
        <v>420</v>
      </c>
      <c r="AG11" s="813" t="n">
        <v>56268</v>
      </c>
      <c r="AH11" s="814" t="n">
        <v>318</v>
      </c>
      <c r="AI11" s="813" t="n">
        <v>38060</v>
      </c>
      <c r="AJ11" s="814" t="n">
        <v>328</v>
      </c>
      <c r="AK11" s="813" t="n">
        <v>47095</v>
      </c>
      <c r="AL11" s="814" t="n">
        <v>288</v>
      </c>
      <c r="AM11" s="813" t="n">
        <v>56540</v>
      </c>
      <c r="AN11" s="814" t="n">
        <v>304</v>
      </c>
      <c r="AO11" s="813" t="n">
        <v>46069</v>
      </c>
      <c r="AP11" s="814" t="n">
        <v>442</v>
      </c>
      <c r="AQ11" s="813" t="n">
        <v>76422</v>
      </c>
      <c r="AR11" s="814" t="n">
        <v>440</v>
      </c>
      <c r="AS11" s="813" t="n">
        <v>103473</v>
      </c>
      <c r="AT11" s="814" t="n">
        <v>403</v>
      </c>
      <c r="AU11" s="813" t="n">
        <v>86252</v>
      </c>
      <c r="AV11" s="814" t="n">
        <v>466</v>
      </c>
      <c r="AW11" s="813" t="n">
        <v>78437</v>
      </c>
      <c r="AX11" s="814" t="n">
        <v>406</v>
      </c>
      <c r="AY11" s="813" t="n">
        <v>72067</v>
      </c>
      <c r="AZ11" s="814" t="n">
        <v>305</v>
      </c>
      <c r="BA11" s="813" t="n">
        <v>63015</v>
      </c>
      <c r="BB11" s="814" t="n">
        <v>227</v>
      </c>
      <c r="BC11" s="813" t="n">
        <v>34730</v>
      </c>
      <c r="BD11" s="814" t="n">
        <v>186</v>
      </c>
      <c r="BE11" s="813" t="n">
        <v>29175.34</v>
      </c>
      <c r="BF11" s="814" t="n">
        <v>184</v>
      </c>
      <c r="BG11" s="813" t="n">
        <v>29431.61</v>
      </c>
      <c r="BH11" s="814" t="n">
        <v>325</v>
      </c>
      <c r="BI11" s="813" t="n">
        <v>64623.73</v>
      </c>
      <c r="BJ11" s="814" t="n">
        <v>262</v>
      </c>
      <c r="BK11" s="813" t="n">
        <v>45024.97</v>
      </c>
    </row>
    <row r="12" customFormat="false" ht="24" hidden="false" customHeight="true" outlineLevel="0" collapsed="false">
      <c r="A12" s="811" t="s">
        <v>430</v>
      </c>
      <c r="B12" s="812" t="n">
        <v>802</v>
      </c>
      <c r="C12" s="813" t="n">
        <v>96389</v>
      </c>
      <c r="D12" s="814" t="n">
        <v>799</v>
      </c>
      <c r="E12" s="813" t="n">
        <v>102226</v>
      </c>
      <c r="F12" s="814" t="n">
        <v>742</v>
      </c>
      <c r="G12" s="813" t="n">
        <v>102992</v>
      </c>
      <c r="H12" s="814" t="n">
        <v>612</v>
      </c>
      <c r="I12" s="813" t="n">
        <v>88488</v>
      </c>
      <c r="J12" s="814" t="n">
        <v>589</v>
      </c>
      <c r="K12" s="813" t="n">
        <v>80080</v>
      </c>
      <c r="L12" s="814" t="n">
        <v>581</v>
      </c>
      <c r="M12" s="813" t="n">
        <v>92363</v>
      </c>
      <c r="N12" s="814" t="n">
        <v>648</v>
      </c>
      <c r="O12" s="813" t="n">
        <v>103023</v>
      </c>
      <c r="P12" s="814" t="n">
        <v>535</v>
      </c>
      <c r="Q12" s="813" t="n">
        <v>104120</v>
      </c>
      <c r="R12" s="814" t="n">
        <v>558</v>
      </c>
      <c r="S12" s="813" t="n">
        <v>72276</v>
      </c>
      <c r="T12" s="814" t="n">
        <v>521</v>
      </c>
      <c r="U12" s="813" t="n">
        <v>80338</v>
      </c>
      <c r="V12" s="814" t="n">
        <v>520</v>
      </c>
      <c r="W12" s="813" t="n">
        <v>69644</v>
      </c>
      <c r="X12" s="814" t="n">
        <v>536</v>
      </c>
      <c r="Y12" s="813" t="n">
        <v>73606</v>
      </c>
      <c r="Z12" s="465" t="s">
        <v>427</v>
      </c>
      <c r="AA12" s="466" t="s">
        <v>427</v>
      </c>
      <c r="AB12" s="814" t="n">
        <v>546</v>
      </c>
      <c r="AC12" s="813" t="n">
        <v>94115</v>
      </c>
      <c r="AD12" s="814" t="n">
        <v>533</v>
      </c>
      <c r="AE12" s="813" t="n">
        <v>103217</v>
      </c>
      <c r="AF12" s="814" t="n">
        <v>418</v>
      </c>
      <c r="AG12" s="813" t="n">
        <v>77596</v>
      </c>
      <c r="AH12" s="814" t="n">
        <v>409</v>
      </c>
      <c r="AI12" s="813" t="n">
        <v>70961</v>
      </c>
      <c r="AJ12" s="814" t="n">
        <v>362</v>
      </c>
      <c r="AK12" s="813" t="n">
        <v>68301</v>
      </c>
      <c r="AL12" s="814" t="n">
        <v>399</v>
      </c>
      <c r="AM12" s="813" t="n">
        <v>74172</v>
      </c>
      <c r="AN12" s="814" t="n">
        <v>383</v>
      </c>
      <c r="AO12" s="813" t="n">
        <v>66887</v>
      </c>
      <c r="AP12" s="814" t="n">
        <v>445</v>
      </c>
      <c r="AQ12" s="813" t="n">
        <v>92965</v>
      </c>
      <c r="AR12" s="814" t="n">
        <v>473</v>
      </c>
      <c r="AS12" s="813" t="n">
        <v>101081</v>
      </c>
      <c r="AT12" s="814" t="n">
        <v>395</v>
      </c>
      <c r="AU12" s="813" t="n">
        <v>68905</v>
      </c>
      <c r="AV12" s="814" t="n">
        <v>457</v>
      </c>
      <c r="AW12" s="813" t="n">
        <v>88196</v>
      </c>
      <c r="AX12" s="814" t="n">
        <v>407</v>
      </c>
      <c r="AY12" s="813" t="n">
        <v>80605</v>
      </c>
      <c r="AZ12" s="814" t="n">
        <v>367</v>
      </c>
      <c r="BA12" s="813" t="n">
        <v>105753</v>
      </c>
      <c r="BB12" s="814" t="n">
        <v>316</v>
      </c>
      <c r="BC12" s="813" t="n">
        <v>60686</v>
      </c>
      <c r="BD12" s="814" t="n">
        <v>284</v>
      </c>
      <c r="BE12" s="813" t="n">
        <v>54049.71</v>
      </c>
      <c r="BF12" s="814" t="n">
        <v>272</v>
      </c>
      <c r="BG12" s="813" t="n">
        <v>59855.9</v>
      </c>
      <c r="BH12" s="814" t="n">
        <v>290</v>
      </c>
      <c r="BI12" s="813" t="n">
        <v>52691.67</v>
      </c>
      <c r="BJ12" s="814" t="n">
        <v>299</v>
      </c>
      <c r="BK12" s="813" t="n">
        <v>61714.69</v>
      </c>
    </row>
    <row r="13" customFormat="false" ht="24" hidden="false" customHeight="true" outlineLevel="0" collapsed="false">
      <c r="A13" s="811" t="s">
        <v>431</v>
      </c>
      <c r="B13" s="812" t="n">
        <v>1154</v>
      </c>
      <c r="C13" s="813" t="n">
        <v>107999</v>
      </c>
      <c r="D13" s="814" t="n">
        <v>1090</v>
      </c>
      <c r="E13" s="813" t="n">
        <v>111074</v>
      </c>
      <c r="F13" s="814" t="n">
        <v>1236</v>
      </c>
      <c r="G13" s="813" t="n">
        <v>117607</v>
      </c>
      <c r="H13" s="814" t="n">
        <v>1436</v>
      </c>
      <c r="I13" s="813" t="n">
        <v>146710</v>
      </c>
      <c r="J13" s="814" t="n">
        <v>1018</v>
      </c>
      <c r="K13" s="813" t="n">
        <v>116982</v>
      </c>
      <c r="L13" s="814" t="n">
        <v>934</v>
      </c>
      <c r="M13" s="813" t="n">
        <v>112708</v>
      </c>
      <c r="N13" s="814" t="n">
        <v>1134</v>
      </c>
      <c r="O13" s="813" t="n">
        <v>129739</v>
      </c>
      <c r="P13" s="814" t="n">
        <v>1349</v>
      </c>
      <c r="Q13" s="813" t="n">
        <v>152468</v>
      </c>
      <c r="R13" s="814" t="n">
        <v>988</v>
      </c>
      <c r="S13" s="813" t="n">
        <v>111467</v>
      </c>
      <c r="T13" s="814" t="n">
        <v>928</v>
      </c>
      <c r="U13" s="813" t="n">
        <v>106848</v>
      </c>
      <c r="V13" s="814" t="n">
        <v>975</v>
      </c>
      <c r="W13" s="813" t="n">
        <v>115228</v>
      </c>
      <c r="X13" s="814" t="n">
        <v>962</v>
      </c>
      <c r="Y13" s="813" t="n">
        <v>104561</v>
      </c>
      <c r="Z13" s="465" t="s">
        <v>427</v>
      </c>
      <c r="AA13" s="466" t="s">
        <v>427</v>
      </c>
      <c r="AB13" s="814" t="n">
        <v>670</v>
      </c>
      <c r="AC13" s="813" t="n">
        <v>89691</v>
      </c>
      <c r="AD13" s="814" t="n">
        <v>1085</v>
      </c>
      <c r="AE13" s="813" t="n">
        <v>143134</v>
      </c>
      <c r="AF13" s="814" t="n">
        <v>858</v>
      </c>
      <c r="AG13" s="813" t="n">
        <v>119589</v>
      </c>
      <c r="AH13" s="814" t="n">
        <v>758</v>
      </c>
      <c r="AI13" s="813" t="n">
        <v>108975</v>
      </c>
      <c r="AJ13" s="814" t="n">
        <v>690</v>
      </c>
      <c r="AK13" s="813" t="n">
        <v>100754</v>
      </c>
      <c r="AL13" s="814" t="n">
        <v>914</v>
      </c>
      <c r="AM13" s="813" t="n">
        <v>135881</v>
      </c>
      <c r="AN13" s="814" t="n">
        <v>800</v>
      </c>
      <c r="AO13" s="813" t="n">
        <v>117142</v>
      </c>
      <c r="AP13" s="814" t="n">
        <v>516</v>
      </c>
      <c r="AQ13" s="813" t="n">
        <v>73331</v>
      </c>
      <c r="AR13" s="814" t="n">
        <v>576</v>
      </c>
      <c r="AS13" s="813" t="n">
        <v>84733</v>
      </c>
      <c r="AT13" s="814" t="n">
        <v>633</v>
      </c>
      <c r="AU13" s="813" t="n">
        <v>100203</v>
      </c>
      <c r="AV13" s="814" t="n">
        <v>755</v>
      </c>
      <c r="AW13" s="813" t="n">
        <v>111349</v>
      </c>
      <c r="AX13" s="814" t="n">
        <v>654</v>
      </c>
      <c r="AY13" s="813" t="n">
        <v>116870</v>
      </c>
      <c r="AZ13" s="814" t="n">
        <v>777</v>
      </c>
      <c r="BA13" s="813" t="n">
        <v>129585</v>
      </c>
      <c r="BB13" s="814" t="n">
        <v>829</v>
      </c>
      <c r="BC13" s="813" t="n">
        <v>132466</v>
      </c>
      <c r="BD13" s="814" t="n">
        <v>703</v>
      </c>
      <c r="BE13" s="813" t="n">
        <v>122405.62</v>
      </c>
      <c r="BF13" s="814" t="n">
        <v>519</v>
      </c>
      <c r="BG13" s="813" t="n">
        <v>89938.12</v>
      </c>
      <c r="BH13" s="814" t="n">
        <v>968</v>
      </c>
      <c r="BI13" s="813" t="n">
        <v>154557.45</v>
      </c>
      <c r="BJ13" s="814" t="n">
        <v>791</v>
      </c>
      <c r="BK13" s="813" t="n">
        <v>136267.97</v>
      </c>
    </row>
    <row r="14" customFormat="false" ht="24" hidden="false" customHeight="true" outlineLevel="0" collapsed="false">
      <c r="A14" s="815" t="s">
        <v>432</v>
      </c>
      <c r="B14" s="816" t="n">
        <v>3343</v>
      </c>
      <c r="C14" s="817" t="n">
        <f aca="false">SUM(C15:C22)</f>
        <v>495632</v>
      </c>
      <c r="D14" s="818" t="n">
        <v>3678</v>
      </c>
      <c r="E14" s="817" t="n">
        <v>529050</v>
      </c>
      <c r="F14" s="818" t="n">
        <v>3806</v>
      </c>
      <c r="G14" s="817" t="n">
        <v>542414</v>
      </c>
      <c r="H14" s="818" t="n">
        <v>3684</v>
      </c>
      <c r="I14" s="817" t="n">
        <v>521215</v>
      </c>
      <c r="J14" s="818" t="n">
        <v>3672</v>
      </c>
      <c r="K14" s="817" t="n">
        <v>538299</v>
      </c>
      <c r="L14" s="818" t="n">
        <f aca="false">SUM(L15:L22)</f>
        <v>3254</v>
      </c>
      <c r="M14" s="817" t="n">
        <f aca="false">SUM(M15:M22)</f>
        <v>476358</v>
      </c>
      <c r="N14" s="818" t="n">
        <f aca="false">SUM(N15:N22)</f>
        <v>3986</v>
      </c>
      <c r="O14" s="817" t="n">
        <f aca="false">SUM(O15:O22)</f>
        <v>627716</v>
      </c>
      <c r="P14" s="818" t="n">
        <f aca="false">SUM(P15:P22)</f>
        <v>4093</v>
      </c>
      <c r="Q14" s="817" t="n">
        <f aca="false">SUM(Q15:Q22)</f>
        <v>646776</v>
      </c>
      <c r="R14" s="818" t="n">
        <f aca="false">SUM(R15:R22)</f>
        <v>4667</v>
      </c>
      <c r="S14" s="817" t="n">
        <f aca="false">SUM(S15:S22)</f>
        <v>681416</v>
      </c>
      <c r="T14" s="818" t="n">
        <f aca="false">SUM(T15:T22)</f>
        <v>5298</v>
      </c>
      <c r="U14" s="817" t="n">
        <f aca="false">SUM(U15:U22)</f>
        <v>748152</v>
      </c>
      <c r="V14" s="816" t="n">
        <f aca="false">SUM(V15:V22)</f>
        <v>5127</v>
      </c>
      <c r="W14" s="817" t="n">
        <f aca="false">SUM(W15:W22)</f>
        <v>746255</v>
      </c>
      <c r="X14" s="818" t="n">
        <f aca="false">SUM(X15:X22)</f>
        <v>5162</v>
      </c>
      <c r="Y14" s="817" t="n">
        <f aca="false">SUM(Y15:Y22)</f>
        <v>749637</v>
      </c>
      <c r="Z14" s="818" t="n">
        <v>4863</v>
      </c>
      <c r="AA14" s="817" t="n">
        <v>725919</v>
      </c>
      <c r="AB14" s="818" t="n">
        <f aca="false">SUM(AB15:AB22)</f>
        <v>4773</v>
      </c>
      <c r="AC14" s="817" t="n">
        <f aca="false">SUM(AC15:AC22)</f>
        <v>704352</v>
      </c>
      <c r="AD14" s="818" t="n">
        <f aca="false">SUM(AD15:AD22)</f>
        <v>4802</v>
      </c>
      <c r="AE14" s="817" t="n">
        <f aca="false">SUM(AE15:AE22)</f>
        <v>746521</v>
      </c>
      <c r="AF14" s="818" t="n">
        <f aca="false">SUM(AF15:AF22)</f>
        <v>5401</v>
      </c>
      <c r="AG14" s="817" t="n">
        <f aca="false">SUM(AG15:AG22)</f>
        <v>891559</v>
      </c>
      <c r="AH14" s="818" t="n">
        <f aca="false">SUM(AH15:AH22)</f>
        <v>4646</v>
      </c>
      <c r="AI14" s="817" t="n">
        <f aca="false">SUM(AI15:AI22)</f>
        <v>789504</v>
      </c>
      <c r="AJ14" s="818" t="n">
        <f aca="false">SUM(AJ15:AJ22)</f>
        <v>4522</v>
      </c>
      <c r="AK14" s="817" t="n">
        <f aca="false">SUM(AK15:AK22)</f>
        <v>796311</v>
      </c>
      <c r="AL14" s="818" t="n">
        <f aca="false">SUM(AL15:AL22)</f>
        <v>4529</v>
      </c>
      <c r="AM14" s="817" t="n">
        <f aca="false">SUM(AM15:AM22)</f>
        <v>823452</v>
      </c>
      <c r="AN14" s="818" t="n">
        <f aca="false">SUM(AN15:AN22)</f>
        <v>3673</v>
      </c>
      <c r="AO14" s="817" t="n">
        <f aca="false">SUM(AO15:AO22)</f>
        <v>583151</v>
      </c>
      <c r="AP14" s="818" t="n">
        <v>3606</v>
      </c>
      <c r="AQ14" s="817" t="n">
        <v>610223</v>
      </c>
      <c r="AR14" s="818" t="n">
        <v>4367</v>
      </c>
      <c r="AS14" s="817" t="n">
        <v>676635</v>
      </c>
      <c r="AT14" s="818" t="n">
        <f aca="false">+AT15+AT16+AT17+AT21+AT18+AT19+AT20+AT22</f>
        <v>3784</v>
      </c>
      <c r="AU14" s="817" t="n">
        <f aca="false">+AU15+AU16+AU17+AU21+AU18+AU19+AU20+AU22</f>
        <v>992866</v>
      </c>
      <c r="AV14" s="818" t="n">
        <f aca="false">+AV15+AV16+AV17+AV21+AV18+AV19+AV20+AV22</f>
        <v>3999</v>
      </c>
      <c r="AW14" s="817" t="n">
        <f aca="false">+AW15+AW16+AW17+AW21+AW18+AW19+AW20+AW22</f>
        <v>725616.49</v>
      </c>
      <c r="AX14" s="818" t="n">
        <f aca="false">+AX15+AX16+AX17+AX21+AX18+AX19+AX20+AX22</f>
        <v>3938</v>
      </c>
      <c r="AY14" s="817" t="n">
        <f aca="false">+AY15+AY16+AY17+AY21+AY18+AY19+AY20+AY22</f>
        <v>744006.87</v>
      </c>
      <c r="AZ14" s="818" t="n">
        <f aca="false">+AZ15+AZ16+AZ17+AZ21+AZ18+AZ19+AZ20+AZ22</f>
        <v>4247</v>
      </c>
      <c r="BA14" s="817" t="n">
        <f aca="false">+BA15+BA16+BA17+BA21+BA18+BA19+BA20+BA22</f>
        <v>845729.31</v>
      </c>
      <c r="BB14" s="818" t="n">
        <f aca="false">+BB15+BB16+BB17+BB21+BB18+BB19+BB20+BB22</f>
        <v>4679</v>
      </c>
      <c r="BC14" s="817" t="n">
        <f aca="false">+BC15+BC16+BC17+BC21+BC18+BC19+BC20+BC22</f>
        <v>800349.764</v>
      </c>
      <c r="BD14" s="818" t="n">
        <v>4339</v>
      </c>
      <c r="BE14" s="817" t="n">
        <v>789392.37</v>
      </c>
      <c r="BF14" s="818" t="n">
        <v>4261</v>
      </c>
      <c r="BG14" s="817" t="n">
        <v>715523.07</v>
      </c>
      <c r="BH14" s="818" t="n">
        <v>5453</v>
      </c>
      <c r="BI14" s="817" t="n">
        <v>912528.49</v>
      </c>
      <c r="BJ14" s="818" t="n">
        <v>5788</v>
      </c>
      <c r="BK14" s="817" t="n">
        <v>1109432.1</v>
      </c>
    </row>
    <row r="15" customFormat="false" ht="24" hidden="false" customHeight="true" outlineLevel="0" collapsed="false">
      <c r="A15" s="811" t="s">
        <v>433</v>
      </c>
      <c r="B15" s="812" t="n">
        <v>695</v>
      </c>
      <c r="C15" s="813" t="n">
        <v>96618</v>
      </c>
      <c r="D15" s="814" t="n">
        <v>866</v>
      </c>
      <c r="E15" s="813" t="n">
        <v>129522</v>
      </c>
      <c r="F15" s="814" t="n">
        <v>770</v>
      </c>
      <c r="G15" s="813" t="n">
        <v>118996</v>
      </c>
      <c r="H15" s="814" t="n">
        <v>720</v>
      </c>
      <c r="I15" s="813" t="n">
        <v>104980</v>
      </c>
      <c r="J15" s="814" t="n">
        <v>790</v>
      </c>
      <c r="K15" s="813" t="n">
        <v>127799</v>
      </c>
      <c r="L15" s="814" t="n">
        <v>627</v>
      </c>
      <c r="M15" s="813" t="n">
        <v>106897</v>
      </c>
      <c r="N15" s="814" t="n">
        <v>826</v>
      </c>
      <c r="O15" s="813" t="n">
        <v>137759</v>
      </c>
      <c r="P15" s="814" t="n">
        <v>835</v>
      </c>
      <c r="Q15" s="813" t="n">
        <v>139268</v>
      </c>
      <c r="R15" s="814" t="n">
        <v>840</v>
      </c>
      <c r="S15" s="813" t="n">
        <v>134501</v>
      </c>
      <c r="T15" s="814" t="n">
        <v>1034</v>
      </c>
      <c r="U15" s="813" t="n">
        <v>154912</v>
      </c>
      <c r="V15" s="814" t="n">
        <v>877</v>
      </c>
      <c r="W15" s="813" t="n">
        <v>128203</v>
      </c>
      <c r="X15" s="814" t="n">
        <v>900</v>
      </c>
      <c r="Y15" s="813" t="n">
        <v>139710</v>
      </c>
      <c r="Z15" s="465" t="s">
        <v>427</v>
      </c>
      <c r="AA15" s="466" t="s">
        <v>427</v>
      </c>
      <c r="AB15" s="814" t="n">
        <v>859</v>
      </c>
      <c r="AC15" s="813" t="n">
        <v>138727</v>
      </c>
      <c r="AD15" s="814" t="n">
        <v>839</v>
      </c>
      <c r="AE15" s="813" t="n">
        <v>127670</v>
      </c>
      <c r="AF15" s="814" t="n">
        <v>727</v>
      </c>
      <c r="AG15" s="813" t="n">
        <v>114514</v>
      </c>
      <c r="AH15" s="814" t="n">
        <v>514</v>
      </c>
      <c r="AI15" s="813" t="n">
        <v>74341</v>
      </c>
      <c r="AJ15" s="814" t="n">
        <v>640</v>
      </c>
      <c r="AK15" s="813" t="n">
        <v>107242</v>
      </c>
      <c r="AL15" s="814" t="n">
        <v>678</v>
      </c>
      <c r="AM15" s="813" t="n">
        <v>118638</v>
      </c>
      <c r="AN15" s="814" t="n">
        <v>377</v>
      </c>
      <c r="AO15" s="813" t="n">
        <v>60918</v>
      </c>
      <c r="AP15" s="814" t="n">
        <v>445</v>
      </c>
      <c r="AQ15" s="813" t="n">
        <v>71572</v>
      </c>
      <c r="AR15" s="814" t="n">
        <v>672</v>
      </c>
      <c r="AS15" s="813" t="n">
        <v>98095</v>
      </c>
      <c r="AT15" s="814" t="n">
        <v>631</v>
      </c>
      <c r="AU15" s="813" t="n">
        <v>102673</v>
      </c>
      <c r="AV15" s="814" t="n">
        <v>527</v>
      </c>
      <c r="AW15" s="813" t="n">
        <v>89598.01</v>
      </c>
      <c r="AX15" s="814" t="n">
        <v>750</v>
      </c>
      <c r="AY15" s="813" t="n">
        <v>120118.45</v>
      </c>
      <c r="AZ15" s="814" t="n">
        <v>802</v>
      </c>
      <c r="BA15" s="813" t="n">
        <v>140337.58</v>
      </c>
      <c r="BB15" s="814" t="n">
        <v>879</v>
      </c>
      <c r="BC15" s="813" t="n">
        <v>136260.86</v>
      </c>
      <c r="BD15" s="814" t="n">
        <v>834</v>
      </c>
      <c r="BE15" s="813" t="n">
        <v>129591</v>
      </c>
      <c r="BF15" s="814" t="n">
        <v>828</v>
      </c>
      <c r="BG15" s="813" t="n">
        <v>129633.96</v>
      </c>
      <c r="BH15" s="814" t="n">
        <v>1151</v>
      </c>
      <c r="BI15" s="813" t="n">
        <v>180716.12</v>
      </c>
      <c r="BJ15" s="814" t="n">
        <v>1027</v>
      </c>
      <c r="BK15" s="813" t="n">
        <v>187276.96</v>
      </c>
    </row>
    <row r="16" customFormat="false" ht="24" hidden="false" customHeight="true" outlineLevel="0" collapsed="false">
      <c r="A16" s="811" t="s">
        <v>434</v>
      </c>
      <c r="B16" s="812" t="n">
        <v>527</v>
      </c>
      <c r="C16" s="813" t="n">
        <v>103141</v>
      </c>
      <c r="D16" s="814" t="n">
        <v>493</v>
      </c>
      <c r="E16" s="813" t="n">
        <v>77534</v>
      </c>
      <c r="F16" s="814" t="n">
        <v>576</v>
      </c>
      <c r="G16" s="813" t="n">
        <v>88458</v>
      </c>
      <c r="H16" s="814" t="n">
        <v>530</v>
      </c>
      <c r="I16" s="813" t="n">
        <v>83545</v>
      </c>
      <c r="J16" s="814" t="n">
        <v>608</v>
      </c>
      <c r="K16" s="813" t="n">
        <v>100982</v>
      </c>
      <c r="L16" s="814" t="n">
        <v>458</v>
      </c>
      <c r="M16" s="813" t="n">
        <v>81192</v>
      </c>
      <c r="N16" s="814" t="n">
        <v>645</v>
      </c>
      <c r="O16" s="813" t="n">
        <v>115158</v>
      </c>
      <c r="P16" s="814" t="n">
        <v>685</v>
      </c>
      <c r="Q16" s="813" t="n">
        <v>113983</v>
      </c>
      <c r="R16" s="814" t="n">
        <v>704</v>
      </c>
      <c r="S16" s="813" t="n">
        <v>110190</v>
      </c>
      <c r="T16" s="814" t="n">
        <v>923</v>
      </c>
      <c r="U16" s="813" t="n">
        <v>147841</v>
      </c>
      <c r="V16" s="814" t="n">
        <v>773</v>
      </c>
      <c r="W16" s="813" t="n">
        <v>121285</v>
      </c>
      <c r="X16" s="814" t="n">
        <v>950</v>
      </c>
      <c r="Y16" s="813" t="n">
        <v>162073</v>
      </c>
      <c r="Z16" s="465" t="s">
        <v>427</v>
      </c>
      <c r="AA16" s="466" t="s">
        <v>427</v>
      </c>
      <c r="AB16" s="814" t="n">
        <v>731</v>
      </c>
      <c r="AC16" s="813" t="n">
        <v>127116</v>
      </c>
      <c r="AD16" s="814" t="n">
        <v>743</v>
      </c>
      <c r="AE16" s="813" t="n">
        <v>122568</v>
      </c>
      <c r="AF16" s="814" t="n">
        <v>956</v>
      </c>
      <c r="AG16" s="813" t="n">
        <v>196191</v>
      </c>
      <c r="AH16" s="814" t="n">
        <v>642</v>
      </c>
      <c r="AI16" s="813" t="n">
        <v>141160</v>
      </c>
      <c r="AJ16" s="814" t="n">
        <v>831</v>
      </c>
      <c r="AK16" s="813" t="n">
        <v>157367</v>
      </c>
      <c r="AL16" s="814" t="n">
        <v>722</v>
      </c>
      <c r="AM16" s="813" t="n">
        <v>131616</v>
      </c>
      <c r="AN16" s="814" t="n">
        <v>317</v>
      </c>
      <c r="AO16" s="813" t="n">
        <v>54072</v>
      </c>
      <c r="AP16" s="814" t="n">
        <v>425</v>
      </c>
      <c r="AQ16" s="813" t="n">
        <v>63864</v>
      </c>
      <c r="AR16" s="814" t="n">
        <v>657</v>
      </c>
      <c r="AS16" s="813" t="n">
        <v>106010</v>
      </c>
      <c r="AT16" s="814" t="n">
        <v>630</v>
      </c>
      <c r="AU16" s="813" t="n">
        <v>309750</v>
      </c>
      <c r="AV16" s="814" t="n">
        <v>772</v>
      </c>
      <c r="AW16" s="813" t="n">
        <v>166685.48</v>
      </c>
      <c r="AX16" s="814" t="n">
        <v>691</v>
      </c>
      <c r="AY16" s="813" t="n">
        <v>186790.72</v>
      </c>
      <c r="AZ16" s="814" t="n">
        <v>763</v>
      </c>
      <c r="BA16" s="813" t="n">
        <v>185184.79</v>
      </c>
      <c r="BB16" s="814" t="n">
        <v>924</v>
      </c>
      <c r="BC16" s="813" t="n">
        <v>212433.004</v>
      </c>
      <c r="BD16" s="814" t="n">
        <v>698</v>
      </c>
      <c r="BE16" s="813" t="n">
        <v>158883</v>
      </c>
      <c r="BF16" s="814" t="n">
        <v>879</v>
      </c>
      <c r="BG16" s="813" t="n">
        <v>156591.16</v>
      </c>
      <c r="BH16" s="814" t="n">
        <v>1004</v>
      </c>
      <c r="BI16" s="813" t="n">
        <v>180543.8</v>
      </c>
      <c r="BJ16" s="814" t="n">
        <v>1486</v>
      </c>
      <c r="BK16" s="813" t="n">
        <v>315531.76</v>
      </c>
    </row>
    <row r="17" customFormat="false" ht="24" hidden="false" customHeight="true" outlineLevel="0" collapsed="false">
      <c r="A17" s="811" t="s">
        <v>435</v>
      </c>
      <c r="B17" s="812" t="n">
        <v>589</v>
      </c>
      <c r="C17" s="813" t="n">
        <v>71792</v>
      </c>
      <c r="D17" s="814" t="n">
        <v>612</v>
      </c>
      <c r="E17" s="813" t="n">
        <v>83027</v>
      </c>
      <c r="F17" s="814" t="n">
        <v>554</v>
      </c>
      <c r="G17" s="813" t="n">
        <v>73792</v>
      </c>
      <c r="H17" s="814" t="n">
        <v>684</v>
      </c>
      <c r="I17" s="813" t="n">
        <v>88763</v>
      </c>
      <c r="J17" s="814" t="n">
        <v>521</v>
      </c>
      <c r="K17" s="813" t="n">
        <v>66714</v>
      </c>
      <c r="L17" s="814" t="n">
        <v>494</v>
      </c>
      <c r="M17" s="813" t="n">
        <v>71044</v>
      </c>
      <c r="N17" s="814" t="n">
        <v>676</v>
      </c>
      <c r="O17" s="813" t="n">
        <v>95666</v>
      </c>
      <c r="P17" s="814" t="n">
        <v>771</v>
      </c>
      <c r="Q17" s="813" t="n">
        <v>112410</v>
      </c>
      <c r="R17" s="814" t="n">
        <v>917</v>
      </c>
      <c r="S17" s="813" t="n">
        <v>123023</v>
      </c>
      <c r="T17" s="814" t="n">
        <v>951</v>
      </c>
      <c r="U17" s="813" t="n">
        <v>122660</v>
      </c>
      <c r="V17" s="814" t="n">
        <v>1079</v>
      </c>
      <c r="W17" s="813" t="n">
        <v>134717</v>
      </c>
      <c r="X17" s="814" t="n">
        <v>1085</v>
      </c>
      <c r="Y17" s="813" t="n">
        <v>134918</v>
      </c>
      <c r="Z17" s="465" t="s">
        <v>427</v>
      </c>
      <c r="AA17" s="466" t="s">
        <v>427</v>
      </c>
      <c r="AB17" s="814" t="n">
        <v>980</v>
      </c>
      <c r="AC17" s="813" t="n">
        <v>120265</v>
      </c>
      <c r="AD17" s="814" t="n">
        <v>894</v>
      </c>
      <c r="AE17" s="813" t="n">
        <v>118763</v>
      </c>
      <c r="AF17" s="814" t="n">
        <v>978</v>
      </c>
      <c r="AG17" s="813" t="n">
        <v>133187</v>
      </c>
      <c r="AH17" s="814" t="n">
        <v>836</v>
      </c>
      <c r="AI17" s="813" t="n">
        <v>112590</v>
      </c>
      <c r="AJ17" s="814" t="n">
        <v>626</v>
      </c>
      <c r="AK17" s="813" t="n">
        <v>90192</v>
      </c>
      <c r="AL17" s="814" t="n">
        <v>656</v>
      </c>
      <c r="AM17" s="813" t="n">
        <v>96099</v>
      </c>
      <c r="AN17" s="814" t="n">
        <v>790</v>
      </c>
      <c r="AO17" s="813" t="n">
        <v>105232</v>
      </c>
      <c r="AP17" s="814" t="n">
        <v>710</v>
      </c>
      <c r="AQ17" s="813" t="n">
        <v>100004</v>
      </c>
      <c r="AR17" s="814" t="n">
        <v>684</v>
      </c>
      <c r="AS17" s="813" t="n">
        <v>99550</v>
      </c>
      <c r="AT17" s="814" t="n">
        <v>635</v>
      </c>
      <c r="AU17" s="813" t="n">
        <v>84016</v>
      </c>
      <c r="AV17" s="814" t="n">
        <v>744</v>
      </c>
      <c r="AW17" s="813" t="n">
        <v>131472</v>
      </c>
      <c r="AX17" s="814" t="n">
        <v>725</v>
      </c>
      <c r="AY17" s="813" t="n">
        <v>96248.7</v>
      </c>
      <c r="AZ17" s="814" t="n">
        <v>813</v>
      </c>
      <c r="BA17" s="813" t="n">
        <v>116153.06</v>
      </c>
      <c r="BB17" s="814" t="n">
        <v>943</v>
      </c>
      <c r="BC17" s="813" t="n">
        <v>134811.57</v>
      </c>
      <c r="BD17" s="814" t="n">
        <v>919</v>
      </c>
      <c r="BE17" s="813" t="n">
        <v>136553.35</v>
      </c>
      <c r="BF17" s="814" t="n">
        <v>820</v>
      </c>
      <c r="BG17" s="813" t="n">
        <v>125759.74</v>
      </c>
      <c r="BH17" s="814" t="n">
        <v>994</v>
      </c>
      <c r="BI17" s="813" t="n">
        <v>164050.47</v>
      </c>
      <c r="BJ17" s="814" t="n">
        <v>1081</v>
      </c>
      <c r="BK17" s="813" t="n">
        <v>170164.39</v>
      </c>
    </row>
    <row r="18" customFormat="false" ht="24" hidden="false" customHeight="true" outlineLevel="0" collapsed="false">
      <c r="A18" s="811" t="s">
        <v>436</v>
      </c>
      <c r="B18" s="812" t="n">
        <v>462</v>
      </c>
      <c r="C18" s="813" t="n">
        <v>59718</v>
      </c>
      <c r="D18" s="814" t="n">
        <v>382</v>
      </c>
      <c r="E18" s="813" t="n">
        <v>67611</v>
      </c>
      <c r="F18" s="814" t="n">
        <v>427</v>
      </c>
      <c r="G18" s="813" t="n">
        <v>54804</v>
      </c>
      <c r="H18" s="814" t="n">
        <v>394</v>
      </c>
      <c r="I18" s="813" t="n">
        <v>54993</v>
      </c>
      <c r="J18" s="814" t="n">
        <v>379</v>
      </c>
      <c r="K18" s="813" t="n">
        <v>49217</v>
      </c>
      <c r="L18" s="814" t="n">
        <v>397</v>
      </c>
      <c r="M18" s="813" t="n">
        <v>52070</v>
      </c>
      <c r="N18" s="814" t="n">
        <v>427</v>
      </c>
      <c r="O18" s="813" t="n">
        <v>61351</v>
      </c>
      <c r="P18" s="814" t="n">
        <v>383</v>
      </c>
      <c r="Q18" s="813" t="n">
        <v>57229</v>
      </c>
      <c r="R18" s="814" t="n">
        <v>672</v>
      </c>
      <c r="S18" s="813" t="n">
        <v>76034</v>
      </c>
      <c r="T18" s="814" t="n">
        <v>741</v>
      </c>
      <c r="U18" s="813" t="n">
        <v>82595</v>
      </c>
      <c r="V18" s="814" t="n">
        <v>688</v>
      </c>
      <c r="W18" s="813" t="n">
        <v>81850</v>
      </c>
      <c r="X18" s="814" t="n">
        <v>773</v>
      </c>
      <c r="Y18" s="813" t="n">
        <v>95047</v>
      </c>
      <c r="Z18" s="465" t="s">
        <v>427</v>
      </c>
      <c r="AA18" s="466" t="s">
        <v>427</v>
      </c>
      <c r="AB18" s="814" t="n">
        <v>524</v>
      </c>
      <c r="AC18" s="813" t="n">
        <v>63551</v>
      </c>
      <c r="AD18" s="814" t="n">
        <v>673</v>
      </c>
      <c r="AE18" s="813" t="n">
        <v>104862</v>
      </c>
      <c r="AF18" s="814" t="n">
        <v>647</v>
      </c>
      <c r="AG18" s="813" t="n">
        <v>77880</v>
      </c>
      <c r="AH18" s="814" t="n">
        <v>686</v>
      </c>
      <c r="AI18" s="813" t="n">
        <v>94292</v>
      </c>
      <c r="AJ18" s="814" t="n">
        <v>366</v>
      </c>
      <c r="AK18" s="813" t="n">
        <v>60872</v>
      </c>
      <c r="AL18" s="814" t="n">
        <v>637</v>
      </c>
      <c r="AM18" s="813" t="n">
        <v>85618</v>
      </c>
      <c r="AN18" s="814" t="n">
        <v>427</v>
      </c>
      <c r="AO18" s="813" t="n">
        <v>78380</v>
      </c>
      <c r="AP18" s="814" t="n">
        <v>573</v>
      </c>
      <c r="AQ18" s="813" t="n">
        <v>87770</v>
      </c>
      <c r="AR18" s="814" t="n">
        <v>566</v>
      </c>
      <c r="AS18" s="813" t="n">
        <v>75879</v>
      </c>
      <c r="AT18" s="814" t="n">
        <v>412</v>
      </c>
      <c r="AU18" s="813" t="n">
        <v>102245</v>
      </c>
      <c r="AV18" s="814" t="n">
        <v>531</v>
      </c>
      <c r="AW18" s="813" t="n">
        <v>71192</v>
      </c>
      <c r="AX18" s="814" t="n">
        <v>374</v>
      </c>
      <c r="AY18" s="813" t="n">
        <v>55490</v>
      </c>
      <c r="AZ18" s="814" t="n">
        <v>518</v>
      </c>
      <c r="BA18" s="813" t="n">
        <v>77698</v>
      </c>
      <c r="BB18" s="814" t="n">
        <v>690</v>
      </c>
      <c r="BC18" s="813" t="n">
        <v>96455</v>
      </c>
      <c r="BD18" s="814" t="n">
        <v>522</v>
      </c>
      <c r="BE18" s="813" t="n">
        <v>79915.94</v>
      </c>
      <c r="BF18" s="814" t="n">
        <v>464</v>
      </c>
      <c r="BG18" s="813" t="n">
        <v>71389.62</v>
      </c>
      <c r="BH18" s="814" t="n">
        <v>566</v>
      </c>
      <c r="BI18" s="813" t="n">
        <v>95870.2</v>
      </c>
      <c r="BJ18" s="814" t="n">
        <v>470</v>
      </c>
      <c r="BK18" s="813" t="n">
        <v>115248.04</v>
      </c>
    </row>
    <row r="19" customFormat="false" ht="24" hidden="false" customHeight="true" outlineLevel="0" collapsed="false">
      <c r="A19" s="811" t="s">
        <v>437</v>
      </c>
      <c r="B19" s="812" t="n">
        <v>380</v>
      </c>
      <c r="C19" s="813" t="n">
        <v>45846</v>
      </c>
      <c r="D19" s="814" t="n">
        <v>472</v>
      </c>
      <c r="E19" s="813" t="n">
        <v>51914</v>
      </c>
      <c r="F19" s="814" t="n">
        <v>711</v>
      </c>
      <c r="G19" s="813" t="n">
        <v>81210</v>
      </c>
      <c r="H19" s="814" t="n">
        <v>530</v>
      </c>
      <c r="I19" s="813" t="n">
        <v>65951</v>
      </c>
      <c r="J19" s="814" t="n">
        <v>535</v>
      </c>
      <c r="K19" s="813" t="n">
        <v>65256</v>
      </c>
      <c r="L19" s="814" t="n">
        <v>387</v>
      </c>
      <c r="M19" s="813" t="n">
        <v>46039</v>
      </c>
      <c r="N19" s="814" t="n">
        <v>504</v>
      </c>
      <c r="O19" s="813" t="n">
        <v>59108</v>
      </c>
      <c r="P19" s="814" t="n">
        <v>630</v>
      </c>
      <c r="Q19" s="813" t="n">
        <v>83431</v>
      </c>
      <c r="R19" s="814" t="n">
        <v>399</v>
      </c>
      <c r="S19" s="813" t="n">
        <v>47299</v>
      </c>
      <c r="T19" s="814" t="n">
        <v>504</v>
      </c>
      <c r="U19" s="813" t="n">
        <v>60707</v>
      </c>
      <c r="V19" s="814" t="n">
        <v>519</v>
      </c>
      <c r="W19" s="813" t="n">
        <v>63810</v>
      </c>
      <c r="X19" s="814" t="n">
        <v>483</v>
      </c>
      <c r="Y19" s="813" t="n">
        <v>60399</v>
      </c>
      <c r="Z19" s="465" t="s">
        <v>427</v>
      </c>
      <c r="AA19" s="466" t="s">
        <v>427</v>
      </c>
      <c r="AB19" s="814" t="n">
        <v>492</v>
      </c>
      <c r="AC19" s="813" t="n">
        <v>61273</v>
      </c>
      <c r="AD19" s="814" t="n">
        <v>616</v>
      </c>
      <c r="AE19" s="813" t="n">
        <v>81769</v>
      </c>
      <c r="AF19" s="814" t="n">
        <v>770</v>
      </c>
      <c r="AG19" s="813" t="n">
        <v>117437</v>
      </c>
      <c r="AH19" s="814" t="n">
        <v>601</v>
      </c>
      <c r="AI19" s="813" t="n">
        <v>76271</v>
      </c>
      <c r="AJ19" s="814" t="n">
        <v>611</v>
      </c>
      <c r="AK19" s="813" t="n">
        <v>81519</v>
      </c>
      <c r="AL19" s="814" t="n">
        <v>547</v>
      </c>
      <c r="AM19" s="813" t="n">
        <v>71903</v>
      </c>
      <c r="AN19" s="814" t="n">
        <v>502</v>
      </c>
      <c r="AO19" s="813" t="n">
        <v>70375</v>
      </c>
      <c r="AP19" s="814" t="n">
        <v>449</v>
      </c>
      <c r="AQ19" s="813" t="n">
        <v>60356</v>
      </c>
      <c r="AR19" s="814" t="n">
        <v>577</v>
      </c>
      <c r="AS19" s="813" t="n">
        <v>84622</v>
      </c>
      <c r="AT19" s="814" t="n">
        <v>445</v>
      </c>
      <c r="AU19" s="813" t="n">
        <v>60382</v>
      </c>
      <c r="AV19" s="814" t="n">
        <v>453</v>
      </c>
      <c r="AW19" s="813" t="n">
        <v>57659</v>
      </c>
      <c r="AX19" s="814" t="n">
        <v>458</v>
      </c>
      <c r="AY19" s="813" t="n">
        <v>58007</v>
      </c>
      <c r="AZ19" s="814" t="n">
        <v>483</v>
      </c>
      <c r="BA19" s="813" t="n">
        <v>64577</v>
      </c>
      <c r="BB19" s="814" t="n">
        <v>485</v>
      </c>
      <c r="BC19" s="813" t="n">
        <v>62245</v>
      </c>
      <c r="BD19" s="814" t="n">
        <v>457</v>
      </c>
      <c r="BE19" s="813" t="n">
        <v>57718.52</v>
      </c>
      <c r="BF19" s="814" t="n">
        <v>496</v>
      </c>
      <c r="BG19" s="813" t="n">
        <v>60668.21</v>
      </c>
      <c r="BH19" s="814" t="n">
        <v>613</v>
      </c>
      <c r="BI19" s="813" t="n">
        <v>93076.88</v>
      </c>
      <c r="BJ19" s="814" t="n">
        <v>648</v>
      </c>
      <c r="BK19" s="813" t="n">
        <v>106742.16</v>
      </c>
    </row>
    <row r="20" customFormat="false" ht="24" hidden="false" customHeight="true" outlineLevel="0" collapsed="false">
      <c r="A20" s="811" t="s">
        <v>438</v>
      </c>
      <c r="B20" s="812" t="n">
        <v>289</v>
      </c>
      <c r="C20" s="813" t="n">
        <v>30847</v>
      </c>
      <c r="D20" s="814" t="n">
        <v>267</v>
      </c>
      <c r="E20" s="813" t="n">
        <v>30778</v>
      </c>
      <c r="F20" s="814" t="n">
        <v>275</v>
      </c>
      <c r="G20" s="813" t="n">
        <v>32755</v>
      </c>
      <c r="H20" s="814" t="n">
        <v>412</v>
      </c>
      <c r="I20" s="813" t="n">
        <v>50454</v>
      </c>
      <c r="J20" s="814" t="n">
        <v>298</v>
      </c>
      <c r="K20" s="813" t="n">
        <v>34509</v>
      </c>
      <c r="L20" s="814" t="n">
        <v>223</v>
      </c>
      <c r="M20" s="813" t="n">
        <v>29183</v>
      </c>
      <c r="N20" s="814" t="n">
        <v>349</v>
      </c>
      <c r="O20" s="813" t="n">
        <v>44190</v>
      </c>
      <c r="P20" s="814" t="n">
        <v>303</v>
      </c>
      <c r="Q20" s="813" t="n">
        <v>41307</v>
      </c>
      <c r="R20" s="814" t="n">
        <v>43</v>
      </c>
      <c r="S20" s="813" t="n">
        <v>7082</v>
      </c>
      <c r="T20" s="814" t="n">
        <v>44</v>
      </c>
      <c r="U20" s="813" t="n">
        <v>5671</v>
      </c>
      <c r="V20" s="814" t="n">
        <v>52</v>
      </c>
      <c r="W20" s="813" t="n">
        <v>7361</v>
      </c>
      <c r="X20" s="814" t="n">
        <v>51</v>
      </c>
      <c r="Y20" s="813" t="n">
        <v>7372</v>
      </c>
      <c r="Z20" s="465" t="s">
        <v>427</v>
      </c>
      <c r="AA20" s="466" t="s">
        <v>427</v>
      </c>
      <c r="AB20" s="814" t="n">
        <v>39</v>
      </c>
      <c r="AC20" s="813" t="n">
        <v>5257</v>
      </c>
      <c r="AD20" s="814" t="n">
        <v>58</v>
      </c>
      <c r="AE20" s="813" t="n">
        <v>7991</v>
      </c>
      <c r="AF20" s="814" t="n">
        <v>27</v>
      </c>
      <c r="AG20" s="813" t="n">
        <v>3889</v>
      </c>
      <c r="AH20" s="814" t="n">
        <v>47</v>
      </c>
      <c r="AI20" s="813" t="n">
        <v>5854</v>
      </c>
      <c r="AJ20" s="814" t="n">
        <v>582</v>
      </c>
      <c r="AK20" s="813" t="n">
        <v>77557</v>
      </c>
      <c r="AL20" s="814" t="n">
        <v>45</v>
      </c>
      <c r="AM20" s="813" t="n">
        <v>5902</v>
      </c>
      <c r="AN20" s="814" t="n">
        <v>543</v>
      </c>
      <c r="AO20" s="813" t="n">
        <v>71380</v>
      </c>
      <c r="AP20" s="814" t="n">
        <v>29</v>
      </c>
      <c r="AQ20" s="813" t="n">
        <v>3634</v>
      </c>
      <c r="AR20" s="814" t="n">
        <v>33</v>
      </c>
      <c r="AS20" s="813" t="n">
        <v>3988</v>
      </c>
      <c r="AT20" s="814" t="n">
        <v>34</v>
      </c>
      <c r="AU20" s="813" t="n">
        <v>4031</v>
      </c>
      <c r="AV20" s="814" t="n">
        <v>47</v>
      </c>
      <c r="AW20" s="813" t="n">
        <v>6344</v>
      </c>
      <c r="AX20" s="814" t="n">
        <v>23</v>
      </c>
      <c r="AY20" s="813" t="n">
        <v>2902</v>
      </c>
      <c r="AZ20" s="814" t="n">
        <v>28</v>
      </c>
      <c r="BA20" s="813" t="n">
        <v>3035</v>
      </c>
      <c r="BB20" s="814" t="n">
        <v>11</v>
      </c>
      <c r="BC20" s="813" t="n">
        <v>1883</v>
      </c>
      <c r="BD20" s="814" t="n">
        <v>17</v>
      </c>
      <c r="BE20" s="466" t="n">
        <v>2567.36</v>
      </c>
      <c r="BF20" s="814" t="n">
        <v>16</v>
      </c>
      <c r="BG20" s="466" t="n">
        <v>2658.81</v>
      </c>
      <c r="BH20" s="814" t="n">
        <v>555</v>
      </c>
      <c r="BI20" s="466" t="n">
        <v>71285.55</v>
      </c>
      <c r="BJ20" s="814" t="n">
        <v>468</v>
      </c>
      <c r="BK20" s="466" t="n">
        <v>64376.19</v>
      </c>
    </row>
    <row r="21" customFormat="false" ht="24" hidden="false" customHeight="true" outlineLevel="0" collapsed="false">
      <c r="A21" s="811" t="s">
        <v>439</v>
      </c>
      <c r="B21" s="812" t="n">
        <v>97</v>
      </c>
      <c r="C21" s="813" t="n">
        <v>10561</v>
      </c>
      <c r="D21" s="814" t="n">
        <v>65</v>
      </c>
      <c r="E21" s="813" t="n">
        <v>7465</v>
      </c>
      <c r="F21" s="814" t="n">
        <v>49</v>
      </c>
      <c r="G21" s="813" t="n">
        <v>7014</v>
      </c>
      <c r="H21" s="814" t="n">
        <v>36</v>
      </c>
      <c r="I21" s="813" t="n">
        <v>5228</v>
      </c>
      <c r="J21" s="814" t="n">
        <v>28</v>
      </c>
      <c r="K21" s="813" t="n">
        <v>4089</v>
      </c>
      <c r="L21" s="814" t="n">
        <v>34</v>
      </c>
      <c r="M21" s="813" t="n">
        <v>5063</v>
      </c>
      <c r="N21" s="814" t="n">
        <v>41</v>
      </c>
      <c r="O21" s="813" t="n">
        <v>5607</v>
      </c>
      <c r="P21" s="814" t="n">
        <v>19</v>
      </c>
      <c r="Q21" s="813" t="n">
        <v>2623</v>
      </c>
      <c r="R21" s="814" t="n">
        <v>550</v>
      </c>
      <c r="S21" s="813" t="n">
        <v>75181</v>
      </c>
      <c r="T21" s="814" t="n">
        <v>507</v>
      </c>
      <c r="U21" s="813" t="n">
        <v>68560</v>
      </c>
      <c r="V21" s="814" t="n">
        <v>531</v>
      </c>
      <c r="W21" s="813" t="n">
        <v>101685</v>
      </c>
      <c r="X21" s="814" t="n">
        <v>446</v>
      </c>
      <c r="Y21" s="813" t="n">
        <v>65088</v>
      </c>
      <c r="Z21" s="465" t="s">
        <v>427</v>
      </c>
      <c r="AA21" s="466" t="s">
        <v>427</v>
      </c>
      <c r="AB21" s="814" t="n">
        <v>554</v>
      </c>
      <c r="AC21" s="813" t="n">
        <v>68193</v>
      </c>
      <c r="AD21" s="814" t="n">
        <v>586</v>
      </c>
      <c r="AE21" s="813" t="n">
        <v>94972</v>
      </c>
      <c r="AF21" s="814" t="n">
        <v>480</v>
      </c>
      <c r="AG21" s="813" t="n">
        <v>73573</v>
      </c>
      <c r="AH21" s="814" t="n">
        <v>408</v>
      </c>
      <c r="AI21" s="813" t="n">
        <v>66284</v>
      </c>
      <c r="AJ21" s="814" t="n">
        <v>34</v>
      </c>
      <c r="AK21" s="813" t="n">
        <v>4333</v>
      </c>
      <c r="AL21" s="814" t="n">
        <v>326</v>
      </c>
      <c r="AM21" s="813" t="n">
        <v>57015</v>
      </c>
      <c r="AN21" s="814" t="n">
        <v>27</v>
      </c>
      <c r="AO21" s="813" t="n">
        <v>4573</v>
      </c>
      <c r="AP21" s="814" t="n">
        <v>424</v>
      </c>
      <c r="AQ21" s="813" t="n">
        <v>77462</v>
      </c>
      <c r="AR21" s="814" t="n">
        <v>624</v>
      </c>
      <c r="AS21" s="813" t="n">
        <v>102100</v>
      </c>
      <c r="AT21" s="814" t="n">
        <v>491</v>
      </c>
      <c r="AU21" s="813" t="n">
        <v>221864</v>
      </c>
      <c r="AV21" s="814" t="n">
        <v>401</v>
      </c>
      <c r="AW21" s="813" t="n">
        <v>88745</v>
      </c>
      <c r="AX21" s="814" t="n">
        <v>409</v>
      </c>
      <c r="AY21" s="813" t="n">
        <v>81045</v>
      </c>
      <c r="AZ21" s="814" t="n">
        <v>470</v>
      </c>
      <c r="BA21" s="813" t="n">
        <v>110096.28</v>
      </c>
      <c r="BB21" s="814" t="n">
        <v>440</v>
      </c>
      <c r="BC21" s="813" t="n">
        <v>75114.33</v>
      </c>
      <c r="BD21" s="814" t="n">
        <v>352</v>
      </c>
      <c r="BE21" s="813" t="n">
        <v>83790.69</v>
      </c>
      <c r="BF21" s="814" t="n">
        <v>341</v>
      </c>
      <c r="BG21" s="813" t="n">
        <v>61903.08</v>
      </c>
      <c r="BH21" s="814" t="n">
        <v>30</v>
      </c>
      <c r="BI21" s="813" t="n">
        <v>3783.65</v>
      </c>
      <c r="BJ21" s="814" t="n">
        <v>36</v>
      </c>
      <c r="BK21" s="813" t="n">
        <v>4985.19</v>
      </c>
    </row>
    <row r="22" customFormat="false" ht="24" hidden="false" customHeight="true" outlineLevel="0" collapsed="false">
      <c r="A22" s="811" t="s">
        <v>440</v>
      </c>
      <c r="B22" s="819" t="n">
        <v>304</v>
      </c>
      <c r="C22" s="820" t="n">
        <v>77109</v>
      </c>
      <c r="D22" s="821" t="n">
        <v>521</v>
      </c>
      <c r="E22" s="820" t="n">
        <v>81199</v>
      </c>
      <c r="F22" s="821" t="n">
        <v>444</v>
      </c>
      <c r="G22" s="820" t="n">
        <v>85385</v>
      </c>
      <c r="H22" s="821" t="n">
        <v>378</v>
      </c>
      <c r="I22" s="820" t="n">
        <v>67301</v>
      </c>
      <c r="J22" s="821" t="n">
        <v>513</v>
      </c>
      <c r="K22" s="820" t="n">
        <v>89733</v>
      </c>
      <c r="L22" s="821" t="n">
        <v>634</v>
      </c>
      <c r="M22" s="820" t="n">
        <v>84870</v>
      </c>
      <c r="N22" s="821" t="n">
        <v>518</v>
      </c>
      <c r="O22" s="820" t="n">
        <v>108877</v>
      </c>
      <c r="P22" s="821" t="n">
        <v>467</v>
      </c>
      <c r="Q22" s="820" t="n">
        <v>96525</v>
      </c>
      <c r="R22" s="821" t="n">
        <v>542</v>
      </c>
      <c r="S22" s="820" t="n">
        <v>108106</v>
      </c>
      <c r="T22" s="821" t="n">
        <v>594</v>
      </c>
      <c r="U22" s="820" t="n">
        <v>105206</v>
      </c>
      <c r="V22" s="821" t="n">
        <v>608</v>
      </c>
      <c r="W22" s="820" t="n">
        <v>107344</v>
      </c>
      <c r="X22" s="821" t="n">
        <v>474</v>
      </c>
      <c r="Y22" s="820" t="n">
        <v>85030</v>
      </c>
      <c r="Z22" s="465" t="s">
        <v>427</v>
      </c>
      <c r="AA22" s="466" t="s">
        <v>427</v>
      </c>
      <c r="AB22" s="821" t="n">
        <v>594</v>
      </c>
      <c r="AC22" s="820" t="n">
        <v>119970</v>
      </c>
      <c r="AD22" s="819" t="n">
        <v>393</v>
      </c>
      <c r="AE22" s="820" t="n">
        <v>87926</v>
      </c>
      <c r="AF22" s="821" t="n">
        <v>816</v>
      </c>
      <c r="AG22" s="820" t="n">
        <v>174888</v>
      </c>
      <c r="AH22" s="821" t="n">
        <v>912</v>
      </c>
      <c r="AI22" s="820" t="n">
        <v>218712</v>
      </c>
      <c r="AJ22" s="821" t="n">
        <v>832</v>
      </c>
      <c r="AK22" s="820" t="n">
        <v>217229</v>
      </c>
      <c r="AL22" s="821" t="n">
        <v>918</v>
      </c>
      <c r="AM22" s="820" t="n">
        <v>256661</v>
      </c>
      <c r="AN22" s="821" t="n">
        <v>690</v>
      </c>
      <c r="AO22" s="820" t="n">
        <v>138221</v>
      </c>
      <c r="AP22" s="821" t="n">
        <v>551</v>
      </c>
      <c r="AQ22" s="820" t="n">
        <v>145561</v>
      </c>
      <c r="AR22" s="821" t="n">
        <v>554</v>
      </c>
      <c r="AS22" s="820" t="n">
        <v>106391</v>
      </c>
      <c r="AT22" s="821" t="n">
        <v>506</v>
      </c>
      <c r="AU22" s="820" t="n">
        <v>107905</v>
      </c>
      <c r="AV22" s="821" t="n">
        <v>524</v>
      </c>
      <c r="AW22" s="820" t="n">
        <v>113921</v>
      </c>
      <c r="AX22" s="821" t="n">
        <v>508</v>
      </c>
      <c r="AY22" s="820" t="n">
        <v>143405</v>
      </c>
      <c r="AZ22" s="821" t="n">
        <v>370</v>
      </c>
      <c r="BA22" s="820" t="n">
        <v>148647.6</v>
      </c>
      <c r="BB22" s="821" t="n">
        <v>307</v>
      </c>
      <c r="BC22" s="820" t="n">
        <v>81147</v>
      </c>
      <c r="BD22" s="821" t="n">
        <v>540</v>
      </c>
      <c r="BE22" s="820" t="n">
        <v>140372.51</v>
      </c>
      <c r="BF22" s="821" t="n">
        <v>417</v>
      </c>
      <c r="BG22" s="820" t="n">
        <v>106918.49</v>
      </c>
      <c r="BH22" s="821" t="n">
        <v>540</v>
      </c>
      <c r="BI22" s="820" t="n">
        <v>123201.82</v>
      </c>
      <c r="BJ22" s="821" t="n">
        <v>572</v>
      </c>
      <c r="BK22" s="820" t="n">
        <v>145107.41</v>
      </c>
    </row>
    <row r="23" s="353" customFormat="true" ht="24" hidden="false" customHeight="true" outlineLevel="0" collapsed="false">
      <c r="A23" s="822" t="s">
        <v>337</v>
      </c>
      <c r="B23" s="823" t="n">
        <v>8187</v>
      </c>
      <c r="C23" s="824" t="n">
        <f aca="false">C8+C14</f>
        <v>1092115</v>
      </c>
      <c r="D23" s="825" t="n">
        <v>8975</v>
      </c>
      <c r="E23" s="824" t="n">
        <f aca="false">E8+E14</f>
        <v>1179295</v>
      </c>
      <c r="F23" s="825" t="n">
        <v>8496</v>
      </c>
      <c r="G23" s="824" t="n">
        <f aca="false">G8+G14</f>
        <v>1107648</v>
      </c>
      <c r="H23" s="825" t="n">
        <v>8350</v>
      </c>
      <c r="I23" s="824" t="n">
        <f aca="false">I8+I14</f>
        <v>1097858</v>
      </c>
      <c r="J23" s="825" t="n">
        <v>7802</v>
      </c>
      <c r="K23" s="824" t="n">
        <f aca="false">K8+K14</f>
        <v>1108271</v>
      </c>
      <c r="L23" s="825" t="n">
        <f aca="false">L8+L14</f>
        <v>7097</v>
      </c>
      <c r="M23" s="824" t="n">
        <f aca="false">M8+M14</f>
        <v>996609</v>
      </c>
      <c r="N23" s="825" t="n">
        <f aca="false">N8+N14</f>
        <v>8302</v>
      </c>
      <c r="O23" s="824" t="n">
        <f aca="false">O8+O14</f>
        <v>1204125</v>
      </c>
      <c r="P23" s="825" t="n">
        <f aca="false">P8+P14</f>
        <v>8280</v>
      </c>
      <c r="Q23" s="824" t="n">
        <f aca="false">Q8+Q14</f>
        <v>1243771</v>
      </c>
      <c r="R23" s="825" t="n">
        <f aca="false">R8+R14</f>
        <v>8331</v>
      </c>
      <c r="S23" s="824" t="n">
        <f aca="false">S8+S14</f>
        <v>1170023</v>
      </c>
      <c r="T23" s="825" t="n">
        <f aca="false">T8+T14</f>
        <v>8999</v>
      </c>
      <c r="U23" s="824" t="n">
        <f aca="false">U8+U14</f>
        <v>1256946</v>
      </c>
      <c r="V23" s="825" t="n">
        <f aca="false">V8+V14</f>
        <v>8671</v>
      </c>
      <c r="W23" s="824" t="n">
        <f aca="false">W8+W14</f>
        <v>1222347</v>
      </c>
      <c r="X23" s="825" t="n">
        <f aca="false">X8+X14</f>
        <v>8712</v>
      </c>
      <c r="Y23" s="824" t="n">
        <f aca="false">Y8+Y14</f>
        <v>1229510</v>
      </c>
      <c r="Z23" s="826" t="n">
        <f aca="false">Z8+Z14</f>
        <v>7957</v>
      </c>
      <c r="AA23" s="827" t="n">
        <f aca="false">AA8+AA14</f>
        <v>1164289</v>
      </c>
      <c r="AB23" s="825" t="n">
        <f aca="false">AB8+AB14</f>
        <v>7538</v>
      </c>
      <c r="AC23" s="824" t="n">
        <f aca="false">AC8+AC14</f>
        <v>1127378</v>
      </c>
      <c r="AD23" s="825" t="n">
        <f aca="false">AD8+AD14</f>
        <v>8122</v>
      </c>
      <c r="AE23" s="824" t="n">
        <f aca="false">AE8+AE14</f>
        <v>1250115</v>
      </c>
      <c r="AF23" s="825" t="n">
        <f aca="false">AF8+AF14</f>
        <v>8133</v>
      </c>
      <c r="AG23" s="824" t="n">
        <f aca="false">AG8+AG14</f>
        <v>1292860</v>
      </c>
      <c r="AH23" s="825" t="n">
        <f aca="false">AH8+AH14</f>
        <v>7010</v>
      </c>
      <c r="AI23" s="824" t="n">
        <f aca="false">AI8+AI14</f>
        <v>1124110</v>
      </c>
      <c r="AJ23" s="825" t="n">
        <f aca="false">AJ8+AJ14</f>
        <v>6896</v>
      </c>
      <c r="AK23" s="824" t="n">
        <f aca="false">AK8+AK14</f>
        <v>1158832</v>
      </c>
      <c r="AL23" s="825" t="n">
        <f aca="false">AL8+AL14</f>
        <v>6871</v>
      </c>
      <c r="AM23" s="824" t="n">
        <f aca="false">AM8+AM14</f>
        <v>1189726</v>
      </c>
      <c r="AN23" s="825" t="n">
        <f aca="false">AN8+AN14</f>
        <v>5853</v>
      </c>
      <c r="AO23" s="824" t="n">
        <f aca="false">AO8+AO14</f>
        <v>903487</v>
      </c>
      <c r="AP23" s="825" t="n">
        <v>6081</v>
      </c>
      <c r="AQ23" s="824" t="n">
        <v>1037866</v>
      </c>
      <c r="AR23" s="825" t="n">
        <v>6986</v>
      </c>
      <c r="AS23" s="824" t="n">
        <v>1134494</v>
      </c>
      <c r="AT23" s="825" t="n">
        <f aca="false">+AT8+AT14</f>
        <v>6125</v>
      </c>
      <c r="AU23" s="824" t="n">
        <f aca="false">+AU8+AU14</f>
        <v>1381058</v>
      </c>
      <c r="AV23" s="825" t="n">
        <f aca="false">+AV8+AV14</f>
        <v>6538</v>
      </c>
      <c r="AW23" s="824" t="n">
        <f aca="false">+AW8+AW14</f>
        <v>1110954.21</v>
      </c>
      <c r="AX23" s="825" t="n">
        <f aca="false">+AX8+AX14</f>
        <v>6443</v>
      </c>
      <c r="AY23" s="824" t="n">
        <f aca="false">+AY8+AY14</f>
        <v>1171332.43</v>
      </c>
      <c r="AZ23" s="825" t="n">
        <f aca="false">+AZ8+AZ14</f>
        <v>6377</v>
      </c>
      <c r="BA23" s="824" t="n">
        <f aca="false">+BA8+BA14</f>
        <v>1254625.94</v>
      </c>
      <c r="BB23" s="825" t="n">
        <f aca="false">+BB8+BB14</f>
        <v>6760</v>
      </c>
      <c r="BC23" s="824" t="n">
        <f aca="false">+BC8+BC14</f>
        <v>1141124.764</v>
      </c>
      <c r="BD23" s="825" t="n">
        <v>6278</v>
      </c>
      <c r="BE23" s="824" t="n">
        <v>1111811.93</v>
      </c>
      <c r="BF23" s="825" t="n">
        <v>5853</v>
      </c>
      <c r="BG23" s="824" t="n">
        <v>988932.16</v>
      </c>
      <c r="BH23" s="825" t="n">
        <v>7800</v>
      </c>
      <c r="BI23" s="827" t="n">
        <v>1298679.53</v>
      </c>
      <c r="BJ23" s="825" t="n">
        <v>7971</v>
      </c>
      <c r="BK23" s="827" t="n">
        <v>1484969.22</v>
      </c>
    </row>
    <row r="24" customFormat="false" ht="17.25" hidden="false" customHeight="true" outlineLevel="0" collapsed="false">
      <c r="A24" s="828"/>
      <c r="B24" s="258"/>
      <c r="C24" s="258"/>
      <c r="D24" s="258"/>
      <c r="E24" s="258"/>
      <c r="F24" s="258"/>
      <c r="G24" s="258"/>
      <c r="H24" s="258"/>
      <c r="I24" s="258"/>
      <c r="J24" s="258"/>
      <c r="K24" s="258"/>
      <c r="L24" s="258"/>
      <c r="M24" s="258"/>
      <c r="N24" s="258"/>
      <c r="O24" s="258"/>
      <c r="P24" s="258"/>
      <c r="Q24" s="258"/>
      <c r="R24" s="258"/>
      <c r="S24" s="258"/>
      <c r="T24" s="258"/>
      <c r="U24" s="258"/>
    </row>
    <row r="25" customFormat="false" ht="19.5" hidden="false" customHeight="true" outlineLevel="0" collapsed="false">
      <c r="A25" s="293"/>
      <c r="B25" s="185"/>
      <c r="C25" s="185"/>
      <c r="D25" s="185"/>
      <c r="E25" s="185"/>
      <c r="F25" s="185"/>
      <c r="G25" s="185"/>
      <c r="H25" s="185"/>
      <c r="I25" s="185"/>
      <c r="J25" s="185"/>
      <c r="K25" s="185"/>
      <c r="L25" s="185"/>
      <c r="M25" s="185"/>
      <c r="N25" s="185"/>
      <c r="O25" s="185"/>
      <c r="P25" s="185"/>
      <c r="Q25" s="185"/>
      <c r="R25" s="185"/>
      <c r="S25" s="185"/>
    </row>
    <row r="50" customFormat="false" ht="12.75" hidden="false" customHeight="false" outlineLevel="0" collapsed="false">
      <c r="V50" s="829" t="e">
        <f aca="false">V5+V8</f>
        <v>#VALUE!</v>
      </c>
    </row>
    <row r="51" customFormat="false" ht="12.75" hidden="false" customHeight="false" outlineLevel="0" collapsed="false">
      <c r="V51" s="829" t="n">
        <f aca="false">V9+V14+V15+V16</f>
        <v>7724</v>
      </c>
      <c r="X51" s="829" t="n">
        <f aca="false">X9+X14+X15+X16</f>
        <v>7944</v>
      </c>
    </row>
    <row r="52" customFormat="false" ht="12.75" hidden="false" customHeight="false" outlineLevel="0" collapsed="false">
      <c r="V52" s="829" t="n">
        <f aca="false">V17+V18+V19+V20+V22+V27+V31+V32+V33+V34+V29+V30+V35+1</f>
        <v>2947</v>
      </c>
      <c r="W52" s="829" t="n">
        <f aca="false">W17+W18+W19+W20+W22+W27+W31+W32+W33+W34+W29+W30+W35</f>
        <v>395082</v>
      </c>
    </row>
    <row r="53" customFormat="false" ht="12.75" hidden="false" customHeight="false" outlineLevel="0" collapsed="false">
      <c r="V53" s="0" t="e">
        <f aca="false">SUM(V50:V52)</f>
        <v>#VALUE!</v>
      </c>
      <c r="W53" s="0" t="n">
        <f aca="false">SUM(W50:W52)</f>
        <v>395082</v>
      </c>
    </row>
    <row r="57" customFormat="false" ht="12.75" hidden="false" customHeight="false" outlineLevel="0" collapsed="false">
      <c r="V57" s="0" t="n">
        <v>109</v>
      </c>
    </row>
    <row r="60" customFormat="false" ht="12.75" hidden="false" customHeight="false" outlineLevel="0" collapsed="false">
      <c r="V60" s="0" t="e">
        <f aca="false">V52+V53+V54+V56+V57+V58</f>
        <v>#VALUE!</v>
      </c>
    </row>
  </sheetData>
  <mergeCells count="33">
    <mergeCell ref="A1:G1"/>
    <mergeCell ref="A4:A7"/>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hyperlinks>
    <hyperlink ref="A1" location="'Table of Contents'!A1" display="Back to Table of contents"/>
  </hyperlinks>
  <printOptions headings="false" gridLines="false" gridLinesSet="true" horizontalCentered="false" verticalCentered="false"/>
  <pageMargins left="0.2" right="0.490277777777778" top="0.740277777777778" bottom="1.0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C- 31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17.01"/>
    <col collapsed="false" customWidth="true" hidden="false" outlineLevel="0" max="15" min="2" style="0" width="8.94"/>
    <col collapsed="false" customWidth="true" hidden="false" outlineLevel="0" max="16" min="16" style="0" width="11.29"/>
    <col collapsed="false" customWidth="true" hidden="false" outlineLevel="0" max="32" min="17" style="0" width="7.62"/>
    <col collapsed="false" customWidth="true" hidden="false" outlineLevel="0" max="34" min="33" style="0" width="7.91"/>
    <col collapsed="false" customWidth="true" hidden="false" outlineLevel="0" max="37" min="35" style="0" width="7.76"/>
    <col collapsed="false" customWidth="true" hidden="false" outlineLevel="0" max="39" min="39" style="0" width="7.76"/>
  </cols>
  <sheetData>
    <row r="1" customFormat="false" ht="18" hidden="false" customHeight="true" outlineLevel="0" collapsed="false">
      <c r="A1" s="34" t="s">
        <v>47</v>
      </c>
      <c r="B1" s="34"/>
      <c r="C1" s="34"/>
      <c r="D1" s="34"/>
      <c r="E1" s="34"/>
      <c r="F1" s="34"/>
      <c r="G1" s="34"/>
    </row>
    <row r="2" customFormat="false" ht="15.75" hidden="false" customHeight="false" outlineLevel="0" collapsed="false">
      <c r="A2" s="830" t="s">
        <v>441</v>
      </c>
      <c r="B2" s="831"/>
      <c r="C2" s="831"/>
      <c r="D2" s="831"/>
      <c r="E2" s="831"/>
      <c r="F2" s="831"/>
      <c r="G2" s="831"/>
      <c r="H2" s="831"/>
      <c r="I2" s="831"/>
      <c r="J2" s="831"/>
      <c r="K2" s="831"/>
      <c r="L2" s="831"/>
      <c r="M2" s="831"/>
      <c r="N2" s="831"/>
      <c r="O2" s="831"/>
      <c r="P2" s="665"/>
      <c r="Q2" s="831"/>
      <c r="R2" s="831"/>
      <c r="S2" s="831"/>
      <c r="T2" s="831"/>
      <c r="U2" s="832"/>
      <c r="V2" s="832"/>
    </row>
    <row r="3" customFormat="false" ht="12.75" hidden="false" customHeight="false" outlineLevel="0" collapsed="false">
      <c r="A3" s="831"/>
      <c r="B3" s="831"/>
      <c r="C3" s="831"/>
      <c r="D3" s="831"/>
      <c r="E3" s="831"/>
      <c r="F3" s="831"/>
      <c r="G3" s="831"/>
      <c r="H3" s="831"/>
      <c r="I3" s="831"/>
      <c r="J3" s="831"/>
      <c r="K3" s="831"/>
      <c r="L3" s="831"/>
      <c r="M3" s="831"/>
      <c r="N3" s="831"/>
      <c r="O3" s="831"/>
      <c r="P3" s="831"/>
      <c r="Q3" s="831"/>
      <c r="R3" s="831"/>
      <c r="S3" s="831"/>
      <c r="T3" s="831"/>
      <c r="U3" s="832"/>
      <c r="V3" s="832"/>
    </row>
    <row r="4" s="799" customFormat="true" ht="14.25" hidden="false" customHeight="true" outlineLevel="0" collapsed="false">
      <c r="A4" s="798" t="s">
        <v>415</v>
      </c>
      <c r="B4" s="758" t="n">
        <v>1992</v>
      </c>
      <c r="C4" s="758"/>
      <c r="D4" s="758" t="n">
        <v>1993</v>
      </c>
      <c r="E4" s="758"/>
      <c r="F4" s="758" t="n">
        <v>1994</v>
      </c>
      <c r="G4" s="758"/>
      <c r="H4" s="758" t="n">
        <v>1995</v>
      </c>
      <c r="I4" s="758"/>
      <c r="J4" s="758" t="n">
        <v>1996</v>
      </c>
      <c r="K4" s="758"/>
      <c r="L4" s="758" t="n">
        <v>1997</v>
      </c>
      <c r="M4" s="758"/>
      <c r="N4" s="758" t="n">
        <v>1998</v>
      </c>
      <c r="O4" s="758"/>
      <c r="P4" s="758" t="n">
        <v>1999</v>
      </c>
      <c r="Q4" s="758"/>
      <c r="R4" s="758" t="n">
        <v>2000</v>
      </c>
      <c r="S4" s="758"/>
      <c r="T4" s="758" t="n">
        <v>2001</v>
      </c>
      <c r="U4" s="758"/>
      <c r="V4" s="758" t="n">
        <v>2002</v>
      </c>
      <c r="W4" s="758"/>
      <c r="X4" s="758" t="n">
        <v>2003</v>
      </c>
      <c r="Y4" s="758"/>
      <c r="Z4" s="562" t="s">
        <v>442</v>
      </c>
      <c r="AA4" s="562"/>
      <c r="AB4" s="758" t="n">
        <v>2005</v>
      </c>
      <c r="AC4" s="758"/>
      <c r="AD4" s="758" t="n">
        <v>2006</v>
      </c>
      <c r="AE4" s="758"/>
      <c r="AF4" s="758" t="n">
        <v>2007</v>
      </c>
      <c r="AG4" s="758"/>
      <c r="AH4" s="758" t="n">
        <v>2008</v>
      </c>
      <c r="AI4" s="758"/>
      <c r="AJ4" s="758" t="n">
        <v>2009</v>
      </c>
      <c r="AK4" s="758"/>
      <c r="AL4" s="758" t="n">
        <v>2010</v>
      </c>
      <c r="AM4" s="758"/>
      <c r="AN4" s="758" t="n">
        <v>2011</v>
      </c>
      <c r="AO4" s="758"/>
      <c r="AP4" s="758" t="n">
        <v>2012</v>
      </c>
      <c r="AQ4" s="758"/>
      <c r="AR4" s="758" t="n">
        <v>2013</v>
      </c>
      <c r="AS4" s="758"/>
      <c r="AT4" s="758" t="n">
        <v>2014</v>
      </c>
      <c r="AU4" s="758"/>
      <c r="AV4" s="758" t="n">
        <v>2015</v>
      </c>
      <c r="AW4" s="758"/>
      <c r="AX4" s="758" t="n">
        <v>2016</v>
      </c>
      <c r="AY4" s="758"/>
      <c r="AZ4" s="758" t="n">
        <v>2017</v>
      </c>
      <c r="BA4" s="758"/>
      <c r="BB4" s="758" t="n">
        <v>2018</v>
      </c>
      <c r="BC4" s="758"/>
      <c r="BD4" s="758" t="n">
        <v>2019</v>
      </c>
      <c r="BE4" s="758"/>
      <c r="BF4" s="758" t="n">
        <v>2020</v>
      </c>
      <c r="BG4" s="758"/>
      <c r="BH4" s="758" t="s">
        <v>443</v>
      </c>
      <c r="BI4" s="758"/>
      <c r="BJ4" s="758" t="n">
        <v>2022</v>
      </c>
      <c r="BK4" s="758"/>
    </row>
    <row r="5" s="803" customFormat="true" ht="12.75" hidden="false" customHeight="false" outlineLevel="0" collapsed="false">
      <c r="A5" s="798"/>
      <c r="B5" s="800" t="s">
        <v>416</v>
      </c>
      <c r="C5" s="800" t="s">
        <v>417</v>
      </c>
      <c r="D5" s="800" t="s">
        <v>416</v>
      </c>
      <c r="E5" s="800" t="s">
        <v>417</v>
      </c>
      <c r="F5" s="800" t="s">
        <v>416</v>
      </c>
      <c r="G5" s="800" t="s">
        <v>417</v>
      </c>
      <c r="H5" s="801" t="s">
        <v>416</v>
      </c>
      <c r="I5" s="802" t="s">
        <v>418</v>
      </c>
      <c r="J5" s="801" t="s">
        <v>416</v>
      </c>
      <c r="K5" s="802" t="s">
        <v>418</v>
      </c>
      <c r="L5" s="801" t="s">
        <v>416</v>
      </c>
      <c r="M5" s="802" t="s">
        <v>418</v>
      </c>
      <c r="N5" s="801" t="s">
        <v>416</v>
      </c>
      <c r="O5" s="802" t="s">
        <v>418</v>
      </c>
      <c r="P5" s="801" t="s">
        <v>416</v>
      </c>
      <c r="Q5" s="802" t="s">
        <v>418</v>
      </c>
      <c r="R5" s="801" t="s">
        <v>416</v>
      </c>
      <c r="S5" s="802" t="s">
        <v>418</v>
      </c>
      <c r="T5" s="800" t="s">
        <v>416</v>
      </c>
      <c r="U5" s="800" t="s">
        <v>417</v>
      </c>
      <c r="V5" s="800" t="s">
        <v>416</v>
      </c>
      <c r="W5" s="800" t="s">
        <v>417</v>
      </c>
      <c r="X5" s="800" t="s">
        <v>416</v>
      </c>
      <c r="Y5" s="800" t="s">
        <v>417</v>
      </c>
      <c r="Z5" s="800" t="s">
        <v>416</v>
      </c>
      <c r="AA5" s="800" t="s">
        <v>417</v>
      </c>
      <c r="AB5" s="800" t="s">
        <v>416</v>
      </c>
      <c r="AC5" s="800" t="s">
        <v>417</v>
      </c>
      <c r="AD5" s="800" t="s">
        <v>416</v>
      </c>
      <c r="AE5" s="800" t="s">
        <v>417</v>
      </c>
      <c r="AF5" s="800" t="s">
        <v>416</v>
      </c>
      <c r="AG5" s="800" t="s">
        <v>417</v>
      </c>
      <c r="AH5" s="800" t="s">
        <v>416</v>
      </c>
      <c r="AI5" s="800" t="s">
        <v>417</v>
      </c>
      <c r="AJ5" s="800" t="s">
        <v>416</v>
      </c>
      <c r="AK5" s="800" t="s">
        <v>417</v>
      </c>
      <c r="AL5" s="800" t="s">
        <v>416</v>
      </c>
      <c r="AM5" s="800" t="s">
        <v>417</v>
      </c>
      <c r="AN5" s="800" t="s">
        <v>416</v>
      </c>
      <c r="AO5" s="800" t="s">
        <v>417</v>
      </c>
      <c r="AP5" s="800" t="s">
        <v>416</v>
      </c>
      <c r="AQ5" s="800" t="s">
        <v>417</v>
      </c>
      <c r="AR5" s="800" t="s">
        <v>416</v>
      </c>
      <c r="AS5" s="800" t="s">
        <v>417</v>
      </c>
      <c r="AT5" s="800" t="s">
        <v>416</v>
      </c>
      <c r="AU5" s="800" t="s">
        <v>417</v>
      </c>
      <c r="AV5" s="800" t="s">
        <v>416</v>
      </c>
      <c r="AW5" s="800" t="s">
        <v>417</v>
      </c>
      <c r="AX5" s="800" t="s">
        <v>416</v>
      </c>
      <c r="AY5" s="800" t="s">
        <v>417</v>
      </c>
      <c r="AZ5" s="800" t="s">
        <v>416</v>
      </c>
      <c r="BA5" s="800" t="s">
        <v>417</v>
      </c>
      <c r="BB5" s="800" t="s">
        <v>416</v>
      </c>
      <c r="BC5" s="800" t="s">
        <v>417</v>
      </c>
      <c r="BD5" s="800" t="s">
        <v>416</v>
      </c>
      <c r="BE5" s="800" t="s">
        <v>417</v>
      </c>
      <c r="BF5" s="800" t="s">
        <v>416</v>
      </c>
      <c r="BG5" s="800" t="s">
        <v>417</v>
      </c>
      <c r="BH5" s="800" t="s">
        <v>416</v>
      </c>
      <c r="BI5" s="800" t="s">
        <v>417</v>
      </c>
      <c r="BJ5" s="800" t="s">
        <v>416</v>
      </c>
      <c r="BK5" s="800" t="s">
        <v>417</v>
      </c>
    </row>
    <row r="6" s="803" customFormat="true" ht="12.75" hidden="false" customHeight="false" outlineLevel="0" collapsed="false">
      <c r="A6" s="798"/>
      <c r="B6" s="800" t="s">
        <v>419</v>
      </c>
      <c r="C6" s="800" t="s">
        <v>420</v>
      </c>
      <c r="D6" s="800" t="s">
        <v>419</v>
      </c>
      <c r="E6" s="800" t="s">
        <v>420</v>
      </c>
      <c r="F6" s="800" t="s">
        <v>419</v>
      </c>
      <c r="G6" s="800" t="s">
        <v>420</v>
      </c>
      <c r="H6" s="801" t="s">
        <v>419</v>
      </c>
      <c r="I6" s="802" t="s">
        <v>421</v>
      </c>
      <c r="J6" s="801" t="s">
        <v>419</v>
      </c>
      <c r="K6" s="802" t="s">
        <v>421</v>
      </c>
      <c r="L6" s="801" t="s">
        <v>419</v>
      </c>
      <c r="M6" s="802" t="s">
        <v>421</v>
      </c>
      <c r="N6" s="801" t="s">
        <v>419</v>
      </c>
      <c r="O6" s="802" t="s">
        <v>421</v>
      </c>
      <c r="P6" s="801" t="s">
        <v>419</v>
      </c>
      <c r="Q6" s="802" t="s">
        <v>421</v>
      </c>
      <c r="R6" s="801" t="s">
        <v>419</v>
      </c>
      <c r="S6" s="802" t="s">
        <v>421</v>
      </c>
      <c r="T6" s="800" t="s">
        <v>419</v>
      </c>
      <c r="U6" s="800" t="s">
        <v>420</v>
      </c>
      <c r="V6" s="800" t="s">
        <v>419</v>
      </c>
      <c r="W6" s="800" t="s">
        <v>420</v>
      </c>
      <c r="X6" s="800" t="s">
        <v>419</v>
      </c>
      <c r="Y6" s="800" t="s">
        <v>420</v>
      </c>
      <c r="Z6" s="800" t="s">
        <v>419</v>
      </c>
      <c r="AA6" s="800" t="s">
        <v>420</v>
      </c>
      <c r="AB6" s="800" t="s">
        <v>419</v>
      </c>
      <c r="AC6" s="800" t="s">
        <v>420</v>
      </c>
      <c r="AD6" s="800" t="s">
        <v>419</v>
      </c>
      <c r="AE6" s="800" t="s">
        <v>420</v>
      </c>
      <c r="AF6" s="800" t="s">
        <v>419</v>
      </c>
      <c r="AG6" s="800" t="s">
        <v>420</v>
      </c>
      <c r="AH6" s="800" t="s">
        <v>419</v>
      </c>
      <c r="AI6" s="800" t="s">
        <v>420</v>
      </c>
      <c r="AJ6" s="800" t="s">
        <v>419</v>
      </c>
      <c r="AK6" s="800" t="s">
        <v>420</v>
      </c>
      <c r="AL6" s="800" t="s">
        <v>419</v>
      </c>
      <c r="AM6" s="800" t="s">
        <v>420</v>
      </c>
      <c r="AN6" s="800" t="s">
        <v>419</v>
      </c>
      <c r="AO6" s="800" t="s">
        <v>420</v>
      </c>
      <c r="AP6" s="800" t="s">
        <v>419</v>
      </c>
      <c r="AQ6" s="800" t="s">
        <v>420</v>
      </c>
      <c r="AR6" s="800" t="s">
        <v>419</v>
      </c>
      <c r="AS6" s="800" t="s">
        <v>420</v>
      </c>
      <c r="AT6" s="800" t="s">
        <v>419</v>
      </c>
      <c r="AU6" s="800" t="s">
        <v>420</v>
      </c>
      <c r="AV6" s="800" t="s">
        <v>419</v>
      </c>
      <c r="AW6" s="800" t="s">
        <v>420</v>
      </c>
      <c r="AX6" s="800" t="s">
        <v>419</v>
      </c>
      <c r="AY6" s="800" t="s">
        <v>420</v>
      </c>
      <c r="AZ6" s="800" t="s">
        <v>419</v>
      </c>
      <c r="BA6" s="800" t="s">
        <v>420</v>
      </c>
      <c r="BB6" s="800" t="s">
        <v>419</v>
      </c>
      <c r="BC6" s="800" t="s">
        <v>420</v>
      </c>
      <c r="BD6" s="800" t="s">
        <v>419</v>
      </c>
      <c r="BE6" s="800" t="s">
        <v>420</v>
      </c>
      <c r="BF6" s="800" t="s">
        <v>419</v>
      </c>
      <c r="BG6" s="800" t="s">
        <v>420</v>
      </c>
      <c r="BH6" s="800" t="s">
        <v>419</v>
      </c>
      <c r="BI6" s="800" t="s">
        <v>420</v>
      </c>
      <c r="BJ6" s="800" t="s">
        <v>419</v>
      </c>
      <c r="BK6" s="800" t="s">
        <v>420</v>
      </c>
    </row>
    <row r="7" s="803" customFormat="true" ht="12.75" hidden="false" customHeight="false" outlineLevel="0" collapsed="false">
      <c r="A7" s="798"/>
      <c r="B7" s="804" t="s">
        <v>422</v>
      </c>
      <c r="C7" s="804" t="s">
        <v>423</v>
      </c>
      <c r="D7" s="804" t="s">
        <v>422</v>
      </c>
      <c r="E7" s="804" t="s">
        <v>423</v>
      </c>
      <c r="F7" s="804" t="s">
        <v>422</v>
      </c>
      <c r="G7" s="804" t="s">
        <v>423</v>
      </c>
      <c r="H7" s="805" t="s">
        <v>422</v>
      </c>
      <c r="I7" s="806" t="s">
        <v>424</v>
      </c>
      <c r="J7" s="805" t="s">
        <v>422</v>
      </c>
      <c r="K7" s="806" t="s">
        <v>424</v>
      </c>
      <c r="L7" s="805" t="s">
        <v>422</v>
      </c>
      <c r="M7" s="806" t="s">
        <v>424</v>
      </c>
      <c r="N7" s="805" t="s">
        <v>422</v>
      </c>
      <c r="O7" s="806" t="s">
        <v>424</v>
      </c>
      <c r="P7" s="805" t="s">
        <v>422</v>
      </c>
      <c r="Q7" s="806" t="s">
        <v>424</v>
      </c>
      <c r="R7" s="805" t="s">
        <v>422</v>
      </c>
      <c r="S7" s="806" t="s">
        <v>424</v>
      </c>
      <c r="T7" s="804" t="s">
        <v>422</v>
      </c>
      <c r="U7" s="804" t="s">
        <v>423</v>
      </c>
      <c r="V7" s="804" t="s">
        <v>422</v>
      </c>
      <c r="W7" s="804" t="s">
        <v>423</v>
      </c>
      <c r="X7" s="804" t="s">
        <v>422</v>
      </c>
      <c r="Y7" s="804" t="s">
        <v>423</v>
      </c>
      <c r="Z7" s="804" t="s">
        <v>422</v>
      </c>
      <c r="AA7" s="804" t="s">
        <v>423</v>
      </c>
      <c r="AB7" s="804" t="s">
        <v>422</v>
      </c>
      <c r="AC7" s="804" t="s">
        <v>423</v>
      </c>
      <c r="AD7" s="804" t="s">
        <v>422</v>
      </c>
      <c r="AE7" s="804" t="s">
        <v>423</v>
      </c>
      <c r="AF7" s="804" t="s">
        <v>422</v>
      </c>
      <c r="AG7" s="804" t="s">
        <v>423</v>
      </c>
      <c r="AH7" s="804" t="s">
        <v>422</v>
      </c>
      <c r="AI7" s="804" t="s">
        <v>423</v>
      </c>
      <c r="AJ7" s="804" t="s">
        <v>422</v>
      </c>
      <c r="AK7" s="804" t="s">
        <v>423</v>
      </c>
      <c r="AL7" s="804" t="s">
        <v>422</v>
      </c>
      <c r="AM7" s="804" t="s">
        <v>423</v>
      </c>
      <c r="AN7" s="804" t="s">
        <v>422</v>
      </c>
      <c r="AO7" s="804" t="s">
        <v>423</v>
      </c>
      <c r="AP7" s="804" t="s">
        <v>422</v>
      </c>
      <c r="AQ7" s="804" t="s">
        <v>423</v>
      </c>
      <c r="AR7" s="804" t="s">
        <v>422</v>
      </c>
      <c r="AS7" s="804" t="s">
        <v>423</v>
      </c>
      <c r="AT7" s="804" t="s">
        <v>422</v>
      </c>
      <c r="AU7" s="804" t="s">
        <v>423</v>
      </c>
      <c r="AV7" s="804" t="s">
        <v>422</v>
      </c>
      <c r="AW7" s="804" t="s">
        <v>423</v>
      </c>
      <c r="AX7" s="804" t="s">
        <v>422</v>
      </c>
      <c r="AY7" s="804" t="s">
        <v>423</v>
      </c>
      <c r="AZ7" s="804" t="s">
        <v>422</v>
      </c>
      <c r="BA7" s="804" t="s">
        <v>423</v>
      </c>
      <c r="BB7" s="804" t="s">
        <v>422</v>
      </c>
      <c r="BC7" s="804" t="s">
        <v>423</v>
      </c>
      <c r="BD7" s="804" t="s">
        <v>422</v>
      </c>
      <c r="BE7" s="804" t="s">
        <v>423</v>
      </c>
      <c r="BF7" s="804" t="s">
        <v>422</v>
      </c>
      <c r="BG7" s="804" t="s">
        <v>423</v>
      </c>
      <c r="BH7" s="804" t="s">
        <v>422</v>
      </c>
      <c r="BI7" s="804" t="s">
        <v>423</v>
      </c>
      <c r="BJ7" s="804" t="s">
        <v>422</v>
      </c>
      <c r="BK7" s="804" t="s">
        <v>423</v>
      </c>
    </row>
    <row r="8" customFormat="false" ht="18" hidden="false" customHeight="true" outlineLevel="0" collapsed="false">
      <c r="A8" s="833" t="s">
        <v>425</v>
      </c>
      <c r="B8" s="459" t="n">
        <v>222</v>
      </c>
      <c r="C8" s="462" t="n">
        <v>123981</v>
      </c>
      <c r="D8" s="460" t="n">
        <v>238</v>
      </c>
      <c r="E8" s="462" t="n">
        <v>92333</v>
      </c>
      <c r="F8" s="460" t="n">
        <v>301</v>
      </c>
      <c r="G8" s="462" t="n">
        <v>216517</v>
      </c>
      <c r="H8" s="460" t="n">
        <v>293</v>
      </c>
      <c r="I8" s="462" t="n">
        <v>135299</v>
      </c>
      <c r="J8" s="459" t="n">
        <v>235</v>
      </c>
      <c r="K8" s="462" t="n">
        <v>242348</v>
      </c>
      <c r="L8" s="460" t="n">
        <f aca="false">SUM(L9:L13)</f>
        <v>228</v>
      </c>
      <c r="M8" s="462" t="n">
        <f aca="false">SUM(M9:M13)</f>
        <v>150335</v>
      </c>
      <c r="N8" s="460" t="n">
        <f aca="false">SUM(N9:N13)</f>
        <v>200</v>
      </c>
      <c r="O8" s="462" t="n">
        <f aca="false">SUM(O9:O13)</f>
        <v>139791</v>
      </c>
      <c r="P8" s="460" t="n">
        <f aca="false">SUM(P9:P13)</f>
        <v>250</v>
      </c>
      <c r="Q8" s="462" t="n">
        <f aca="false">SUM(Q9:Q13)</f>
        <v>134005</v>
      </c>
      <c r="R8" s="460" t="n">
        <f aca="false">SUM(R9:R13)</f>
        <v>192</v>
      </c>
      <c r="S8" s="462" t="n">
        <f aca="false">SUM(S9:S13)</f>
        <v>103635</v>
      </c>
      <c r="T8" s="460" t="n">
        <f aca="false">SUM(T9:T13)</f>
        <v>202</v>
      </c>
      <c r="U8" s="462" t="n">
        <f aca="false">SUM(U9:U13)</f>
        <v>137368</v>
      </c>
      <c r="V8" s="460" t="n">
        <f aca="false">SUM(V9:V13)</f>
        <v>145</v>
      </c>
      <c r="W8" s="462" t="n">
        <f aca="false">SUM(W9:W13)</f>
        <v>175150</v>
      </c>
      <c r="X8" s="460" t="n">
        <f aca="false">SUM(X9:X13)</f>
        <v>173</v>
      </c>
      <c r="Y8" s="462" t="n">
        <f aca="false">SUM(Y9:Y13)</f>
        <v>196978</v>
      </c>
      <c r="Z8" s="810" t="n">
        <v>138</v>
      </c>
      <c r="AA8" s="809" t="n">
        <v>150920</v>
      </c>
      <c r="AB8" s="810" t="n">
        <f aca="false">SUM(AB9:AB13)</f>
        <v>137</v>
      </c>
      <c r="AC8" s="809" t="n">
        <f aca="false">SUM(AC9:AC13)</f>
        <v>127948</v>
      </c>
      <c r="AD8" s="810" t="n">
        <f aca="false">SUM(AD9:AD13)</f>
        <v>240</v>
      </c>
      <c r="AE8" s="809" t="n">
        <f aca="false">SUM(AE9:AE13)</f>
        <v>146608</v>
      </c>
      <c r="AF8" s="810" t="n">
        <f aca="false">SUM(AF9:AF13)</f>
        <v>316</v>
      </c>
      <c r="AG8" s="809" t="n">
        <f aca="false">SUM(AG9:AG13)</f>
        <v>238097</v>
      </c>
      <c r="AH8" s="810" t="n">
        <f aca="false">SUM(AH9:AH13)</f>
        <v>253</v>
      </c>
      <c r="AI8" s="809" t="n">
        <f aca="false">SUM(AI9:AI13)</f>
        <v>237124</v>
      </c>
      <c r="AJ8" s="810" t="n">
        <f aca="false">SUM(AJ9:AJ13)</f>
        <v>172</v>
      </c>
      <c r="AK8" s="809" t="n">
        <f aca="false">SUM(AK9:AK13)</f>
        <v>272332</v>
      </c>
      <c r="AL8" s="810" t="n">
        <f aca="false">SUM(AL9:AL13)</f>
        <v>149</v>
      </c>
      <c r="AM8" s="809" t="n">
        <f aca="false">SUM(AM9:AM13)</f>
        <v>70408</v>
      </c>
      <c r="AN8" s="810" t="n">
        <f aca="false">SUM(AN9:AN13)</f>
        <v>143</v>
      </c>
      <c r="AO8" s="809" t="n">
        <f aca="false">SUM(AO9:AO13)</f>
        <v>75122</v>
      </c>
      <c r="AP8" s="810" t="n">
        <v>171</v>
      </c>
      <c r="AQ8" s="809" t="n">
        <v>42875</v>
      </c>
      <c r="AR8" s="810" t="n">
        <v>264</v>
      </c>
      <c r="AS8" s="809" t="n">
        <v>85843</v>
      </c>
      <c r="AT8" s="810" t="n">
        <v>187</v>
      </c>
      <c r="AU8" s="809" t="n">
        <v>59473</v>
      </c>
      <c r="AV8" s="810" t="n">
        <f aca="false">SUM(AV9:AV13)</f>
        <v>152</v>
      </c>
      <c r="AW8" s="809" t="n">
        <f aca="false">SUM(AW9:AW13)</f>
        <v>106638.74</v>
      </c>
      <c r="AX8" s="810" t="n">
        <f aca="false">SUM(AX9:AX13)</f>
        <v>168</v>
      </c>
      <c r="AY8" s="809" t="n">
        <f aca="false">SUM(AY9:AY13)</f>
        <v>150746.3</v>
      </c>
      <c r="AZ8" s="810" t="n">
        <f aca="false">SUM(AZ9:AZ13)</f>
        <v>190</v>
      </c>
      <c r="BA8" s="809" t="n">
        <f aca="false">SUM(BA9:BA13)</f>
        <v>108461.75</v>
      </c>
      <c r="BB8" s="810" t="n">
        <f aca="false">SUM(BB9:BB13)</f>
        <v>138</v>
      </c>
      <c r="BC8" s="809" t="n">
        <f aca="false">SUM(BC9:BC13)</f>
        <v>123203</v>
      </c>
      <c r="BD8" s="808" t="n">
        <v>173</v>
      </c>
      <c r="BE8" s="809" t="n">
        <v>225176.72</v>
      </c>
      <c r="BF8" s="808" t="n">
        <v>133</v>
      </c>
      <c r="BG8" s="809" t="n">
        <v>87868.87</v>
      </c>
      <c r="BH8" s="808" t="n">
        <f aca="false">SUM(BH9:BH13)</f>
        <v>179</v>
      </c>
      <c r="BI8" s="809" t="n">
        <f aca="false">SUM(BI9:BI13)</f>
        <v>195421.95</v>
      </c>
      <c r="BJ8" s="808" t="n">
        <v>155</v>
      </c>
      <c r="BK8" s="809" t="n">
        <v>163018.32</v>
      </c>
    </row>
    <row r="9" customFormat="false" ht="18" hidden="false" customHeight="true" outlineLevel="0" collapsed="false">
      <c r="A9" s="834" t="s">
        <v>426</v>
      </c>
      <c r="B9" s="464" t="n">
        <v>73</v>
      </c>
      <c r="C9" s="466" t="n">
        <v>81197</v>
      </c>
      <c r="D9" s="465" t="n">
        <v>82</v>
      </c>
      <c r="E9" s="466" t="n">
        <v>27788</v>
      </c>
      <c r="F9" s="465" t="n">
        <v>90</v>
      </c>
      <c r="G9" s="466" t="n">
        <v>124031</v>
      </c>
      <c r="H9" s="465" t="n">
        <v>74</v>
      </c>
      <c r="I9" s="466" t="n">
        <v>46349</v>
      </c>
      <c r="J9" s="464" t="n">
        <v>89</v>
      </c>
      <c r="K9" s="466" t="n">
        <v>189835</v>
      </c>
      <c r="L9" s="465" t="n">
        <v>104</v>
      </c>
      <c r="M9" s="466" t="n">
        <v>116291</v>
      </c>
      <c r="N9" s="465" t="n">
        <v>83</v>
      </c>
      <c r="O9" s="466" t="n">
        <v>105183</v>
      </c>
      <c r="P9" s="465" t="n">
        <v>90</v>
      </c>
      <c r="Q9" s="466" t="n">
        <v>59506</v>
      </c>
      <c r="R9" s="465" t="n">
        <v>67</v>
      </c>
      <c r="S9" s="466" t="n">
        <v>49370</v>
      </c>
      <c r="T9" s="465" t="n">
        <v>63</v>
      </c>
      <c r="U9" s="466" t="n">
        <v>41914</v>
      </c>
      <c r="V9" s="465" t="n">
        <v>56</v>
      </c>
      <c r="W9" s="466" t="n">
        <v>47241</v>
      </c>
      <c r="X9" s="465" t="n">
        <v>74</v>
      </c>
      <c r="Y9" s="466" t="n">
        <v>88782</v>
      </c>
      <c r="Z9" s="465" t="s">
        <v>427</v>
      </c>
      <c r="AA9" s="466" t="s">
        <v>427</v>
      </c>
      <c r="AB9" s="814" t="n">
        <v>51</v>
      </c>
      <c r="AC9" s="813" t="n">
        <v>62117</v>
      </c>
      <c r="AD9" s="814" t="n">
        <v>72</v>
      </c>
      <c r="AE9" s="813" t="n">
        <v>57441</v>
      </c>
      <c r="AF9" s="814" t="n">
        <v>97</v>
      </c>
      <c r="AG9" s="813" t="n">
        <v>50879</v>
      </c>
      <c r="AH9" s="814" t="n">
        <v>43</v>
      </c>
      <c r="AI9" s="813" t="n">
        <v>41864</v>
      </c>
      <c r="AJ9" s="814" t="n">
        <v>62</v>
      </c>
      <c r="AK9" s="813" t="n">
        <v>60788</v>
      </c>
      <c r="AL9" s="814" t="n">
        <v>40</v>
      </c>
      <c r="AM9" s="813" t="n">
        <v>33415</v>
      </c>
      <c r="AN9" s="814" t="n">
        <v>33</v>
      </c>
      <c r="AO9" s="813" t="n">
        <v>17215</v>
      </c>
      <c r="AP9" s="814" t="n">
        <v>42</v>
      </c>
      <c r="AQ9" s="813" t="n">
        <v>16446</v>
      </c>
      <c r="AR9" s="814" t="n">
        <v>56</v>
      </c>
      <c r="AS9" s="813" t="n">
        <v>26207</v>
      </c>
      <c r="AT9" s="814" t="n">
        <v>46</v>
      </c>
      <c r="AU9" s="813" t="n">
        <v>12570</v>
      </c>
      <c r="AV9" s="814" t="n">
        <v>29</v>
      </c>
      <c r="AW9" s="813" t="n">
        <v>23238.74</v>
      </c>
      <c r="AX9" s="814" t="n">
        <v>38</v>
      </c>
      <c r="AY9" s="813" t="n">
        <v>17541.3</v>
      </c>
      <c r="AZ9" s="814" t="n">
        <v>43</v>
      </c>
      <c r="BA9" s="813" t="n">
        <v>23984.75</v>
      </c>
      <c r="BB9" s="814" t="n">
        <v>50</v>
      </c>
      <c r="BC9" s="813" t="n">
        <v>85067</v>
      </c>
      <c r="BD9" s="812" t="n">
        <v>43</v>
      </c>
      <c r="BE9" s="813" t="n">
        <v>34834.14</v>
      </c>
      <c r="BF9" s="812" t="n">
        <v>37</v>
      </c>
      <c r="BG9" s="813" t="n">
        <v>25146.2</v>
      </c>
      <c r="BH9" s="812" t="n">
        <v>32</v>
      </c>
      <c r="BI9" s="813" t="n">
        <v>72308.79</v>
      </c>
      <c r="BJ9" s="812" t="n">
        <v>41</v>
      </c>
      <c r="BK9" s="813" t="n">
        <v>45047.06</v>
      </c>
    </row>
    <row r="10" customFormat="false" ht="26.25" hidden="false" customHeight="true" outlineLevel="0" collapsed="false">
      <c r="A10" s="834" t="s">
        <v>444</v>
      </c>
      <c r="B10" s="464" t="n">
        <v>45</v>
      </c>
      <c r="C10" s="466" t="n">
        <v>12271</v>
      </c>
      <c r="D10" s="465" t="n">
        <v>35</v>
      </c>
      <c r="E10" s="466" t="n">
        <v>15230</v>
      </c>
      <c r="F10" s="465" t="n">
        <v>49</v>
      </c>
      <c r="G10" s="466" t="n">
        <v>38839</v>
      </c>
      <c r="H10" s="465" t="n">
        <v>57</v>
      </c>
      <c r="I10" s="466" t="n">
        <v>37444</v>
      </c>
      <c r="J10" s="464" t="n">
        <v>33</v>
      </c>
      <c r="K10" s="466" t="n">
        <v>12261</v>
      </c>
      <c r="L10" s="465" t="n">
        <v>34</v>
      </c>
      <c r="M10" s="466" t="n">
        <v>7830</v>
      </c>
      <c r="N10" s="465" t="n">
        <v>27</v>
      </c>
      <c r="O10" s="466" t="n">
        <v>8354</v>
      </c>
      <c r="P10" s="465" t="n">
        <v>49</v>
      </c>
      <c r="Q10" s="466" t="n">
        <v>10545</v>
      </c>
      <c r="R10" s="465" t="n">
        <v>28</v>
      </c>
      <c r="S10" s="466" t="n">
        <v>12106</v>
      </c>
      <c r="T10" s="465" t="n">
        <v>57</v>
      </c>
      <c r="U10" s="466" t="n">
        <v>35509</v>
      </c>
      <c r="V10" s="464" t="n">
        <v>29</v>
      </c>
      <c r="W10" s="466" t="n">
        <v>11488</v>
      </c>
      <c r="X10" s="465" t="n">
        <v>25</v>
      </c>
      <c r="Y10" s="466" t="n">
        <v>23466</v>
      </c>
      <c r="Z10" s="465" t="s">
        <v>427</v>
      </c>
      <c r="AA10" s="466" t="s">
        <v>427</v>
      </c>
      <c r="AB10" s="814" t="n">
        <v>22</v>
      </c>
      <c r="AC10" s="813" t="n">
        <v>9422</v>
      </c>
      <c r="AD10" s="814" t="n">
        <v>70</v>
      </c>
      <c r="AE10" s="813" t="n">
        <v>10283</v>
      </c>
      <c r="AF10" s="814" t="n">
        <v>67</v>
      </c>
      <c r="AG10" s="813" t="n">
        <v>11393</v>
      </c>
      <c r="AH10" s="814" t="n">
        <v>69</v>
      </c>
      <c r="AI10" s="813" t="n">
        <v>17533</v>
      </c>
      <c r="AJ10" s="814" t="n">
        <v>29</v>
      </c>
      <c r="AK10" s="813" t="n">
        <v>8626</v>
      </c>
      <c r="AL10" s="814" t="n">
        <v>18</v>
      </c>
      <c r="AM10" s="813" t="n">
        <v>1937</v>
      </c>
      <c r="AN10" s="814" t="n">
        <v>18</v>
      </c>
      <c r="AO10" s="813" t="n">
        <v>4382</v>
      </c>
      <c r="AP10" s="814" t="n">
        <v>44</v>
      </c>
      <c r="AQ10" s="813" t="n">
        <v>8430</v>
      </c>
      <c r="AR10" s="814" t="n">
        <v>58</v>
      </c>
      <c r="AS10" s="813" t="n">
        <v>22424</v>
      </c>
      <c r="AT10" s="814" t="n">
        <v>31</v>
      </c>
      <c r="AU10" s="813" t="n">
        <v>6814</v>
      </c>
      <c r="AV10" s="814" t="n">
        <v>19</v>
      </c>
      <c r="AW10" s="813" t="n">
        <v>5713</v>
      </c>
      <c r="AX10" s="814" t="n">
        <v>33</v>
      </c>
      <c r="AY10" s="813" t="n">
        <v>7447</v>
      </c>
      <c r="AZ10" s="814" t="n">
        <v>38</v>
      </c>
      <c r="BA10" s="813" t="n">
        <v>7696</v>
      </c>
      <c r="BB10" s="814" t="n">
        <v>21</v>
      </c>
      <c r="BC10" s="813" t="n">
        <v>5966</v>
      </c>
      <c r="BD10" s="812" t="n">
        <v>25</v>
      </c>
      <c r="BE10" s="813" t="n">
        <v>11199.22</v>
      </c>
      <c r="BF10" s="812" t="n">
        <v>13</v>
      </c>
      <c r="BG10" s="813" t="n">
        <v>5240.16</v>
      </c>
      <c r="BH10" s="812" t="n">
        <v>20</v>
      </c>
      <c r="BI10" s="813" t="n">
        <v>6754.22</v>
      </c>
      <c r="BJ10" s="812" t="n">
        <v>28</v>
      </c>
      <c r="BK10" s="813" t="n">
        <v>39066.96</v>
      </c>
    </row>
    <row r="11" customFormat="false" ht="18" hidden="false" customHeight="true" outlineLevel="0" collapsed="false">
      <c r="A11" s="834" t="s">
        <v>429</v>
      </c>
      <c r="B11" s="464" t="n">
        <v>22</v>
      </c>
      <c r="C11" s="466" t="n">
        <v>2347</v>
      </c>
      <c r="D11" s="465" t="n">
        <v>32</v>
      </c>
      <c r="E11" s="466" t="n">
        <v>11503</v>
      </c>
      <c r="F11" s="465" t="n">
        <v>42</v>
      </c>
      <c r="G11" s="466" t="n">
        <v>26541</v>
      </c>
      <c r="H11" s="465" t="n">
        <v>48</v>
      </c>
      <c r="I11" s="466" t="n">
        <v>12593</v>
      </c>
      <c r="J11" s="464" t="n">
        <v>37</v>
      </c>
      <c r="K11" s="466" t="n">
        <v>14495</v>
      </c>
      <c r="L11" s="465" t="n">
        <v>40</v>
      </c>
      <c r="M11" s="466" t="n">
        <v>11956</v>
      </c>
      <c r="N11" s="465" t="n">
        <v>35</v>
      </c>
      <c r="O11" s="466" t="n">
        <v>11233</v>
      </c>
      <c r="P11" s="465" t="n">
        <v>32</v>
      </c>
      <c r="Q11" s="466" t="n">
        <v>19846</v>
      </c>
      <c r="R11" s="465" t="n">
        <v>28</v>
      </c>
      <c r="S11" s="466" t="n">
        <v>18586</v>
      </c>
      <c r="T11" s="465" t="n">
        <v>28</v>
      </c>
      <c r="U11" s="466" t="n">
        <v>5984</v>
      </c>
      <c r="V11" s="464" t="n">
        <v>26</v>
      </c>
      <c r="W11" s="466" t="n">
        <v>13102</v>
      </c>
      <c r="X11" s="465" t="n">
        <v>21</v>
      </c>
      <c r="Y11" s="466" t="n">
        <v>8599</v>
      </c>
      <c r="Z11" s="465" t="s">
        <v>427</v>
      </c>
      <c r="AA11" s="466" t="s">
        <v>427</v>
      </c>
      <c r="AB11" s="814" t="n">
        <v>11</v>
      </c>
      <c r="AC11" s="813" t="n">
        <v>3166</v>
      </c>
      <c r="AD11" s="814" t="n">
        <v>24</v>
      </c>
      <c r="AE11" s="813" t="n">
        <v>7535</v>
      </c>
      <c r="AF11" s="814" t="n">
        <v>43</v>
      </c>
      <c r="AG11" s="813" t="n">
        <v>9813</v>
      </c>
      <c r="AH11" s="814" t="n">
        <v>22</v>
      </c>
      <c r="AI11" s="813" t="n">
        <v>3748</v>
      </c>
      <c r="AJ11" s="814" t="n">
        <v>19</v>
      </c>
      <c r="AK11" s="813" t="n">
        <v>7945</v>
      </c>
      <c r="AL11" s="814" t="n">
        <v>24</v>
      </c>
      <c r="AM11" s="813" t="n">
        <v>8424</v>
      </c>
      <c r="AN11" s="814" t="n">
        <v>17</v>
      </c>
      <c r="AO11" s="813" t="n">
        <v>2668</v>
      </c>
      <c r="AP11" s="814" t="n">
        <v>26</v>
      </c>
      <c r="AQ11" s="813" t="n">
        <v>5006</v>
      </c>
      <c r="AR11" s="814" t="n">
        <v>53</v>
      </c>
      <c r="AS11" s="813" t="n">
        <v>9488</v>
      </c>
      <c r="AT11" s="814" t="n">
        <v>29</v>
      </c>
      <c r="AU11" s="813" t="n">
        <v>5514</v>
      </c>
      <c r="AV11" s="814" t="n">
        <v>15</v>
      </c>
      <c r="AW11" s="813" t="n">
        <v>22048</v>
      </c>
      <c r="AX11" s="814" t="n">
        <v>20</v>
      </c>
      <c r="AY11" s="813" t="n">
        <v>4469</v>
      </c>
      <c r="AZ11" s="814" t="n">
        <v>33</v>
      </c>
      <c r="BA11" s="813" t="n">
        <v>17283</v>
      </c>
      <c r="BB11" s="814" t="n">
        <v>17</v>
      </c>
      <c r="BC11" s="813" t="n">
        <v>4346</v>
      </c>
      <c r="BD11" s="812" t="n">
        <v>10</v>
      </c>
      <c r="BE11" s="813" t="n">
        <v>3341.81</v>
      </c>
      <c r="BF11" s="812" t="n">
        <v>12</v>
      </c>
      <c r="BG11" s="813" t="n">
        <v>3387.26</v>
      </c>
      <c r="BH11" s="812" t="n">
        <v>11</v>
      </c>
      <c r="BI11" s="813" t="n">
        <v>1523.17</v>
      </c>
      <c r="BJ11" s="812" t="n">
        <v>17</v>
      </c>
      <c r="BK11" s="813" t="n">
        <v>12737.99</v>
      </c>
    </row>
    <row r="12" customFormat="false" ht="19.5" hidden="false" customHeight="true" outlineLevel="0" collapsed="false">
      <c r="A12" s="834" t="s">
        <v>430</v>
      </c>
      <c r="B12" s="464" t="n">
        <v>30</v>
      </c>
      <c r="C12" s="466" t="n">
        <v>8179</v>
      </c>
      <c r="D12" s="465" t="n">
        <v>45</v>
      </c>
      <c r="E12" s="466" t="n">
        <v>13305</v>
      </c>
      <c r="F12" s="465" t="n">
        <v>57</v>
      </c>
      <c r="G12" s="466" t="n">
        <v>9116</v>
      </c>
      <c r="H12" s="465" t="n">
        <v>32</v>
      </c>
      <c r="I12" s="466" t="n">
        <v>11570</v>
      </c>
      <c r="J12" s="464" t="n">
        <v>30</v>
      </c>
      <c r="K12" s="466" t="n">
        <v>15088</v>
      </c>
      <c r="L12" s="465" t="n">
        <v>23</v>
      </c>
      <c r="M12" s="466" t="n">
        <v>10327</v>
      </c>
      <c r="N12" s="465" t="n">
        <v>21</v>
      </c>
      <c r="O12" s="466" t="n">
        <v>6690</v>
      </c>
      <c r="P12" s="465" t="n">
        <v>18</v>
      </c>
      <c r="Q12" s="466" t="n">
        <v>7413</v>
      </c>
      <c r="R12" s="465" t="n">
        <v>35</v>
      </c>
      <c r="S12" s="466" t="n">
        <v>10436</v>
      </c>
      <c r="T12" s="465" t="n">
        <v>19</v>
      </c>
      <c r="U12" s="466" t="n">
        <v>37724</v>
      </c>
      <c r="V12" s="464" t="n">
        <v>14</v>
      </c>
      <c r="W12" s="466" t="n">
        <v>94294</v>
      </c>
      <c r="X12" s="465" t="n">
        <v>20</v>
      </c>
      <c r="Y12" s="466" t="n">
        <v>54625</v>
      </c>
      <c r="Z12" s="465" t="s">
        <v>427</v>
      </c>
      <c r="AA12" s="466" t="s">
        <v>427</v>
      </c>
      <c r="AB12" s="814" t="n">
        <v>24</v>
      </c>
      <c r="AC12" s="813" t="n">
        <v>20505</v>
      </c>
      <c r="AD12" s="814" t="n">
        <v>36</v>
      </c>
      <c r="AE12" s="813" t="n">
        <v>54714</v>
      </c>
      <c r="AF12" s="814" t="n">
        <v>48</v>
      </c>
      <c r="AG12" s="813" t="n">
        <v>97566</v>
      </c>
      <c r="AH12" s="814" t="n">
        <v>70</v>
      </c>
      <c r="AI12" s="813" t="n">
        <v>149183</v>
      </c>
      <c r="AJ12" s="814" t="n">
        <v>30</v>
      </c>
      <c r="AK12" s="813" t="n">
        <v>179062</v>
      </c>
      <c r="AL12" s="814" t="n">
        <v>23</v>
      </c>
      <c r="AM12" s="813" t="n">
        <v>16080</v>
      </c>
      <c r="AN12" s="814" t="n">
        <v>22</v>
      </c>
      <c r="AO12" s="813" t="n">
        <v>42993</v>
      </c>
      <c r="AP12" s="814" t="n">
        <v>29</v>
      </c>
      <c r="AQ12" s="813" t="n">
        <v>7788</v>
      </c>
      <c r="AR12" s="814" t="n">
        <v>42</v>
      </c>
      <c r="AS12" s="813" t="n">
        <v>14556</v>
      </c>
      <c r="AT12" s="814" t="n">
        <v>28</v>
      </c>
      <c r="AU12" s="813" t="n">
        <v>18037</v>
      </c>
      <c r="AV12" s="814" t="n">
        <v>41</v>
      </c>
      <c r="AW12" s="813" t="n">
        <v>36275</v>
      </c>
      <c r="AX12" s="814" t="n">
        <v>43</v>
      </c>
      <c r="AY12" s="813" t="n">
        <v>95268</v>
      </c>
      <c r="AZ12" s="814" t="n">
        <v>39</v>
      </c>
      <c r="BA12" s="813" t="n">
        <v>23010</v>
      </c>
      <c r="BB12" s="814" t="n">
        <v>12</v>
      </c>
      <c r="BC12" s="813" t="n">
        <v>4809</v>
      </c>
      <c r="BD12" s="812" t="n">
        <v>34</v>
      </c>
      <c r="BE12" s="813" t="n">
        <v>148693.74</v>
      </c>
      <c r="BF12" s="812" t="n">
        <v>27</v>
      </c>
      <c r="BG12" s="813" t="n">
        <v>24585.51</v>
      </c>
      <c r="BH12" s="812" t="n">
        <v>25</v>
      </c>
      <c r="BI12" s="813" t="n">
        <v>37585.23</v>
      </c>
      <c r="BJ12" s="812" t="n">
        <v>22</v>
      </c>
      <c r="BK12" s="813" t="n">
        <v>20707.35</v>
      </c>
    </row>
    <row r="13" customFormat="false" ht="24.75" hidden="false" customHeight="true" outlineLevel="0" collapsed="false">
      <c r="A13" s="834" t="s">
        <v>431</v>
      </c>
      <c r="B13" s="464" t="n">
        <v>52</v>
      </c>
      <c r="C13" s="466" t="n">
        <v>19987</v>
      </c>
      <c r="D13" s="465" t="n">
        <v>44</v>
      </c>
      <c r="E13" s="466" t="n">
        <v>24507</v>
      </c>
      <c r="F13" s="465" t="n">
        <v>63</v>
      </c>
      <c r="G13" s="466" t="n">
        <v>17990</v>
      </c>
      <c r="H13" s="465" t="n">
        <v>82</v>
      </c>
      <c r="I13" s="466" t="n">
        <v>27343</v>
      </c>
      <c r="J13" s="464" t="n">
        <v>46</v>
      </c>
      <c r="K13" s="466" t="n">
        <v>10669</v>
      </c>
      <c r="L13" s="465" t="n">
        <v>27</v>
      </c>
      <c r="M13" s="466" t="n">
        <v>3931</v>
      </c>
      <c r="N13" s="465" t="n">
        <v>34</v>
      </c>
      <c r="O13" s="466" t="n">
        <v>8331</v>
      </c>
      <c r="P13" s="465" t="n">
        <v>61</v>
      </c>
      <c r="Q13" s="466" t="n">
        <v>36695</v>
      </c>
      <c r="R13" s="465" t="n">
        <v>34</v>
      </c>
      <c r="S13" s="466" t="n">
        <v>13137</v>
      </c>
      <c r="T13" s="465" t="n">
        <v>35</v>
      </c>
      <c r="U13" s="466" t="n">
        <v>16237</v>
      </c>
      <c r="V13" s="464" t="n">
        <v>20</v>
      </c>
      <c r="W13" s="466" t="n">
        <v>9025</v>
      </c>
      <c r="X13" s="465" t="n">
        <v>33</v>
      </c>
      <c r="Y13" s="466" t="n">
        <v>21506</v>
      </c>
      <c r="Z13" s="465" t="s">
        <v>427</v>
      </c>
      <c r="AA13" s="466" t="s">
        <v>427</v>
      </c>
      <c r="AB13" s="814" t="n">
        <v>29</v>
      </c>
      <c r="AC13" s="813" t="n">
        <v>32738</v>
      </c>
      <c r="AD13" s="814" t="n">
        <v>38</v>
      </c>
      <c r="AE13" s="813" t="n">
        <v>16635</v>
      </c>
      <c r="AF13" s="814" t="n">
        <v>61</v>
      </c>
      <c r="AG13" s="813" t="n">
        <v>68446</v>
      </c>
      <c r="AH13" s="814" t="n">
        <v>49</v>
      </c>
      <c r="AI13" s="813" t="n">
        <v>24796</v>
      </c>
      <c r="AJ13" s="814" t="n">
        <v>32</v>
      </c>
      <c r="AK13" s="813" t="n">
        <v>15911</v>
      </c>
      <c r="AL13" s="814" t="n">
        <v>44</v>
      </c>
      <c r="AM13" s="813" t="n">
        <v>10552</v>
      </c>
      <c r="AN13" s="814" t="n">
        <v>53</v>
      </c>
      <c r="AO13" s="813" t="n">
        <v>7864</v>
      </c>
      <c r="AP13" s="814" t="n">
        <v>30</v>
      </c>
      <c r="AQ13" s="813" t="n">
        <v>5205</v>
      </c>
      <c r="AR13" s="814" t="n">
        <v>55</v>
      </c>
      <c r="AS13" s="813" t="n">
        <v>13168</v>
      </c>
      <c r="AT13" s="814" t="n">
        <v>53</v>
      </c>
      <c r="AU13" s="813" t="n">
        <v>16538</v>
      </c>
      <c r="AV13" s="814" t="n">
        <v>48</v>
      </c>
      <c r="AW13" s="813" t="n">
        <v>19364</v>
      </c>
      <c r="AX13" s="814" t="n">
        <v>34</v>
      </c>
      <c r="AY13" s="813" t="n">
        <v>26021</v>
      </c>
      <c r="AZ13" s="814" t="n">
        <v>37</v>
      </c>
      <c r="BA13" s="813" t="n">
        <v>36488</v>
      </c>
      <c r="BB13" s="814" t="n">
        <v>38</v>
      </c>
      <c r="BC13" s="813" t="n">
        <v>23015</v>
      </c>
      <c r="BD13" s="812" t="n">
        <v>61</v>
      </c>
      <c r="BE13" s="813" t="n">
        <v>27107.81</v>
      </c>
      <c r="BF13" s="812" t="n">
        <v>44</v>
      </c>
      <c r="BG13" s="813" t="n">
        <v>29509.74</v>
      </c>
      <c r="BH13" s="812" t="n">
        <v>91</v>
      </c>
      <c r="BI13" s="813" t="n">
        <v>77250.54</v>
      </c>
      <c r="BJ13" s="812" t="n">
        <v>47</v>
      </c>
      <c r="BK13" s="813" t="n">
        <v>45458.96</v>
      </c>
    </row>
    <row r="14" customFormat="false" ht="18" hidden="false" customHeight="true" outlineLevel="0" collapsed="false">
      <c r="A14" s="835" t="s">
        <v>432</v>
      </c>
      <c r="B14" s="468" t="n">
        <v>262</v>
      </c>
      <c r="C14" s="469" t="n">
        <v>97260</v>
      </c>
      <c r="D14" s="461" t="n">
        <v>343</v>
      </c>
      <c r="E14" s="469" t="n">
        <v>114786</v>
      </c>
      <c r="F14" s="461" t="n">
        <v>381</v>
      </c>
      <c r="G14" s="469" t="n">
        <v>154008</v>
      </c>
      <c r="H14" s="461" t="n">
        <v>328</v>
      </c>
      <c r="I14" s="469" t="n">
        <v>75456</v>
      </c>
      <c r="J14" s="468" t="n">
        <v>300</v>
      </c>
      <c r="K14" s="469" t="n">
        <v>96871</v>
      </c>
      <c r="L14" s="461" t="n">
        <f aca="false">SUM(L15:L22)</f>
        <v>283</v>
      </c>
      <c r="M14" s="469" t="n">
        <f aca="false">SUM(M15:M22)</f>
        <v>69575</v>
      </c>
      <c r="N14" s="461" t="n">
        <f aca="false">SUM(N15:N22)</f>
        <v>269</v>
      </c>
      <c r="O14" s="469" t="n">
        <f aca="false">SUM(O15:O22)</f>
        <v>135988</v>
      </c>
      <c r="P14" s="461" t="n">
        <f aca="false">SUM(P15:P22)</f>
        <v>287</v>
      </c>
      <c r="Q14" s="469" t="n">
        <f aca="false">SUM(Q15:Q22)</f>
        <v>168573</v>
      </c>
      <c r="R14" s="461" t="n">
        <f aca="false">SUM(R15:R22)</f>
        <v>344</v>
      </c>
      <c r="S14" s="469" t="n">
        <f aca="false">SUM(S15:S22)</f>
        <v>236815</v>
      </c>
      <c r="T14" s="461" t="n">
        <f aca="false">SUM(T15:T22)</f>
        <v>294</v>
      </c>
      <c r="U14" s="469" t="n">
        <f aca="false">SUM(U15:U22)</f>
        <v>110235</v>
      </c>
      <c r="V14" s="468" t="n">
        <f aca="false">SUM(V15:V22)</f>
        <v>238</v>
      </c>
      <c r="W14" s="469" t="n">
        <f aca="false">SUM(W15:W22)</f>
        <v>145103</v>
      </c>
      <c r="X14" s="461" t="n">
        <f aca="false">SUM(X15:X22)</f>
        <v>238</v>
      </c>
      <c r="Y14" s="469" t="n">
        <f aca="false">SUM(Y15:Y22)</f>
        <v>211247</v>
      </c>
      <c r="Z14" s="818" t="n">
        <v>234</v>
      </c>
      <c r="AA14" s="817" t="n">
        <v>207716</v>
      </c>
      <c r="AB14" s="818" t="n">
        <f aca="false">SUM(AB15:AB22)</f>
        <v>315</v>
      </c>
      <c r="AC14" s="817" t="n">
        <f aca="false">SUM(AC15:AC22)</f>
        <v>161712</v>
      </c>
      <c r="AD14" s="818" t="n">
        <f aca="false">SUM(AD15:AD22)</f>
        <v>328</v>
      </c>
      <c r="AE14" s="817" t="n">
        <f aca="false">SUM(AE15:AE22)</f>
        <v>171958</v>
      </c>
      <c r="AF14" s="818" t="n">
        <f aca="false">SUM(AF15:AF22)</f>
        <v>651</v>
      </c>
      <c r="AG14" s="817" t="n">
        <f aca="false">SUM(AG15:AG22)</f>
        <v>428636</v>
      </c>
      <c r="AH14" s="818" t="n">
        <f aca="false">SUM(AH15:AH22)</f>
        <v>380</v>
      </c>
      <c r="AI14" s="817" t="n">
        <f aca="false">SUM(AI15:AI22)</f>
        <v>205649</v>
      </c>
      <c r="AJ14" s="818" t="n">
        <f aca="false">SUM(AJ15:AJ22)</f>
        <v>359</v>
      </c>
      <c r="AK14" s="817" t="n">
        <f aca="false">SUM(AK15:AK22)</f>
        <v>263780</v>
      </c>
      <c r="AL14" s="818" t="n">
        <f aca="false">SUM(AL15:AL22)</f>
        <v>333</v>
      </c>
      <c r="AM14" s="817" t="n">
        <f aca="false">SUM(AM15:AM22)</f>
        <v>161883</v>
      </c>
      <c r="AN14" s="818" t="n">
        <f aca="false">SUM(AN15:AN22)</f>
        <v>264</v>
      </c>
      <c r="AO14" s="817" t="n">
        <f aca="false">SUM(AO15:AO22)</f>
        <v>240130</v>
      </c>
      <c r="AP14" s="818" t="n">
        <v>304</v>
      </c>
      <c r="AQ14" s="817" t="n">
        <v>107378</v>
      </c>
      <c r="AR14" s="818" t="n">
        <v>388</v>
      </c>
      <c r="AS14" s="817" t="n">
        <v>103012</v>
      </c>
      <c r="AT14" s="818" t="n">
        <v>278</v>
      </c>
      <c r="AU14" s="817" t="n">
        <v>99385</v>
      </c>
      <c r="AV14" s="818" t="n">
        <f aca="false">SUM(AV15:AV22)</f>
        <v>223</v>
      </c>
      <c r="AW14" s="817" t="n">
        <f aca="false">SUM(AW15:AW22)</f>
        <v>101207</v>
      </c>
      <c r="AX14" s="818" t="n">
        <f aca="false">SUM(AX15:AX22)</f>
        <v>259</v>
      </c>
      <c r="AY14" s="817" t="n">
        <f aca="false">SUM(AY15:AY22)</f>
        <v>120483.87</v>
      </c>
      <c r="AZ14" s="818" t="n">
        <f aca="false">SUM(AZ15:AZ22)</f>
        <v>336</v>
      </c>
      <c r="BA14" s="817" t="n">
        <f aca="false">SUM(BA15:BA22)</f>
        <v>119368.19</v>
      </c>
      <c r="BB14" s="818" t="n">
        <f aca="false">SUM(BB15:BB22)</f>
        <v>346</v>
      </c>
      <c r="BC14" s="817" t="n">
        <f aca="false">SUM(BC15:BC22)</f>
        <v>369428</v>
      </c>
      <c r="BD14" s="816" t="n">
        <v>284</v>
      </c>
      <c r="BE14" s="817" t="n">
        <v>273932.58</v>
      </c>
      <c r="BF14" s="816" t="n">
        <v>251</v>
      </c>
      <c r="BG14" s="817" t="n">
        <v>183101.19</v>
      </c>
      <c r="BH14" s="816" t="n">
        <f aca="false">SUM(BH15:BH22)</f>
        <v>350</v>
      </c>
      <c r="BI14" s="817" t="n">
        <f aca="false">SUM(BI15:BI22)</f>
        <v>866430.06</v>
      </c>
      <c r="BJ14" s="816" t="n">
        <v>378</v>
      </c>
      <c r="BK14" s="817" t="n">
        <v>284557.07</v>
      </c>
    </row>
    <row r="15" customFormat="false" ht="18" hidden="false" customHeight="true" outlineLevel="0" collapsed="false">
      <c r="A15" s="811" t="s">
        <v>433</v>
      </c>
      <c r="B15" s="464" t="n">
        <v>69</v>
      </c>
      <c r="C15" s="466" t="n">
        <v>18643</v>
      </c>
      <c r="D15" s="465" t="n">
        <v>94</v>
      </c>
      <c r="E15" s="466" t="n">
        <v>27639</v>
      </c>
      <c r="F15" s="465" t="n">
        <v>89</v>
      </c>
      <c r="G15" s="466" t="n">
        <v>35251</v>
      </c>
      <c r="H15" s="465" t="n">
        <v>71</v>
      </c>
      <c r="I15" s="466" t="n">
        <v>22016</v>
      </c>
      <c r="J15" s="464" t="n">
        <v>64</v>
      </c>
      <c r="K15" s="466" t="n">
        <v>20048</v>
      </c>
      <c r="L15" s="465" t="n">
        <v>56</v>
      </c>
      <c r="M15" s="466" t="n">
        <v>11735</v>
      </c>
      <c r="N15" s="465" t="n">
        <v>52</v>
      </c>
      <c r="O15" s="466" t="n">
        <v>30789</v>
      </c>
      <c r="P15" s="465" t="n">
        <v>62</v>
      </c>
      <c r="Q15" s="466" t="n">
        <v>20267</v>
      </c>
      <c r="R15" s="465" t="n">
        <v>89</v>
      </c>
      <c r="S15" s="466" t="n">
        <v>68298</v>
      </c>
      <c r="T15" s="465" t="n">
        <v>78</v>
      </c>
      <c r="U15" s="466" t="n">
        <v>28896</v>
      </c>
      <c r="V15" s="464" t="n">
        <v>54</v>
      </c>
      <c r="W15" s="466" t="n">
        <v>44883</v>
      </c>
      <c r="X15" s="465" t="n">
        <v>66</v>
      </c>
      <c r="Y15" s="466" t="n">
        <v>73576</v>
      </c>
      <c r="Z15" s="465" t="s">
        <v>427</v>
      </c>
      <c r="AA15" s="466" t="s">
        <v>427</v>
      </c>
      <c r="AB15" s="814" t="n">
        <v>55</v>
      </c>
      <c r="AC15" s="813" t="n">
        <v>20371</v>
      </c>
      <c r="AD15" s="814" t="n">
        <v>27</v>
      </c>
      <c r="AE15" s="813" t="n">
        <v>14773</v>
      </c>
      <c r="AF15" s="814" t="n">
        <v>81</v>
      </c>
      <c r="AG15" s="813" t="n">
        <v>40367</v>
      </c>
      <c r="AH15" s="814" t="n">
        <v>61</v>
      </c>
      <c r="AI15" s="813" t="n">
        <v>20558</v>
      </c>
      <c r="AJ15" s="814" t="n">
        <v>47</v>
      </c>
      <c r="AK15" s="813" t="n">
        <v>21337</v>
      </c>
      <c r="AL15" s="814" t="n">
        <v>53</v>
      </c>
      <c r="AM15" s="813" t="n">
        <v>18930</v>
      </c>
      <c r="AN15" s="814" t="n">
        <v>21</v>
      </c>
      <c r="AO15" s="813" t="n">
        <v>5476</v>
      </c>
      <c r="AP15" s="814" t="n">
        <v>50</v>
      </c>
      <c r="AQ15" s="813" t="n">
        <v>42871</v>
      </c>
      <c r="AR15" s="814" t="n">
        <v>62</v>
      </c>
      <c r="AS15" s="813" t="n">
        <v>17071</v>
      </c>
      <c r="AT15" s="814" t="n">
        <v>59</v>
      </c>
      <c r="AU15" s="813" t="n">
        <v>25201</v>
      </c>
      <c r="AV15" s="814" t="n">
        <v>31</v>
      </c>
      <c r="AW15" s="813" t="n">
        <v>8546</v>
      </c>
      <c r="AX15" s="814" t="n">
        <v>38</v>
      </c>
      <c r="AY15" s="813" t="n">
        <v>31980</v>
      </c>
      <c r="AZ15" s="814" t="n">
        <v>81</v>
      </c>
      <c r="BA15" s="813" t="n">
        <v>27984.63</v>
      </c>
      <c r="BB15" s="814" t="n">
        <v>67</v>
      </c>
      <c r="BC15" s="813" t="n">
        <v>146849</v>
      </c>
      <c r="BD15" s="812" t="n">
        <v>43</v>
      </c>
      <c r="BE15" s="813" t="n">
        <v>22025.47</v>
      </c>
      <c r="BF15" s="812" t="n">
        <v>33</v>
      </c>
      <c r="BG15" s="813" t="n">
        <v>15923.38</v>
      </c>
      <c r="BH15" s="812" t="n">
        <v>96</v>
      </c>
      <c r="BI15" s="813" t="n">
        <v>122569.72</v>
      </c>
      <c r="BJ15" s="812" t="n">
        <v>81</v>
      </c>
      <c r="BK15" s="813" t="n">
        <v>61999.09</v>
      </c>
    </row>
    <row r="16" customFormat="false" ht="24" hidden="false" customHeight="true" outlineLevel="0" collapsed="false">
      <c r="A16" s="811" t="s">
        <v>434</v>
      </c>
      <c r="B16" s="464" t="n">
        <v>33</v>
      </c>
      <c r="C16" s="466" t="n">
        <v>13293</v>
      </c>
      <c r="D16" s="465" t="n">
        <v>58</v>
      </c>
      <c r="E16" s="466" t="n">
        <v>29227</v>
      </c>
      <c r="F16" s="465" t="n">
        <v>66</v>
      </c>
      <c r="G16" s="466" t="n">
        <v>19172</v>
      </c>
      <c r="H16" s="465" t="n">
        <v>72</v>
      </c>
      <c r="I16" s="466" t="n">
        <v>19062</v>
      </c>
      <c r="J16" s="464" t="n">
        <v>57</v>
      </c>
      <c r="K16" s="466" t="n">
        <v>13227</v>
      </c>
      <c r="L16" s="465" t="n">
        <v>52</v>
      </c>
      <c r="M16" s="466" t="n">
        <v>15205</v>
      </c>
      <c r="N16" s="465" t="n">
        <v>36</v>
      </c>
      <c r="O16" s="466" t="n">
        <v>38854</v>
      </c>
      <c r="P16" s="465" t="n">
        <v>52</v>
      </c>
      <c r="Q16" s="466" t="n">
        <v>34896</v>
      </c>
      <c r="R16" s="465" t="n">
        <v>49</v>
      </c>
      <c r="S16" s="466" t="n">
        <v>25895</v>
      </c>
      <c r="T16" s="465" t="n">
        <v>25</v>
      </c>
      <c r="U16" s="466" t="n">
        <v>11114</v>
      </c>
      <c r="V16" s="465" t="n">
        <v>26</v>
      </c>
      <c r="W16" s="466" t="n">
        <v>14327</v>
      </c>
      <c r="X16" s="465" t="n">
        <v>32</v>
      </c>
      <c r="Y16" s="466" t="n">
        <v>29415</v>
      </c>
      <c r="Z16" s="465" t="s">
        <v>427</v>
      </c>
      <c r="AA16" s="466" t="s">
        <v>427</v>
      </c>
      <c r="AB16" s="814" t="n">
        <v>42</v>
      </c>
      <c r="AC16" s="813" t="n">
        <v>14897</v>
      </c>
      <c r="AD16" s="814" t="n">
        <v>38</v>
      </c>
      <c r="AE16" s="813" t="n">
        <v>8822</v>
      </c>
      <c r="AF16" s="814" t="n">
        <v>85</v>
      </c>
      <c r="AG16" s="813" t="n">
        <v>45859</v>
      </c>
      <c r="AH16" s="814" t="n">
        <v>50</v>
      </c>
      <c r="AI16" s="813" t="n">
        <v>25598</v>
      </c>
      <c r="AJ16" s="814" t="n">
        <v>75</v>
      </c>
      <c r="AK16" s="813" t="n">
        <v>29253</v>
      </c>
      <c r="AL16" s="814" t="n">
        <v>55</v>
      </c>
      <c r="AM16" s="813" t="n">
        <v>33060</v>
      </c>
      <c r="AN16" s="814" t="n">
        <v>20</v>
      </c>
      <c r="AO16" s="813" t="n">
        <v>25601</v>
      </c>
      <c r="AP16" s="814" t="n">
        <v>40</v>
      </c>
      <c r="AQ16" s="813" t="n">
        <v>16216</v>
      </c>
      <c r="AR16" s="814" t="n">
        <v>71</v>
      </c>
      <c r="AS16" s="813" t="n">
        <v>24109</v>
      </c>
      <c r="AT16" s="814" t="n">
        <v>69</v>
      </c>
      <c r="AU16" s="813" t="n">
        <v>18081</v>
      </c>
      <c r="AV16" s="814" t="n">
        <v>60</v>
      </c>
      <c r="AW16" s="813" t="n">
        <v>27165</v>
      </c>
      <c r="AX16" s="814" t="n">
        <v>85</v>
      </c>
      <c r="AY16" s="813" t="n">
        <v>42546</v>
      </c>
      <c r="AZ16" s="814" t="n">
        <v>69</v>
      </c>
      <c r="BA16" s="813" t="n">
        <v>33308.65</v>
      </c>
      <c r="BB16" s="814" t="n">
        <v>56</v>
      </c>
      <c r="BC16" s="813" t="n">
        <v>29063</v>
      </c>
      <c r="BD16" s="812" t="n">
        <v>34</v>
      </c>
      <c r="BE16" s="813" t="n">
        <v>43120.38</v>
      </c>
      <c r="BF16" s="812" t="n">
        <v>39</v>
      </c>
      <c r="BG16" s="813" t="n">
        <v>10322.63</v>
      </c>
      <c r="BH16" s="812" t="n">
        <v>73</v>
      </c>
      <c r="BI16" s="813" t="n">
        <v>35792.71</v>
      </c>
      <c r="BJ16" s="812" t="n">
        <v>99</v>
      </c>
      <c r="BK16" s="813" t="n">
        <v>109827.6</v>
      </c>
    </row>
    <row r="17" customFormat="false" ht="18" hidden="false" customHeight="true" outlineLevel="0" collapsed="false">
      <c r="A17" s="811" t="s">
        <v>435</v>
      </c>
      <c r="B17" s="464" t="n">
        <v>61</v>
      </c>
      <c r="C17" s="466" t="n">
        <v>6650</v>
      </c>
      <c r="D17" s="465" t="n">
        <v>64</v>
      </c>
      <c r="E17" s="466" t="n">
        <v>13448</v>
      </c>
      <c r="F17" s="465" t="n">
        <v>62</v>
      </c>
      <c r="G17" s="466" t="n">
        <v>42943</v>
      </c>
      <c r="H17" s="465" t="n">
        <v>67</v>
      </c>
      <c r="I17" s="466" t="n">
        <v>7194</v>
      </c>
      <c r="J17" s="464" t="n">
        <v>46</v>
      </c>
      <c r="K17" s="466" t="n">
        <v>9522</v>
      </c>
      <c r="L17" s="465" t="n">
        <v>53</v>
      </c>
      <c r="M17" s="466" t="n">
        <v>13995</v>
      </c>
      <c r="N17" s="465" t="n">
        <v>37</v>
      </c>
      <c r="O17" s="466" t="n">
        <v>12295</v>
      </c>
      <c r="P17" s="465" t="n">
        <v>61</v>
      </c>
      <c r="Q17" s="466" t="n">
        <v>43773</v>
      </c>
      <c r="R17" s="465" t="n">
        <v>57</v>
      </c>
      <c r="S17" s="466" t="n">
        <v>19931</v>
      </c>
      <c r="T17" s="465" t="n">
        <v>56</v>
      </c>
      <c r="U17" s="466" t="n">
        <v>14129</v>
      </c>
      <c r="V17" s="465" t="n">
        <v>52</v>
      </c>
      <c r="W17" s="466" t="n">
        <v>20048</v>
      </c>
      <c r="X17" s="465" t="n">
        <v>52</v>
      </c>
      <c r="Y17" s="466" t="n">
        <v>24365</v>
      </c>
      <c r="Z17" s="465" t="s">
        <v>427</v>
      </c>
      <c r="AA17" s="466" t="s">
        <v>427</v>
      </c>
      <c r="AB17" s="814" t="n">
        <v>27</v>
      </c>
      <c r="AC17" s="813" t="n">
        <v>17295</v>
      </c>
      <c r="AD17" s="814" t="n">
        <v>92</v>
      </c>
      <c r="AE17" s="813" t="n">
        <v>54853</v>
      </c>
      <c r="AF17" s="814" t="n">
        <v>203</v>
      </c>
      <c r="AG17" s="813" t="n">
        <v>72006</v>
      </c>
      <c r="AH17" s="814" t="n">
        <v>72</v>
      </c>
      <c r="AI17" s="813" t="n">
        <v>35992</v>
      </c>
      <c r="AJ17" s="814" t="n">
        <v>61</v>
      </c>
      <c r="AK17" s="813" t="n">
        <v>6529</v>
      </c>
      <c r="AL17" s="814" t="n">
        <v>36</v>
      </c>
      <c r="AM17" s="813" t="n">
        <v>12616</v>
      </c>
      <c r="AN17" s="814" t="n">
        <v>49</v>
      </c>
      <c r="AO17" s="813" t="n">
        <v>52827</v>
      </c>
      <c r="AP17" s="814" t="n">
        <v>72</v>
      </c>
      <c r="AQ17" s="813" t="n">
        <v>13262</v>
      </c>
      <c r="AR17" s="814" t="n">
        <v>64</v>
      </c>
      <c r="AS17" s="813" t="n">
        <v>13185</v>
      </c>
      <c r="AT17" s="814" t="n">
        <v>34</v>
      </c>
      <c r="AU17" s="813" t="n">
        <v>6785</v>
      </c>
      <c r="AV17" s="814" t="n">
        <v>39</v>
      </c>
      <c r="AW17" s="813" t="n">
        <v>15581</v>
      </c>
      <c r="AX17" s="814" t="n">
        <v>36</v>
      </c>
      <c r="AY17" s="813" t="n">
        <v>11206.87</v>
      </c>
      <c r="AZ17" s="814" t="n">
        <v>45</v>
      </c>
      <c r="BA17" s="813" t="n">
        <v>13427.45</v>
      </c>
      <c r="BB17" s="814" t="n">
        <v>94</v>
      </c>
      <c r="BC17" s="813" t="n">
        <v>39770</v>
      </c>
      <c r="BD17" s="812" t="n">
        <v>84</v>
      </c>
      <c r="BE17" s="813" t="n">
        <v>54319.21</v>
      </c>
      <c r="BF17" s="812" t="n">
        <v>69</v>
      </c>
      <c r="BG17" s="813" t="n">
        <v>15247.14</v>
      </c>
      <c r="BH17" s="812" t="n">
        <v>50</v>
      </c>
      <c r="BI17" s="813" t="n">
        <v>21398.58</v>
      </c>
      <c r="BJ17" s="812" t="n">
        <v>68</v>
      </c>
      <c r="BK17" s="813" t="n">
        <v>20080.05</v>
      </c>
    </row>
    <row r="18" customFormat="false" ht="18" hidden="false" customHeight="true" outlineLevel="0" collapsed="false">
      <c r="A18" s="811" t="s">
        <v>437</v>
      </c>
      <c r="B18" s="464" t="n">
        <v>36</v>
      </c>
      <c r="C18" s="466" t="n">
        <v>11213</v>
      </c>
      <c r="D18" s="465" t="n">
        <v>28</v>
      </c>
      <c r="E18" s="466" t="n">
        <v>14772</v>
      </c>
      <c r="F18" s="465" t="n">
        <v>32</v>
      </c>
      <c r="G18" s="466" t="n">
        <v>4567</v>
      </c>
      <c r="H18" s="465" t="n">
        <v>34</v>
      </c>
      <c r="I18" s="466" t="n">
        <v>4394</v>
      </c>
      <c r="J18" s="464" t="n">
        <v>31</v>
      </c>
      <c r="K18" s="466" t="n">
        <v>9282</v>
      </c>
      <c r="L18" s="465" t="n">
        <v>25</v>
      </c>
      <c r="M18" s="466" t="n">
        <v>5824</v>
      </c>
      <c r="N18" s="465" t="n">
        <v>21</v>
      </c>
      <c r="O18" s="466" t="n">
        <v>7066</v>
      </c>
      <c r="P18" s="465" t="n">
        <v>29</v>
      </c>
      <c r="Q18" s="466" t="n">
        <v>8658</v>
      </c>
      <c r="R18" s="465" t="n">
        <v>26</v>
      </c>
      <c r="S18" s="466" t="n">
        <v>4264</v>
      </c>
      <c r="T18" s="465" t="n">
        <v>35</v>
      </c>
      <c r="U18" s="466" t="n">
        <v>8652</v>
      </c>
      <c r="V18" s="465" t="n">
        <v>22</v>
      </c>
      <c r="W18" s="466" t="n">
        <v>18347</v>
      </c>
      <c r="X18" s="465" t="n">
        <v>20</v>
      </c>
      <c r="Y18" s="466" t="n">
        <v>8696</v>
      </c>
      <c r="Z18" s="465" t="s">
        <v>427</v>
      </c>
      <c r="AA18" s="466" t="s">
        <v>427</v>
      </c>
      <c r="AB18" s="814" t="n">
        <v>52</v>
      </c>
      <c r="AC18" s="813" t="n">
        <v>13009</v>
      </c>
      <c r="AD18" s="814" t="n">
        <v>35</v>
      </c>
      <c r="AE18" s="813" t="n">
        <v>15288</v>
      </c>
      <c r="AF18" s="814" t="n">
        <v>50</v>
      </c>
      <c r="AG18" s="813" t="n">
        <v>57930</v>
      </c>
      <c r="AH18" s="814" t="n">
        <v>34</v>
      </c>
      <c r="AI18" s="813" t="n">
        <v>5226</v>
      </c>
      <c r="AJ18" s="814" t="n">
        <v>40</v>
      </c>
      <c r="AK18" s="813" t="n">
        <v>10650</v>
      </c>
      <c r="AL18" s="814" t="n">
        <v>48</v>
      </c>
      <c r="AM18" s="813" t="n">
        <v>14656</v>
      </c>
      <c r="AN18" s="814" t="n">
        <v>34</v>
      </c>
      <c r="AO18" s="813" t="n">
        <v>39740</v>
      </c>
      <c r="AP18" s="814" t="n">
        <v>28</v>
      </c>
      <c r="AQ18" s="813" t="n">
        <v>6428</v>
      </c>
      <c r="AR18" s="814" t="n">
        <v>43</v>
      </c>
      <c r="AS18" s="813" t="n">
        <v>12341</v>
      </c>
      <c r="AT18" s="814" t="n">
        <v>30</v>
      </c>
      <c r="AU18" s="813" t="n">
        <v>14101</v>
      </c>
      <c r="AV18" s="814" t="n">
        <v>25</v>
      </c>
      <c r="AW18" s="813" t="n">
        <v>4500</v>
      </c>
      <c r="AX18" s="814" t="n">
        <v>29</v>
      </c>
      <c r="AY18" s="813" t="n">
        <v>10662</v>
      </c>
      <c r="AZ18" s="814" t="n">
        <v>40</v>
      </c>
      <c r="BA18" s="813" t="n">
        <v>5167</v>
      </c>
      <c r="BB18" s="814" t="n">
        <v>56</v>
      </c>
      <c r="BC18" s="813" t="n">
        <v>59557</v>
      </c>
      <c r="BD18" s="812" t="n">
        <v>44</v>
      </c>
      <c r="BE18" s="813" t="n">
        <v>40127.82</v>
      </c>
      <c r="BF18" s="812" t="n">
        <v>20</v>
      </c>
      <c r="BG18" s="813" t="n">
        <v>7739.72</v>
      </c>
      <c r="BH18" s="812" t="n">
        <v>47</v>
      </c>
      <c r="BI18" s="813" t="n">
        <v>573578.96</v>
      </c>
      <c r="BJ18" s="812" t="n">
        <v>43</v>
      </c>
      <c r="BK18" s="813" t="n">
        <v>13492.72</v>
      </c>
    </row>
    <row r="19" customFormat="false" ht="18" hidden="false" customHeight="true" outlineLevel="0" collapsed="false">
      <c r="A19" s="811" t="s">
        <v>438</v>
      </c>
      <c r="B19" s="464" t="n">
        <v>20</v>
      </c>
      <c r="C19" s="466" t="n">
        <v>37125</v>
      </c>
      <c r="D19" s="465" t="n">
        <v>25</v>
      </c>
      <c r="E19" s="466" t="n">
        <v>14064</v>
      </c>
      <c r="F19" s="465" t="n">
        <v>49</v>
      </c>
      <c r="G19" s="466" t="n">
        <v>8239</v>
      </c>
      <c r="H19" s="465" t="n">
        <v>22</v>
      </c>
      <c r="I19" s="466" t="n">
        <v>4204</v>
      </c>
      <c r="J19" s="464" t="n">
        <v>38</v>
      </c>
      <c r="K19" s="466" t="n">
        <v>14294</v>
      </c>
      <c r="L19" s="465" t="n">
        <v>33</v>
      </c>
      <c r="M19" s="466" t="n">
        <v>3371</v>
      </c>
      <c r="N19" s="465" t="n">
        <v>46</v>
      </c>
      <c r="O19" s="466" t="n">
        <v>12602</v>
      </c>
      <c r="P19" s="465" t="n">
        <v>31</v>
      </c>
      <c r="Q19" s="466" t="n">
        <v>11402</v>
      </c>
      <c r="R19" s="465" t="n">
        <v>23</v>
      </c>
      <c r="S19" s="466" t="n">
        <v>8527</v>
      </c>
      <c r="T19" s="465" t="n">
        <v>24</v>
      </c>
      <c r="U19" s="466" t="n">
        <v>10447</v>
      </c>
      <c r="V19" s="465" t="n">
        <v>12</v>
      </c>
      <c r="W19" s="466" t="n">
        <v>2753</v>
      </c>
      <c r="X19" s="465" t="n">
        <v>18</v>
      </c>
      <c r="Y19" s="466" t="n">
        <v>27426</v>
      </c>
      <c r="Z19" s="465" t="s">
        <v>427</v>
      </c>
      <c r="AA19" s="466" t="s">
        <v>427</v>
      </c>
      <c r="AB19" s="814" t="n">
        <v>56</v>
      </c>
      <c r="AC19" s="813" t="n">
        <v>24492</v>
      </c>
      <c r="AD19" s="814" t="n">
        <v>48</v>
      </c>
      <c r="AE19" s="813" t="n">
        <v>11794</v>
      </c>
      <c r="AF19" s="814" t="n">
        <v>31</v>
      </c>
      <c r="AG19" s="813" t="n">
        <v>7229</v>
      </c>
      <c r="AH19" s="814" t="n">
        <v>44</v>
      </c>
      <c r="AI19" s="813" t="n">
        <v>15824</v>
      </c>
      <c r="AJ19" s="814" t="n">
        <v>23</v>
      </c>
      <c r="AK19" s="813" t="n">
        <v>62559</v>
      </c>
      <c r="AL19" s="814" t="n">
        <v>33</v>
      </c>
      <c r="AM19" s="813" t="n">
        <v>5943</v>
      </c>
      <c r="AN19" s="814" t="n">
        <v>26</v>
      </c>
      <c r="AO19" s="813" t="n">
        <v>2937</v>
      </c>
      <c r="AP19" s="814" t="n">
        <v>32</v>
      </c>
      <c r="AQ19" s="813" t="n">
        <v>5206</v>
      </c>
      <c r="AR19" s="814" t="n">
        <v>56</v>
      </c>
      <c r="AS19" s="813" t="n">
        <v>7933</v>
      </c>
      <c r="AT19" s="814" t="n">
        <v>27</v>
      </c>
      <c r="AU19" s="813" t="n">
        <v>16385</v>
      </c>
      <c r="AV19" s="814" t="n">
        <v>18</v>
      </c>
      <c r="AW19" s="813" t="n">
        <v>2752</v>
      </c>
      <c r="AX19" s="814" t="n">
        <v>22</v>
      </c>
      <c r="AY19" s="813" t="n">
        <v>3020</v>
      </c>
      <c r="AZ19" s="814" t="n">
        <v>33</v>
      </c>
      <c r="BA19" s="813" t="n">
        <v>7530</v>
      </c>
      <c r="BB19" s="814" t="n">
        <v>30</v>
      </c>
      <c r="BC19" s="813" t="n">
        <v>6388</v>
      </c>
      <c r="BD19" s="812" t="n">
        <v>20</v>
      </c>
      <c r="BE19" s="813" t="n">
        <v>8792.97</v>
      </c>
      <c r="BF19" s="812" t="n">
        <v>22</v>
      </c>
      <c r="BG19" s="813" t="n">
        <v>20969.52</v>
      </c>
      <c r="BH19" s="812" t="n">
        <v>26</v>
      </c>
      <c r="BI19" s="813" t="n">
        <v>11865.54</v>
      </c>
      <c r="BJ19" s="812" t="n">
        <v>33</v>
      </c>
      <c r="BK19" s="813" t="n">
        <v>14463.93</v>
      </c>
    </row>
    <row r="20" customFormat="false" ht="24" hidden="false" customHeight="true" outlineLevel="0" collapsed="false">
      <c r="A20" s="811" t="s">
        <v>439</v>
      </c>
      <c r="B20" s="464" t="n">
        <v>22</v>
      </c>
      <c r="C20" s="466" t="n">
        <v>5657</v>
      </c>
      <c r="D20" s="465" t="n">
        <v>34</v>
      </c>
      <c r="E20" s="466" t="n">
        <v>5031</v>
      </c>
      <c r="F20" s="465" t="n">
        <v>43</v>
      </c>
      <c r="G20" s="466" t="n">
        <v>5292</v>
      </c>
      <c r="H20" s="465" t="n">
        <v>25</v>
      </c>
      <c r="I20" s="466" t="n">
        <v>4593</v>
      </c>
      <c r="J20" s="464" t="n">
        <v>21</v>
      </c>
      <c r="K20" s="466" t="n">
        <v>3184</v>
      </c>
      <c r="L20" s="465" t="n">
        <v>26</v>
      </c>
      <c r="M20" s="466" t="n">
        <v>3533</v>
      </c>
      <c r="N20" s="465" t="n">
        <v>25</v>
      </c>
      <c r="O20" s="466" t="n">
        <v>5854</v>
      </c>
      <c r="P20" s="465" t="n">
        <v>24</v>
      </c>
      <c r="Q20" s="466" t="n">
        <v>3696</v>
      </c>
      <c r="R20" s="465" t="n">
        <v>9</v>
      </c>
      <c r="S20" s="466" t="n">
        <v>1567</v>
      </c>
      <c r="T20" s="465" t="n">
        <v>4</v>
      </c>
      <c r="U20" s="466" t="n">
        <v>1137</v>
      </c>
      <c r="V20" s="465" t="n">
        <v>1</v>
      </c>
      <c r="W20" s="466" t="n">
        <v>44</v>
      </c>
      <c r="X20" s="465" t="n">
        <v>1</v>
      </c>
      <c r="Y20" s="466" t="n">
        <v>2685</v>
      </c>
      <c r="Z20" s="465" t="s">
        <v>427</v>
      </c>
      <c r="AA20" s="466" t="s">
        <v>427</v>
      </c>
      <c r="AB20" s="814" t="n">
        <v>1</v>
      </c>
      <c r="AC20" s="813" t="n">
        <v>30</v>
      </c>
      <c r="AD20" s="814" t="n">
        <v>5</v>
      </c>
      <c r="AE20" s="813" t="n">
        <v>2522</v>
      </c>
      <c r="AF20" s="814" t="n">
        <v>8</v>
      </c>
      <c r="AG20" s="813" t="n">
        <v>2724</v>
      </c>
      <c r="AH20" s="814" t="n">
        <v>6</v>
      </c>
      <c r="AI20" s="813" t="n">
        <v>671</v>
      </c>
      <c r="AJ20" s="814" t="n">
        <v>35</v>
      </c>
      <c r="AK20" s="813" t="n">
        <v>8008</v>
      </c>
      <c r="AL20" s="814" t="n">
        <v>1</v>
      </c>
      <c r="AM20" s="813" t="n">
        <v>100</v>
      </c>
      <c r="AN20" s="814" t="n">
        <v>35</v>
      </c>
      <c r="AO20" s="813" t="n">
        <v>6756</v>
      </c>
      <c r="AP20" s="814" t="n">
        <v>0</v>
      </c>
      <c r="AQ20" s="813" t="n">
        <v>0</v>
      </c>
      <c r="AR20" s="814" t="n">
        <v>3</v>
      </c>
      <c r="AS20" s="813" t="n">
        <v>415</v>
      </c>
      <c r="AT20" s="814" t="n">
        <v>0</v>
      </c>
      <c r="AU20" s="813" t="n">
        <v>0</v>
      </c>
      <c r="AV20" s="814" t="n">
        <v>2</v>
      </c>
      <c r="AW20" s="813" t="n">
        <v>205</v>
      </c>
      <c r="AX20" s="814" t="n">
        <v>0</v>
      </c>
      <c r="AY20" s="813" t="n">
        <v>0</v>
      </c>
      <c r="AZ20" s="814" t="n">
        <v>0</v>
      </c>
      <c r="BA20" s="813" t="n">
        <v>0</v>
      </c>
      <c r="BB20" s="814" t="n">
        <v>0</v>
      </c>
      <c r="BC20" s="813" t="n">
        <v>0</v>
      </c>
      <c r="BD20" s="812" t="n">
        <v>4</v>
      </c>
      <c r="BE20" s="813" t="n">
        <v>1144.24</v>
      </c>
      <c r="BF20" s="812" t="n">
        <v>0</v>
      </c>
      <c r="BG20" s="813" t="n">
        <v>0</v>
      </c>
      <c r="BH20" s="812" t="n">
        <v>1</v>
      </c>
      <c r="BI20" s="813" t="n">
        <v>143</v>
      </c>
      <c r="BJ20" s="812" t="n">
        <v>0</v>
      </c>
      <c r="BK20" s="813" t="n">
        <v>0</v>
      </c>
    </row>
    <row r="21" customFormat="false" ht="25.5" hidden="false" customHeight="true" outlineLevel="0" collapsed="false">
      <c r="A21" s="811" t="s">
        <v>436</v>
      </c>
      <c r="B21" s="464" t="n">
        <v>6</v>
      </c>
      <c r="C21" s="466" t="n">
        <v>701</v>
      </c>
      <c r="D21" s="465" t="n">
        <v>6</v>
      </c>
      <c r="E21" s="466" t="n">
        <v>963</v>
      </c>
      <c r="F21" s="465" t="n">
        <v>4</v>
      </c>
      <c r="G21" s="466" t="n">
        <v>397</v>
      </c>
      <c r="H21" s="465" t="n">
        <v>0</v>
      </c>
      <c r="I21" s="466" t="n">
        <v>0</v>
      </c>
      <c r="J21" s="464" t="n">
        <v>3</v>
      </c>
      <c r="K21" s="466" t="n">
        <v>1064</v>
      </c>
      <c r="L21" s="465" t="n">
        <v>2</v>
      </c>
      <c r="M21" s="466" t="n">
        <v>250</v>
      </c>
      <c r="N21" s="465" t="n">
        <v>6</v>
      </c>
      <c r="O21" s="466" t="n">
        <v>2392</v>
      </c>
      <c r="P21" s="465" t="n">
        <v>1</v>
      </c>
      <c r="Q21" s="466" t="n">
        <v>13</v>
      </c>
      <c r="R21" s="465" t="n">
        <v>35</v>
      </c>
      <c r="S21" s="466" t="n">
        <v>12861</v>
      </c>
      <c r="T21" s="465" t="n">
        <v>36</v>
      </c>
      <c r="U21" s="466" t="n">
        <v>11211</v>
      </c>
      <c r="V21" s="465" t="n">
        <v>36</v>
      </c>
      <c r="W21" s="466" t="n">
        <v>18781</v>
      </c>
      <c r="X21" s="465" t="n">
        <v>24</v>
      </c>
      <c r="Y21" s="466" t="n">
        <v>12587</v>
      </c>
      <c r="Z21" s="465" t="s">
        <v>427</v>
      </c>
      <c r="AA21" s="466" t="s">
        <v>427</v>
      </c>
      <c r="AB21" s="814" t="n">
        <v>17</v>
      </c>
      <c r="AC21" s="813" t="n">
        <v>3413</v>
      </c>
      <c r="AD21" s="814" t="n">
        <v>46</v>
      </c>
      <c r="AE21" s="813" t="n">
        <v>22846</v>
      </c>
      <c r="AF21" s="814" t="n">
        <v>131</v>
      </c>
      <c r="AG21" s="813" t="n">
        <v>64660</v>
      </c>
      <c r="AH21" s="814" t="n">
        <v>33</v>
      </c>
      <c r="AI21" s="813" t="n">
        <v>15350</v>
      </c>
      <c r="AJ21" s="814" t="n">
        <v>0</v>
      </c>
      <c r="AK21" s="813" t="n">
        <v>0</v>
      </c>
      <c r="AL21" s="814" t="n">
        <v>41</v>
      </c>
      <c r="AM21" s="813" t="n">
        <v>13380</v>
      </c>
      <c r="AN21" s="814" t="n">
        <v>3</v>
      </c>
      <c r="AO21" s="813" t="n">
        <v>198</v>
      </c>
      <c r="AP21" s="814" t="n">
        <v>31</v>
      </c>
      <c r="AQ21" s="813" t="n">
        <v>5326</v>
      </c>
      <c r="AR21" s="814" t="n">
        <v>42</v>
      </c>
      <c r="AS21" s="813" t="n">
        <v>12872</v>
      </c>
      <c r="AT21" s="814" t="n">
        <v>27</v>
      </c>
      <c r="AU21" s="813" t="n">
        <v>9856</v>
      </c>
      <c r="AV21" s="814" t="n">
        <v>24</v>
      </c>
      <c r="AW21" s="813" t="n">
        <v>19566</v>
      </c>
      <c r="AX21" s="814" t="n">
        <v>24</v>
      </c>
      <c r="AY21" s="813" t="n">
        <v>7389</v>
      </c>
      <c r="AZ21" s="814" t="n">
        <v>35</v>
      </c>
      <c r="BA21" s="813" t="n">
        <v>19939.46</v>
      </c>
      <c r="BB21" s="814" t="n">
        <v>19</v>
      </c>
      <c r="BC21" s="813" t="n">
        <v>35306</v>
      </c>
      <c r="BD21" s="812" t="n">
        <v>20</v>
      </c>
      <c r="BE21" s="813" t="n">
        <v>34279.49</v>
      </c>
      <c r="BF21" s="812" t="n">
        <v>17</v>
      </c>
      <c r="BG21" s="813" t="n">
        <v>37682.85</v>
      </c>
      <c r="BH21" s="812" t="n">
        <v>23</v>
      </c>
      <c r="BI21" s="813" t="n">
        <v>67515.85</v>
      </c>
      <c r="BJ21" s="812" t="n">
        <v>27</v>
      </c>
      <c r="BK21" s="813" t="n">
        <v>33026.43</v>
      </c>
    </row>
    <row r="22" customFormat="false" ht="18" hidden="false" customHeight="true" outlineLevel="0" collapsed="false">
      <c r="A22" s="811" t="s">
        <v>440</v>
      </c>
      <c r="B22" s="525" t="n">
        <v>15</v>
      </c>
      <c r="C22" s="492" t="n">
        <v>3978</v>
      </c>
      <c r="D22" s="491" t="n">
        <v>34</v>
      </c>
      <c r="E22" s="492" t="n">
        <v>9642</v>
      </c>
      <c r="F22" s="491" t="n">
        <v>36</v>
      </c>
      <c r="G22" s="492" t="n">
        <v>38147</v>
      </c>
      <c r="H22" s="491" t="n">
        <v>37</v>
      </c>
      <c r="I22" s="492" t="n">
        <v>13993</v>
      </c>
      <c r="J22" s="525" t="n">
        <v>40</v>
      </c>
      <c r="K22" s="492" t="n">
        <v>26250</v>
      </c>
      <c r="L22" s="491" t="n">
        <v>36</v>
      </c>
      <c r="M22" s="492" t="n">
        <v>15662</v>
      </c>
      <c r="N22" s="491" t="n">
        <v>46</v>
      </c>
      <c r="O22" s="492" t="n">
        <v>26136</v>
      </c>
      <c r="P22" s="491" t="n">
        <v>27</v>
      </c>
      <c r="Q22" s="492" t="n">
        <v>45868</v>
      </c>
      <c r="R22" s="491" t="n">
        <v>56</v>
      </c>
      <c r="S22" s="492" t="n">
        <v>95472</v>
      </c>
      <c r="T22" s="491" t="n">
        <v>36</v>
      </c>
      <c r="U22" s="492" t="n">
        <v>24649</v>
      </c>
      <c r="V22" s="491" t="n">
        <v>35</v>
      </c>
      <c r="W22" s="492" t="n">
        <v>25920</v>
      </c>
      <c r="X22" s="491" t="n">
        <v>25</v>
      </c>
      <c r="Y22" s="492" t="n">
        <v>32497</v>
      </c>
      <c r="Z22" s="491" t="s">
        <v>427</v>
      </c>
      <c r="AA22" s="492" t="s">
        <v>427</v>
      </c>
      <c r="AB22" s="821" t="n">
        <v>65</v>
      </c>
      <c r="AC22" s="820" t="n">
        <v>68205</v>
      </c>
      <c r="AD22" s="819" t="n">
        <v>37</v>
      </c>
      <c r="AE22" s="820" t="n">
        <v>41060</v>
      </c>
      <c r="AF22" s="819" t="n">
        <v>62</v>
      </c>
      <c r="AG22" s="820" t="n">
        <v>137861</v>
      </c>
      <c r="AH22" s="819" t="n">
        <v>80</v>
      </c>
      <c r="AI22" s="820" t="n">
        <v>86430</v>
      </c>
      <c r="AJ22" s="819" t="n">
        <v>78</v>
      </c>
      <c r="AK22" s="820" t="n">
        <v>125444</v>
      </c>
      <c r="AL22" s="819" t="n">
        <v>66</v>
      </c>
      <c r="AM22" s="820" t="n">
        <v>63198</v>
      </c>
      <c r="AN22" s="819" t="n">
        <v>76</v>
      </c>
      <c r="AO22" s="820" t="n">
        <v>106595</v>
      </c>
      <c r="AP22" s="819" t="n">
        <v>51</v>
      </c>
      <c r="AQ22" s="820" t="n">
        <v>18069</v>
      </c>
      <c r="AR22" s="819" t="n">
        <v>47</v>
      </c>
      <c r="AS22" s="820" t="n">
        <v>15086</v>
      </c>
      <c r="AT22" s="819" t="n">
        <v>32</v>
      </c>
      <c r="AU22" s="820" t="n">
        <v>8976</v>
      </c>
      <c r="AV22" s="819" t="n">
        <v>24</v>
      </c>
      <c r="AW22" s="820" t="n">
        <v>22892</v>
      </c>
      <c r="AX22" s="819" t="n">
        <v>25</v>
      </c>
      <c r="AY22" s="820" t="n">
        <v>13680</v>
      </c>
      <c r="AZ22" s="819" t="n">
        <v>33</v>
      </c>
      <c r="BA22" s="820" t="n">
        <v>12011</v>
      </c>
      <c r="BB22" s="819" t="n">
        <v>24</v>
      </c>
      <c r="BC22" s="820" t="n">
        <v>52495</v>
      </c>
      <c r="BD22" s="812" t="n">
        <v>35</v>
      </c>
      <c r="BE22" s="813" t="n">
        <v>70123</v>
      </c>
      <c r="BF22" s="812" t="n">
        <v>51</v>
      </c>
      <c r="BG22" s="813" t="n">
        <v>75215.95</v>
      </c>
      <c r="BH22" s="812" t="n">
        <v>34</v>
      </c>
      <c r="BI22" s="813" t="n">
        <v>33565.7</v>
      </c>
      <c r="BJ22" s="812" t="n">
        <v>27</v>
      </c>
      <c r="BK22" s="813" t="n">
        <v>31667.25</v>
      </c>
    </row>
    <row r="23" customFormat="false" ht="18" hidden="false" customHeight="true" outlineLevel="0" collapsed="false">
      <c r="A23" s="836" t="s">
        <v>337</v>
      </c>
      <c r="B23" s="837" t="n">
        <v>484</v>
      </c>
      <c r="C23" s="475" t="n">
        <v>221241</v>
      </c>
      <c r="D23" s="474" t="n">
        <v>581</v>
      </c>
      <c r="E23" s="475" t="n">
        <v>207119</v>
      </c>
      <c r="F23" s="474" t="n">
        <v>682</v>
      </c>
      <c r="G23" s="475" t="n">
        <v>370525</v>
      </c>
      <c r="H23" s="474" t="n">
        <v>621</v>
      </c>
      <c r="I23" s="475" t="n">
        <v>210755</v>
      </c>
      <c r="J23" s="837" t="n">
        <v>535</v>
      </c>
      <c r="K23" s="475" t="n">
        <v>339219</v>
      </c>
      <c r="L23" s="474" t="n">
        <f aca="false">L8+L14</f>
        <v>511</v>
      </c>
      <c r="M23" s="475" t="n">
        <f aca="false">M8+M14</f>
        <v>219910</v>
      </c>
      <c r="N23" s="474" t="n">
        <f aca="false">N8+N14</f>
        <v>469</v>
      </c>
      <c r="O23" s="475" t="n">
        <f aca="false">O8+O14</f>
        <v>275779</v>
      </c>
      <c r="P23" s="474" t="n">
        <f aca="false">P8+P14</f>
        <v>537</v>
      </c>
      <c r="Q23" s="475" t="n">
        <f aca="false">Q8+Q14</f>
        <v>302578</v>
      </c>
      <c r="R23" s="474" t="n">
        <f aca="false">R8+R14</f>
        <v>536</v>
      </c>
      <c r="S23" s="475" t="n">
        <f aca="false">S8+S14</f>
        <v>340450</v>
      </c>
      <c r="T23" s="474" t="n">
        <f aca="false">T8+T14</f>
        <v>496</v>
      </c>
      <c r="U23" s="475" t="n">
        <f aca="false">U8+U14</f>
        <v>247603</v>
      </c>
      <c r="V23" s="474" t="n">
        <f aca="false">V8+V14</f>
        <v>383</v>
      </c>
      <c r="W23" s="475" t="n">
        <f aca="false">W8+W14</f>
        <v>320253</v>
      </c>
      <c r="X23" s="474" t="n">
        <f aca="false">X8+X14</f>
        <v>411</v>
      </c>
      <c r="Y23" s="475" t="n">
        <f aca="false">Y8+Y14</f>
        <v>408225</v>
      </c>
      <c r="Z23" s="838" t="n">
        <f aca="false">Z8+Z14</f>
        <v>372</v>
      </c>
      <c r="AA23" s="827" t="n">
        <f aca="false">AA8+AA14</f>
        <v>358636</v>
      </c>
      <c r="AB23" s="838" t="n">
        <f aca="false">AB8+AB14</f>
        <v>452</v>
      </c>
      <c r="AC23" s="827" t="n">
        <f aca="false">AC8+AC14</f>
        <v>289660</v>
      </c>
      <c r="AD23" s="838" t="n">
        <f aca="false">AD8+AD14</f>
        <v>568</v>
      </c>
      <c r="AE23" s="827" t="n">
        <f aca="false">AE8+AE14</f>
        <v>318566</v>
      </c>
      <c r="AF23" s="838" t="n">
        <f aca="false">AF8+AF14</f>
        <v>967</v>
      </c>
      <c r="AG23" s="827" t="n">
        <f aca="false">AG8+AG14</f>
        <v>666733</v>
      </c>
      <c r="AH23" s="838" t="n">
        <f aca="false">AH8+AH14</f>
        <v>633</v>
      </c>
      <c r="AI23" s="827" t="n">
        <f aca="false">AI8+AI14</f>
        <v>442773</v>
      </c>
      <c r="AJ23" s="838" t="n">
        <f aca="false">AJ8+AJ14</f>
        <v>531</v>
      </c>
      <c r="AK23" s="827" t="n">
        <f aca="false">AK8+AK14</f>
        <v>536112</v>
      </c>
      <c r="AL23" s="838" t="n">
        <f aca="false">AL8+AL14</f>
        <v>482</v>
      </c>
      <c r="AM23" s="827" t="n">
        <f aca="false">AM8+AM14</f>
        <v>232291</v>
      </c>
      <c r="AN23" s="838" t="n">
        <f aca="false">AN8+AN14</f>
        <v>407</v>
      </c>
      <c r="AO23" s="827" t="n">
        <f aca="false">AO8+AO14</f>
        <v>315252</v>
      </c>
      <c r="AP23" s="838" t="n">
        <v>475</v>
      </c>
      <c r="AQ23" s="827" t="n">
        <v>150253</v>
      </c>
      <c r="AR23" s="838" t="n">
        <v>652</v>
      </c>
      <c r="AS23" s="827" t="n">
        <v>188855</v>
      </c>
      <c r="AT23" s="838" t="n">
        <v>465</v>
      </c>
      <c r="AU23" s="827" t="n">
        <v>158858</v>
      </c>
      <c r="AV23" s="838" t="n">
        <f aca="false">AV8+AV14</f>
        <v>375</v>
      </c>
      <c r="AW23" s="827" t="n">
        <f aca="false">AW8+AW14</f>
        <v>207845.74</v>
      </c>
      <c r="AX23" s="838" t="n">
        <f aca="false">AX8+AX14</f>
        <v>427</v>
      </c>
      <c r="AY23" s="827" t="n">
        <f aca="false">AY8+AY14</f>
        <v>271230.17</v>
      </c>
      <c r="AZ23" s="838" t="n">
        <f aca="false">AZ8+AZ14</f>
        <v>526</v>
      </c>
      <c r="BA23" s="827" t="n">
        <f aca="false">BA8+BA14</f>
        <v>227829.94</v>
      </c>
      <c r="BB23" s="838" t="n">
        <f aca="false">BB8+BB14</f>
        <v>484</v>
      </c>
      <c r="BC23" s="827" t="n">
        <f aca="false">BC8+BC14</f>
        <v>492631</v>
      </c>
      <c r="BD23" s="826" t="n">
        <v>457</v>
      </c>
      <c r="BE23" s="827" t="n">
        <v>499109.3</v>
      </c>
      <c r="BF23" s="826" t="n">
        <v>384</v>
      </c>
      <c r="BG23" s="827" t="n">
        <v>270970.06</v>
      </c>
      <c r="BH23" s="826" t="n">
        <f aca="false">BH8+BH14</f>
        <v>529</v>
      </c>
      <c r="BI23" s="827" t="n">
        <f aca="false">BI8+BI14</f>
        <v>1061852.01</v>
      </c>
      <c r="BJ23" s="826" t="n">
        <v>533</v>
      </c>
      <c r="BK23" s="827" t="n">
        <v>447575.39</v>
      </c>
    </row>
    <row r="24" customFormat="false" ht="18" hidden="false" customHeight="true" outlineLevel="0" collapsed="false">
      <c r="A24" s="839"/>
      <c r="B24" s="461"/>
      <c r="C24" s="461"/>
      <c r="D24" s="461"/>
      <c r="E24" s="461"/>
      <c r="F24" s="461"/>
      <c r="G24" s="461"/>
      <c r="H24" s="461"/>
      <c r="I24" s="461"/>
      <c r="J24" s="461"/>
      <c r="K24" s="461"/>
      <c r="L24" s="461"/>
      <c r="M24" s="461"/>
      <c r="N24" s="461"/>
      <c r="O24" s="461"/>
      <c r="P24" s="839"/>
      <c r="Q24" s="461"/>
      <c r="R24" s="461"/>
      <c r="S24" s="461"/>
      <c r="T24" s="461"/>
      <c r="U24" s="461"/>
      <c r="V24" s="461"/>
      <c r="W24" s="461"/>
      <c r="X24" s="461"/>
      <c r="Y24" s="461"/>
      <c r="Z24" s="461"/>
      <c r="AA24" s="818"/>
      <c r="AB24" s="818"/>
      <c r="AC24" s="818"/>
      <c r="AD24" s="818"/>
    </row>
    <row r="25" customFormat="false" ht="15.75" hidden="false" customHeight="false" outlineLevel="0" collapsed="false">
      <c r="A25" s="840" t="s">
        <v>445</v>
      </c>
      <c r="B25" s="258"/>
      <c r="C25" s="831"/>
      <c r="D25" s="258"/>
      <c r="E25" s="831"/>
      <c r="F25" s="831"/>
      <c r="G25" s="831"/>
      <c r="H25" s="831"/>
      <c r="I25" s="831"/>
      <c r="J25" s="831"/>
      <c r="K25" s="831"/>
      <c r="L25" s="831"/>
      <c r="M25" s="831"/>
      <c r="N25" s="831"/>
      <c r="O25" s="831"/>
      <c r="P25" s="841"/>
      <c r="Q25" s="831"/>
      <c r="R25" s="831"/>
      <c r="S25" s="831"/>
      <c r="T25" s="832"/>
      <c r="U25" s="832"/>
      <c r="V25" s="832"/>
    </row>
    <row r="26" customFormat="false" ht="15.75" hidden="false" customHeight="false" outlineLevel="0" collapsed="false">
      <c r="A26" s="185"/>
      <c r="B26" s="185"/>
      <c r="C26" s="185"/>
      <c r="D26" s="185"/>
      <c r="E26" s="185"/>
      <c r="F26" s="185"/>
      <c r="G26" s="185"/>
      <c r="H26" s="185"/>
      <c r="I26" s="185"/>
      <c r="J26" s="185"/>
      <c r="K26" s="185"/>
      <c r="L26" s="185"/>
      <c r="M26" s="185"/>
      <c r="N26" s="185"/>
      <c r="O26" s="185"/>
      <c r="P26" s="185"/>
      <c r="Q26" s="185"/>
      <c r="R26" s="185"/>
      <c r="S26" s="185"/>
      <c r="T26" s="185"/>
    </row>
    <row r="50" customFormat="false" ht="12.75" hidden="false" customHeight="false" outlineLevel="0" collapsed="false">
      <c r="W50" s="829" t="e">
        <f aca="false">V5+V8</f>
        <v>#VALUE!</v>
      </c>
    </row>
    <row r="51" customFormat="false" ht="12.75" hidden="false" customHeight="false" outlineLevel="0" collapsed="false">
      <c r="W51" s="829" t="n">
        <f aca="false">V9+V14+V15+V16</f>
        <v>374</v>
      </c>
      <c r="Y51" s="829" t="n">
        <f aca="false">X9+X14+X15+X16</f>
        <v>410</v>
      </c>
    </row>
    <row r="52" customFormat="false" ht="12.75" hidden="false" customHeight="false" outlineLevel="0" collapsed="false">
      <c r="W52" s="829" t="n">
        <f aca="false">V17+V18+V19+V20+V22+W27+W31+W32+W33+W34+W29+W30+W35+1</f>
        <v>123</v>
      </c>
      <c r="X52" s="829" t="n">
        <f aca="false">W17+W18+W19+W20+W22+X27+X31+X32+X33+X34+X29+X30+X35</f>
        <v>67112</v>
      </c>
    </row>
    <row r="53" customFormat="false" ht="12.75" hidden="false" customHeight="false" outlineLevel="0" collapsed="false">
      <c r="W53" s="0" t="e">
        <f aca="false">SUM(W50:W52)</f>
        <v>#VALUE!</v>
      </c>
      <c r="X53" s="0" t="n">
        <f aca="false">SUM(X50:X52)</f>
        <v>67112</v>
      </c>
    </row>
    <row r="57" customFormat="false" ht="12.75" hidden="false" customHeight="false" outlineLevel="0" collapsed="false">
      <c r="W57" s="0" t="n">
        <v>109</v>
      </c>
    </row>
    <row r="60" customFormat="false" ht="12.75" hidden="false" customHeight="false" outlineLevel="0" collapsed="false">
      <c r="W60" s="0" t="e">
        <f aca="false">W52+W53+W54+W56+W57+W58</f>
        <v>#VALUE!</v>
      </c>
    </row>
  </sheetData>
  <mergeCells count="33">
    <mergeCell ref="A1:G1"/>
    <mergeCell ref="A4:A7"/>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hyperlinks>
    <hyperlink ref="A1" location="'Table of Contents'!A1" display="Back to Table of contents"/>
  </hyperlinks>
  <printOptions headings="false" gridLines="false" gridLinesSet="true" horizontalCentered="false" verticalCentered="false"/>
  <pageMargins left="0.2" right="0.490277777777778" top="0.740277777777778" bottom="1.7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33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43.57"/>
    <col collapsed="false" customWidth="true" hidden="false" outlineLevel="0" max="15" min="2" style="0" width="9.38"/>
    <col collapsed="false" customWidth="true" hidden="false" outlineLevel="0" max="16" min="16" style="0" width="9.96"/>
    <col collapsed="false" customWidth="true" hidden="false" outlineLevel="0" max="19" min="17" style="0" width="9.38"/>
    <col collapsed="false" customWidth="true" hidden="false" outlineLevel="0" max="33" min="33" style="0" width="9.96"/>
    <col collapsed="false" customWidth="true" hidden="false" outlineLevel="0" max="35" min="35" style="0" width="13.2"/>
  </cols>
  <sheetData>
    <row r="1" customFormat="false" ht="18" hidden="false" customHeight="true" outlineLevel="0" collapsed="false">
      <c r="A1" s="34" t="s">
        <v>47</v>
      </c>
      <c r="B1" s="34"/>
      <c r="C1" s="34"/>
      <c r="D1" s="34"/>
      <c r="E1" s="34"/>
      <c r="F1" s="34"/>
      <c r="G1" s="34"/>
    </row>
    <row r="2" customFormat="false" ht="18.75" hidden="false" customHeight="false" outlineLevel="0" collapsed="false">
      <c r="A2" s="665" t="s">
        <v>446</v>
      </c>
    </row>
    <row r="3" customFormat="false" ht="7.5" hidden="false" customHeight="true" outlineLevel="0" collapsed="false">
      <c r="A3" s="185"/>
    </row>
    <row r="4" customFormat="false" ht="14.25" hidden="false" customHeight="true" outlineLevel="0" collapsed="false">
      <c r="A4" s="842"/>
      <c r="B4" s="562" t="s">
        <v>447</v>
      </c>
      <c r="C4" s="562"/>
      <c r="D4" s="562" t="s">
        <v>448</v>
      </c>
      <c r="E4" s="562"/>
      <c r="F4" s="562" t="s">
        <v>449</v>
      </c>
      <c r="G4" s="562"/>
      <c r="H4" s="562" t="s">
        <v>450</v>
      </c>
      <c r="I4" s="562"/>
      <c r="J4" s="562" t="s">
        <v>451</v>
      </c>
      <c r="K4" s="562"/>
      <c r="L4" s="562" t="s">
        <v>452</v>
      </c>
      <c r="M4" s="562"/>
      <c r="N4" s="562" t="n">
        <v>2014</v>
      </c>
      <c r="O4" s="562"/>
      <c r="P4" s="562" t="n">
        <v>2015</v>
      </c>
      <c r="Q4" s="562"/>
      <c r="R4" s="562" t="n">
        <v>2016</v>
      </c>
      <c r="S4" s="562"/>
      <c r="T4" s="562" t="n">
        <v>2017</v>
      </c>
      <c r="U4" s="562"/>
      <c r="V4" s="562" t="n">
        <v>2018</v>
      </c>
      <c r="W4" s="562"/>
      <c r="X4" s="562" t="n">
        <v>2019</v>
      </c>
      <c r="Y4" s="562"/>
      <c r="Z4" s="562" t="n">
        <v>2020</v>
      </c>
      <c r="AA4" s="562"/>
      <c r="AB4" s="562" t="s">
        <v>111</v>
      </c>
      <c r="AC4" s="562"/>
      <c r="AD4" s="562" t="s">
        <v>453</v>
      </c>
      <c r="AE4" s="562"/>
    </row>
    <row r="5" customFormat="false" ht="12.75" hidden="false" customHeight="false" outlineLevel="0" collapsed="false">
      <c r="A5" s="843"/>
      <c r="B5" s="844" t="s">
        <v>454</v>
      </c>
      <c r="C5" s="845" t="s">
        <v>455</v>
      </c>
      <c r="D5" s="844" t="s">
        <v>454</v>
      </c>
      <c r="E5" s="845" t="s">
        <v>455</v>
      </c>
      <c r="F5" s="844" t="s">
        <v>454</v>
      </c>
      <c r="G5" s="845" t="s">
        <v>455</v>
      </c>
      <c r="H5" s="844" t="s">
        <v>454</v>
      </c>
      <c r="I5" s="845" t="s">
        <v>455</v>
      </c>
      <c r="J5" s="844" t="s">
        <v>454</v>
      </c>
      <c r="K5" s="845" t="s">
        <v>455</v>
      </c>
      <c r="L5" s="844" t="s">
        <v>454</v>
      </c>
      <c r="M5" s="845" t="s">
        <v>455</v>
      </c>
      <c r="N5" s="844" t="s">
        <v>454</v>
      </c>
      <c r="O5" s="845" t="s">
        <v>455</v>
      </c>
      <c r="P5" s="844" t="s">
        <v>454</v>
      </c>
      <c r="Q5" s="845" t="s">
        <v>455</v>
      </c>
      <c r="R5" s="844" t="s">
        <v>454</v>
      </c>
      <c r="S5" s="845" t="s">
        <v>455</v>
      </c>
      <c r="T5" s="844" t="s">
        <v>454</v>
      </c>
      <c r="U5" s="845" t="s">
        <v>455</v>
      </c>
      <c r="V5" s="844" t="s">
        <v>454</v>
      </c>
      <c r="W5" s="845" t="s">
        <v>455</v>
      </c>
      <c r="X5" s="844" t="s">
        <v>454</v>
      </c>
      <c r="Y5" s="845" t="s">
        <v>455</v>
      </c>
      <c r="Z5" s="844" t="s">
        <v>454</v>
      </c>
      <c r="AA5" s="845" t="s">
        <v>455</v>
      </c>
      <c r="AB5" s="844" t="s">
        <v>454</v>
      </c>
      <c r="AC5" s="845" t="s">
        <v>455</v>
      </c>
      <c r="AD5" s="844" t="s">
        <v>454</v>
      </c>
      <c r="AE5" s="845" t="s">
        <v>455</v>
      </c>
    </row>
    <row r="6" customFormat="false" ht="14.25" hidden="false" customHeight="false" outlineLevel="0" collapsed="false">
      <c r="A6" s="846" t="s">
        <v>456</v>
      </c>
      <c r="B6" s="847" t="s">
        <v>457</v>
      </c>
      <c r="C6" s="845" t="s">
        <v>420</v>
      </c>
      <c r="D6" s="847" t="s">
        <v>457</v>
      </c>
      <c r="E6" s="845" t="s">
        <v>420</v>
      </c>
      <c r="F6" s="847" t="s">
        <v>457</v>
      </c>
      <c r="G6" s="845" t="s">
        <v>420</v>
      </c>
      <c r="H6" s="847" t="s">
        <v>457</v>
      </c>
      <c r="I6" s="845" t="s">
        <v>420</v>
      </c>
      <c r="J6" s="847" t="s">
        <v>457</v>
      </c>
      <c r="K6" s="845" t="s">
        <v>420</v>
      </c>
      <c r="L6" s="847" t="s">
        <v>457</v>
      </c>
      <c r="M6" s="845" t="s">
        <v>420</v>
      </c>
      <c r="N6" s="847" t="s">
        <v>457</v>
      </c>
      <c r="O6" s="845" t="s">
        <v>420</v>
      </c>
      <c r="P6" s="847" t="s">
        <v>457</v>
      </c>
      <c r="Q6" s="845" t="s">
        <v>420</v>
      </c>
      <c r="R6" s="847" t="s">
        <v>457</v>
      </c>
      <c r="S6" s="845" t="s">
        <v>420</v>
      </c>
      <c r="T6" s="847" t="s">
        <v>457</v>
      </c>
      <c r="U6" s="845" t="s">
        <v>420</v>
      </c>
      <c r="V6" s="847" t="s">
        <v>457</v>
      </c>
      <c r="W6" s="845" t="s">
        <v>420</v>
      </c>
      <c r="X6" s="847" t="s">
        <v>457</v>
      </c>
      <c r="Y6" s="845" t="s">
        <v>420</v>
      </c>
      <c r="Z6" s="847" t="s">
        <v>457</v>
      </c>
      <c r="AA6" s="845" t="s">
        <v>420</v>
      </c>
      <c r="AB6" s="847" t="s">
        <v>457</v>
      </c>
      <c r="AC6" s="845" t="s">
        <v>420</v>
      </c>
      <c r="AD6" s="847" t="s">
        <v>457</v>
      </c>
      <c r="AE6" s="845" t="s">
        <v>420</v>
      </c>
    </row>
    <row r="7" customFormat="false" ht="16.5" hidden="false" customHeight="true" outlineLevel="0" collapsed="false">
      <c r="A7" s="848"/>
      <c r="B7" s="849" t="s">
        <v>422</v>
      </c>
      <c r="C7" s="850" t="s">
        <v>458</v>
      </c>
      <c r="D7" s="849" t="s">
        <v>422</v>
      </c>
      <c r="E7" s="850" t="s">
        <v>458</v>
      </c>
      <c r="F7" s="849" t="s">
        <v>422</v>
      </c>
      <c r="G7" s="850" t="s">
        <v>458</v>
      </c>
      <c r="H7" s="849" t="s">
        <v>422</v>
      </c>
      <c r="I7" s="850" t="s">
        <v>458</v>
      </c>
      <c r="J7" s="849" t="s">
        <v>422</v>
      </c>
      <c r="K7" s="850" t="s">
        <v>458</v>
      </c>
      <c r="L7" s="849" t="s">
        <v>422</v>
      </c>
      <c r="M7" s="850" t="s">
        <v>458</v>
      </c>
      <c r="N7" s="849" t="s">
        <v>422</v>
      </c>
      <c r="O7" s="850" t="s">
        <v>459</v>
      </c>
      <c r="P7" s="849" t="s">
        <v>422</v>
      </c>
      <c r="Q7" s="850" t="s">
        <v>459</v>
      </c>
      <c r="R7" s="849" t="s">
        <v>422</v>
      </c>
      <c r="S7" s="850" t="s">
        <v>459</v>
      </c>
      <c r="T7" s="849" t="s">
        <v>422</v>
      </c>
      <c r="U7" s="850" t="s">
        <v>459</v>
      </c>
      <c r="V7" s="849" t="s">
        <v>422</v>
      </c>
      <c r="W7" s="850" t="s">
        <v>459</v>
      </c>
      <c r="X7" s="849" t="s">
        <v>422</v>
      </c>
      <c r="Y7" s="850" t="s">
        <v>459</v>
      </c>
      <c r="Z7" s="849" t="s">
        <v>422</v>
      </c>
      <c r="AA7" s="850" t="s">
        <v>459</v>
      </c>
      <c r="AB7" s="849" t="s">
        <v>422</v>
      </c>
      <c r="AC7" s="850" t="s">
        <v>459</v>
      </c>
      <c r="AD7" s="849" t="s">
        <v>422</v>
      </c>
      <c r="AE7" s="850" t="s">
        <v>459</v>
      </c>
    </row>
    <row r="8" customFormat="false" ht="15" hidden="false" customHeight="true" outlineLevel="0" collapsed="false">
      <c r="A8" s="843" t="s">
        <v>460</v>
      </c>
      <c r="B8" s="851" t="n">
        <f aca="false">SUM(B9:B10)</f>
        <v>7010</v>
      </c>
      <c r="C8" s="809" t="n">
        <f aca="false">SUM(C9:C10)</f>
        <v>1124110</v>
      </c>
      <c r="D8" s="851" t="n">
        <f aca="false">SUM(D9:D10)</f>
        <v>6896</v>
      </c>
      <c r="E8" s="809" t="n">
        <f aca="false">SUM(E9:E10)</f>
        <v>1158832</v>
      </c>
      <c r="F8" s="851" t="n">
        <f aca="false">SUM(F9:F10)</f>
        <v>6871</v>
      </c>
      <c r="G8" s="809" t="n">
        <f aca="false">SUM(G9:G10)</f>
        <v>1189726</v>
      </c>
      <c r="H8" s="851" t="n">
        <f aca="false">SUM(H9:H10)</f>
        <v>5853</v>
      </c>
      <c r="I8" s="809" t="n">
        <f aca="false">SUM(I9:I10)</f>
        <v>903487</v>
      </c>
      <c r="J8" s="851" t="n">
        <f aca="false">SUM(J9:J10)</f>
        <v>6081</v>
      </c>
      <c r="K8" s="809" t="n">
        <f aca="false">SUM(K9:K10)</f>
        <v>1037866</v>
      </c>
      <c r="L8" s="851" t="n">
        <f aca="false">L9+L10</f>
        <v>6986</v>
      </c>
      <c r="M8" s="851" t="n">
        <f aca="false">M9+M10</f>
        <v>1134494</v>
      </c>
      <c r="N8" s="851" t="n">
        <f aca="false">N9+N10</f>
        <v>6125</v>
      </c>
      <c r="O8" s="851" t="n">
        <f aca="false">O9+O10</f>
        <v>1381058</v>
      </c>
      <c r="P8" s="851" t="n">
        <f aca="false">P9+P10</f>
        <v>6538</v>
      </c>
      <c r="Q8" s="851" t="n">
        <f aca="false">Q9+Q10</f>
        <v>1110954.21</v>
      </c>
      <c r="R8" s="851" t="n">
        <f aca="false">R9+R10</f>
        <v>6443</v>
      </c>
      <c r="S8" s="851" t="n">
        <f aca="false">S9+S10</f>
        <v>1171332.43</v>
      </c>
      <c r="T8" s="851" t="n">
        <v>6377</v>
      </c>
      <c r="U8" s="851" t="n">
        <v>1254625.94</v>
      </c>
      <c r="V8" s="851" t="n">
        <f aca="false">V9+V10</f>
        <v>6760</v>
      </c>
      <c r="W8" s="851" t="n">
        <f aca="false">W9+W10</f>
        <v>1141124.764</v>
      </c>
      <c r="X8" s="851" t="n">
        <v>6278</v>
      </c>
      <c r="Y8" s="851" t="n">
        <v>1111811.59</v>
      </c>
      <c r="Z8" s="851" t="n">
        <v>5853</v>
      </c>
      <c r="AA8" s="851" t="n">
        <v>988931.81</v>
      </c>
      <c r="AB8" s="851" t="n">
        <v>7800</v>
      </c>
      <c r="AC8" s="851" t="n">
        <v>1298679.53</v>
      </c>
      <c r="AD8" s="851" t="n">
        <v>7971</v>
      </c>
      <c r="AE8" s="851" t="n">
        <v>1484969.22</v>
      </c>
      <c r="AG8" s="829"/>
      <c r="AH8" s="829"/>
      <c r="AI8" s="829"/>
    </row>
    <row r="9" customFormat="false" ht="15" hidden="false" customHeight="true" outlineLevel="0" collapsed="false">
      <c r="A9" s="852" t="s">
        <v>461</v>
      </c>
      <c r="B9" s="853" t="n">
        <v>3915</v>
      </c>
      <c r="C9" s="854" t="n">
        <v>802112</v>
      </c>
      <c r="D9" s="853" t="n">
        <v>3888</v>
      </c>
      <c r="E9" s="854" t="n">
        <v>834622</v>
      </c>
      <c r="F9" s="853" t="n">
        <v>4047</v>
      </c>
      <c r="G9" s="854" t="n">
        <v>882368</v>
      </c>
      <c r="H9" s="853" t="n">
        <v>3413</v>
      </c>
      <c r="I9" s="854" t="n">
        <v>630042</v>
      </c>
      <c r="J9" s="853" t="n">
        <v>3929</v>
      </c>
      <c r="K9" s="854" t="n">
        <v>791689</v>
      </c>
      <c r="L9" s="853" t="n">
        <v>4535</v>
      </c>
      <c r="M9" s="854" t="n">
        <v>865762</v>
      </c>
      <c r="N9" s="853" t="n">
        <v>4348</v>
      </c>
      <c r="O9" s="854" t="n">
        <v>1186155</v>
      </c>
      <c r="P9" s="853" t="n">
        <v>4666</v>
      </c>
      <c r="Q9" s="854" t="n">
        <v>904397.49</v>
      </c>
      <c r="R9" s="853" t="n">
        <v>4565</v>
      </c>
      <c r="S9" s="854" t="n">
        <v>969282.16</v>
      </c>
      <c r="T9" s="853" t="n">
        <v>4336</v>
      </c>
      <c r="U9" s="854" t="n">
        <v>1030096.15</v>
      </c>
      <c r="V9" s="853" t="n">
        <v>4074</v>
      </c>
      <c r="W9" s="854" t="n">
        <v>800349.764</v>
      </c>
      <c r="X9" s="853" t="n">
        <v>3695</v>
      </c>
      <c r="Y9" s="854" t="n">
        <v>817722</v>
      </c>
      <c r="Z9" s="853" t="n">
        <v>3420</v>
      </c>
      <c r="AA9" s="854" t="n">
        <v>712035</v>
      </c>
      <c r="AB9" s="853" t="n">
        <v>4266</v>
      </c>
      <c r="AC9" s="854" t="n">
        <v>893853.17</v>
      </c>
      <c r="AD9" s="853" t="n">
        <v>4738</v>
      </c>
      <c r="AE9" s="854" t="n">
        <v>1112674.97</v>
      </c>
    </row>
    <row r="10" customFormat="false" ht="15" hidden="false" customHeight="true" outlineLevel="0" collapsed="false">
      <c r="A10" s="852" t="s">
        <v>462</v>
      </c>
      <c r="B10" s="853" t="n">
        <v>3095</v>
      </c>
      <c r="C10" s="854" t="n">
        <v>321998</v>
      </c>
      <c r="D10" s="853" t="n">
        <v>3008</v>
      </c>
      <c r="E10" s="854" t="n">
        <v>324210</v>
      </c>
      <c r="F10" s="853" t="n">
        <v>2824</v>
      </c>
      <c r="G10" s="854" t="n">
        <v>307358</v>
      </c>
      <c r="H10" s="853" t="n">
        <v>2440</v>
      </c>
      <c r="I10" s="854" t="n">
        <v>273445</v>
      </c>
      <c r="J10" s="853" t="n">
        <v>2152</v>
      </c>
      <c r="K10" s="854" t="n">
        <v>246177</v>
      </c>
      <c r="L10" s="853" t="n">
        <v>2451</v>
      </c>
      <c r="M10" s="854" t="n">
        <v>268732</v>
      </c>
      <c r="N10" s="853" t="n">
        <v>1777</v>
      </c>
      <c r="O10" s="854" t="n">
        <v>194903</v>
      </c>
      <c r="P10" s="853" t="n">
        <v>1872</v>
      </c>
      <c r="Q10" s="854" t="n">
        <v>206556.72</v>
      </c>
      <c r="R10" s="853" t="n">
        <v>1878</v>
      </c>
      <c r="S10" s="854" t="n">
        <v>202050.27</v>
      </c>
      <c r="T10" s="853" t="n">
        <v>2041</v>
      </c>
      <c r="U10" s="854" t="n">
        <v>224529.79</v>
      </c>
      <c r="V10" s="853" t="n">
        <v>2686</v>
      </c>
      <c r="W10" s="854" t="n">
        <v>340775</v>
      </c>
      <c r="X10" s="853" t="n">
        <v>2583</v>
      </c>
      <c r="Y10" s="854" t="n">
        <v>294089.59</v>
      </c>
      <c r="Z10" s="853" t="n">
        <v>2433</v>
      </c>
      <c r="AA10" s="854" t="n">
        <v>276896.81</v>
      </c>
      <c r="AB10" s="853" t="n">
        <v>3534</v>
      </c>
      <c r="AC10" s="854" t="n">
        <v>404826.36</v>
      </c>
      <c r="AD10" s="853" t="n">
        <v>3233</v>
      </c>
      <c r="AE10" s="854" t="n">
        <v>372294.25</v>
      </c>
    </row>
    <row r="11" customFormat="false" ht="12.75" hidden="false" customHeight="false" outlineLevel="0" collapsed="false">
      <c r="A11" s="852"/>
      <c r="B11" s="855"/>
      <c r="C11" s="856"/>
      <c r="D11" s="855"/>
      <c r="E11" s="856"/>
      <c r="F11" s="855"/>
      <c r="G11" s="856"/>
      <c r="H11" s="855"/>
      <c r="I11" s="856"/>
      <c r="J11" s="857"/>
      <c r="K11" s="858"/>
      <c r="L11" s="857"/>
      <c r="M11" s="858"/>
      <c r="N11" s="857"/>
      <c r="O11" s="858"/>
      <c r="P11" s="857"/>
      <c r="Q11" s="858"/>
      <c r="R11" s="857"/>
      <c r="S11" s="858"/>
      <c r="T11" s="857"/>
      <c r="U11" s="858"/>
      <c r="V11" s="857"/>
      <c r="W11" s="858"/>
      <c r="X11" s="859"/>
      <c r="Y11" s="859"/>
      <c r="Z11" s="859"/>
      <c r="AA11" s="859"/>
      <c r="AB11" s="859"/>
      <c r="AC11" s="859"/>
      <c r="AD11" s="860"/>
      <c r="AE11" s="105"/>
    </row>
    <row r="12" customFormat="false" ht="12.75" hidden="false" customHeight="false" outlineLevel="0" collapsed="false">
      <c r="A12" s="843" t="s">
        <v>463</v>
      </c>
      <c r="B12" s="861" t="n">
        <f aca="false">SUM(B13:B32)-B16</f>
        <v>633</v>
      </c>
      <c r="C12" s="462" t="n">
        <f aca="false">SUM(C13:C32)-C16</f>
        <v>442773</v>
      </c>
      <c r="D12" s="861" t="n">
        <f aca="false">SUM(D13:D32)-D16</f>
        <v>531</v>
      </c>
      <c r="E12" s="462" t="n">
        <f aca="false">SUM(E13:E32)-E16</f>
        <v>536112</v>
      </c>
      <c r="F12" s="861" t="n">
        <f aca="false">SUM(F13:F32)</f>
        <v>482</v>
      </c>
      <c r="G12" s="462" t="n">
        <f aca="false">SUM(G13:G32)</f>
        <v>232291</v>
      </c>
      <c r="H12" s="861" t="n">
        <f aca="false">SUM(H13:H32)</f>
        <v>406.516399694889</v>
      </c>
      <c r="I12" s="462" t="n">
        <f aca="false">SUM(I13:I32)</f>
        <v>315251.729581475</v>
      </c>
      <c r="J12" s="861" t="n">
        <f aca="false">SUM(J13:J32)</f>
        <v>475</v>
      </c>
      <c r="K12" s="462" t="n">
        <f aca="false">SUM(K13:K32)</f>
        <v>150253</v>
      </c>
      <c r="L12" s="462" t="n">
        <f aca="false">SUM(L13:L32)</f>
        <v>652</v>
      </c>
      <c r="M12" s="462" t="n">
        <f aca="false">SUM(M13:M32)</f>
        <v>188855</v>
      </c>
      <c r="N12" s="462" t="n">
        <f aca="false">SUM(N13:N32)</f>
        <v>465</v>
      </c>
      <c r="O12" s="462" t="n">
        <f aca="false">SUM(O13:O32)</f>
        <v>158858</v>
      </c>
      <c r="P12" s="462" t="n">
        <f aca="false">SUM(P13:P32)</f>
        <v>375</v>
      </c>
      <c r="Q12" s="462" t="n">
        <f aca="false">SUM(Q13:Q32)</f>
        <v>207845.74</v>
      </c>
      <c r="R12" s="809" t="n">
        <f aca="false">SUM(R13:R32)</f>
        <v>427</v>
      </c>
      <c r="S12" s="809" t="n">
        <f aca="false">SUM(S13:S32)</f>
        <v>271230.3</v>
      </c>
      <c r="T12" s="851" t="n">
        <f aca="false">SUM(T13:T32)</f>
        <v>526</v>
      </c>
      <c r="U12" s="809" t="n">
        <f aca="false">SUM(U13:U32)</f>
        <v>227830</v>
      </c>
      <c r="V12" s="809" t="n">
        <f aca="false">SUM(V13:V32)</f>
        <v>484</v>
      </c>
      <c r="W12" s="809" t="n">
        <f aca="false">SUM(W13:W32)</f>
        <v>492632</v>
      </c>
      <c r="X12" s="861" t="n">
        <v>457</v>
      </c>
      <c r="Y12" s="861" t="n">
        <v>499109.62</v>
      </c>
      <c r="Z12" s="861" t="n">
        <v>384</v>
      </c>
      <c r="AA12" s="861" t="n">
        <v>270969.66</v>
      </c>
      <c r="AB12" s="861" t="n">
        <v>528</v>
      </c>
      <c r="AC12" s="861" t="n">
        <v>563317.01</v>
      </c>
      <c r="AD12" s="861" t="n">
        <v>533</v>
      </c>
      <c r="AE12" s="861" t="n">
        <v>447575.39</v>
      </c>
    </row>
    <row r="13" customFormat="false" ht="14.25" hidden="false" customHeight="true" outlineLevel="0" collapsed="false">
      <c r="A13" s="862" t="s">
        <v>464</v>
      </c>
      <c r="B13" s="863" t="n">
        <v>39</v>
      </c>
      <c r="C13" s="864" t="n">
        <v>24932</v>
      </c>
      <c r="D13" s="864" t="n">
        <v>17</v>
      </c>
      <c r="E13" s="267" t="n">
        <v>2304</v>
      </c>
      <c r="F13" s="863" t="n">
        <v>34</v>
      </c>
      <c r="G13" s="863" t="n">
        <v>23473</v>
      </c>
      <c r="H13" s="864" t="n">
        <v>23.5942028985507</v>
      </c>
      <c r="I13" s="267" t="n">
        <v>16302.4640220177</v>
      </c>
      <c r="J13" s="863" t="n">
        <v>3</v>
      </c>
      <c r="K13" s="864" t="n">
        <v>1771</v>
      </c>
      <c r="L13" s="863" t="n">
        <v>25</v>
      </c>
      <c r="M13" s="864" t="n">
        <v>8514</v>
      </c>
      <c r="N13" s="863" t="n">
        <v>17</v>
      </c>
      <c r="O13" s="864" t="n">
        <v>9263</v>
      </c>
      <c r="P13" s="863" t="n">
        <v>23</v>
      </c>
      <c r="Q13" s="864" t="n">
        <v>13674</v>
      </c>
      <c r="R13" s="863" t="n">
        <v>29</v>
      </c>
      <c r="S13" s="864" t="n">
        <v>9956</v>
      </c>
      <c r="T13" s="863" t="n">
        <v>17</v>
      </c>
      <c r="U13" s="864" t="n">
        <v>10020.04</v>
      </c>
      <c r="V13" s="863" t="n">
        <v>45</v>
      </c>
      <c r="W13" s="864" t="n">
        <v>28579</v>
      </c>
      <c r="X13" s="864" t="n">
        <v>51</v>
      </c>
      <c r="Y13" s="864" t="n">
        <v>25180.5</v>
      </c>
      <c r="Z13" s="864" t="n">
        <v>45</v>
      </c>
      <c r="AA13" s="864" t="n">
        <v>19870.42</v>
      </c>
      <c r="AB13" s="864" t="n">
        <v>74</v>
      </c>
      <c r="AC13" s="864" t="n">
        <v>44341.97</v>
      </c>
      <c r="AD13" s="864" t="n">
        <v>74</v>
      </c>
      <c r="AE13" s="864" t="n">
        <v>33492.11</v>
      </c>
    </row>
    <row r="14" customFormat="false" ht="14.25" hidden="false" customHeight="true" outlineLevel="0" collapsed="false">
      <c r="A14" s="862" t="s">
        <v>465</v>
      </c>
      <c r="B14" s="865" t="s">
        <v>466</v>
      </c>
      <c r="C14" s="865" t="s">
        <v>466</v>
      </c>
      <c r="D14" s="865" t="s">
        <v>466</v>
      </c>
      <c r="E14" s="865" t="s">
        <v>466</v>
      </c>
      <c r="F14" s="865" t="s">
        <v>466</v>
      </c>
      <c r="G14" s="865" t="s">
        <v>466</v>
      </c>
      <c r="H14" s="865" t="s">
        <v>466</v>
      </c>
      <c r="I14" s="865" t="s">
        <v>466</v>
      </c>
      <c r="J14" s="865" t="s">
        <v>466</v>
      </c>
      <c r="K14" s="865" t="s">
        <v>466</v>
      </c>
      <c r="L14" s="863" t="s">
        <v>467</v>
      </c>
      <c r="M14" s="864" t="s">
        <v>467</v>
      </c>
      <c r="N14" s="863" t="s">
        <v>468</v>
      </c>
      <c r="O14" s="864" t="s">
        <v>469</v>
      </c>
      <c r="P14" s="865" t="s">
        <v>468</v>
      </c>
      <c r="Q14" s="866" t="s">
        <v>469</v>
      </c>
      <c r="R14" s="865"/>
      <c r="S14" s="866"/>
      <c r="T14" s="865" t="s">
        <v>469</v>
      </c>
      <c r="U14" s="866" t="s">
        <v>469</v>
      </c>
      <c r="V14" s="865" t="s">
        <v>466</v>
      </c>
      <c r="W14" s="866" t="s">
        <v>466</v>
      </c>
      <c r="X14" s="866" t="s">
        <v>466</v>
      </c>
      <c r="Y14" s="866" t="s">
        <v>466</v>
      </c>
      <c r="Z14" s="866" t="s">
        <v>466</v>
      </c>
      <c r="AA14" s="866" t="s">
        <v>466</v>
      </c>
      <c r="AB14" s="866" t="s">
        <v>466</v>
      </c>
      <c r="AC14" s="866" t="s">
        <v>466</v>
      </c>
      <c r="AD14" s="866" t="s">
        <v>466</v>
      </c>
      <c r="AE14" s="866" t="s">
        <v>466</v>
      </c>
    </row>
    <row r="15" customFormat="false" ht="14.25" hidden="false" customHeight="true" outlineLevel="0" collapsed="false">
      <c r="A15" s="862" t="s">
        <v>355</v>
      </c>
      <c r="B15" s="863" t="n">
        <v>64</v>
      </c>
      <c r="C15" s="863" t="n">
        <v>66895</v>
      </c>
      <c r="D15" s="863" t="n">
        <v>36</v>
      </c>
      <c r="E15" s="863" t="n">
        <v>28084</v>
      </c>
      <c r="F15" s="863" t="n">
        <v>22</v>
      </c>
      <c r="G15" s="863" t="n">
        <v>8508</v>
      </c>
      <c r="H15" s="863" t="n">
        <v>34.1495041952708</v>
      </c>
      <c r="I15" s="863" t="n">
        <v>48979.529068995</v>
      </c>
      <c r="J15" s="863" t="n">
        <v>7</v>
      </c>
      <c r="K15" s="864" t="n">
        <v>2899</v>
      </c>
      <c r="L15" s="863" t="n">
        <v>61</v>
      </c>
      <c r="M15" s="864" t="n">
        <v>21374</v>
      </c>
      <c r="N15" s="863" t="n">
        <v>36</v>
      </c>
      <c r="O15" s="864" t="n">
        <v>14335</v>
      </c>
      <c r="P15" s="863" t="n">
        <v>24</v>
      </c>
      <c r="Q15" s="864" t="n">
        <v>23234</v>
      </c>
      <c r="R15" s="863" t="n">
        <v>31</v>
      </c>
      <c r="S15" s="864" t="n">
        <v>7352</v>
      </c>
      <c r="T15" s="863" t="n">
        <v>34</v>
      </c>
      <c r="U15" s="864" t="n">
        <v>12272.2</v>
      </c>
      <c r="V15" s="863" t="n">
        <v>35</v>
      </c>
      <c r="W15" s="864" t="n">
        <v>26084</v>
      </c>
      <c r="X15" s="864" t="n">
        <v>30</v>
      </c>
      <c r="Y15" s="864" t="n">
        <v>24641.8</v>
      </c>
      <c r="Z15" s="864" t="n">
        <v>18</v>
      </c>
      <c r="AA15" s="864" t="n">
        <v>10564.54</v>
      </c>
      <c r="AB15" s="864" t="n">
        <v>24</v>
      </c>
      <c r="AC15" s="864" t="n">
        <v>34928.59</v>
      </c>
      <c r="AD15" s="864" t="n">
        <v>13</v>
      </c>
      <c r="AE15" s="864" t="n">
        <v>6779.49</v>
      </c>
    </row>
    <row r="16" customFormat="false" ht="24.75" hidden="false" customHeight="true" outlineLevel="0" collapsed="false">
      <c r="A16" s="867" t="s">
        <v>470</v>
      </c>
      <c r="B16" s="863" t="n">
        <v>6</v>
      </c>
      <c r="C16" s="863" t="n">
        <v>31722</v>
      </c>
      <c r="D16" s="863" t="n">
        <v>5</v>
      </c>
      <c r="E16" s="863" t="n">
        <v>8357</v>
      </c>
      <c r="F16" s="865"/>
      <c r="G16" s="865"/>
      <c r="H16" s="865"/>
      <c r="I16" s="865"/>
      <c r="J16" s="865"/>
      <c r="K16" s="865"/>
      <c r="L16" s="865"/>
      <c r="M16" s="866"/>
      <c r="N16" s="865" t="s">
        <v>468</v>
      </c>
      <c r="O16" s="866" t="s">
        <v>469</v>
      </c>
      <c r="P16" s="865" t="s">
        <v>468</v>
      </c>
      <c r="Q16" s="866" t="s">
        <v>469</v>
      </c>
      <c r="R16" s="865" t="s">
        <v>469</v>
      </c>
      <c r="S16" s="866" t="s">
        <v>469</v>
      </c>
      <c r="T16" s="865" t="s">
        <v>469</v>
      </c>
      <c r="U16" s="866" t="s">
        <v>469</v>
      </c>
      <c r="V16" s="865"/>
      <c r="W16" s="866"/>
      <c r="X16" s="864" t="s">
        <v>466</v>
      </c>
      <c r="Y16" s="864" t="s">
        <v>466</v>
      </c>
      <c r="Z16" s="864" t="s">
        <v>466</v>
      </c>
      <c r="AA16" s="864" t="s">
        <v>466</v>
      </c>
      <c r="AB16" s="864" t="s">
        <v>466</v>
      </c>
      <c r="AC16" s="864" t="s">
        <v>466</v>
      </c>
      <c r="AD16" s="864" t="s">
        <v>466</v>
      </c>
      <c r="AE16" s="864" t="s">
        <v>466</v>
      </c>
    </row>
    <row r="17" customFormat="false" ht="14.25" hidden="false" customHeight="true" outlineLevel="0" collapsed="false">
      <c r="A17" s="862" t="s">
        <v>356</v>
      </c>
      <c r="B17" s="863" t="n">
        <v>3</v>
      </c>
      <c r="C17" s="863" t="n">
        <v>2157</v>
      </c>
      <c r="D17" s="863" t="n">
        <v>1</v>
      </c>
      <c r="E17" s="863" t="n">
        <v>1122</v>
      </c>
      <c r="F17" s="865" t="s">
        <v>466</v>
      </c>
      <c r="G17" s="865" t="s">
        <v>466</v>
      </c>
      <c r="H17" s="865" t="s">
        <v>466</v>
      </c>
      <c r="I17" s="865" t="s">
        <v>466</v>
      </c>
      <c r="J17" s="865" t="s">
        <v>466</v>
      </c>
      <c r="K17" s="865" t="s">
        <v>466</v>
      </c>
      <c r="L17" s="865" t="s">
        <v>467</v>
      </c>
      <c r="M17" s="866" t="s">
        <v>467</v>
      </c>
      <c r="N17" s="865" t="n">
        <v>1</v>
      </c>
      <c r="O17" s="866" t="n">
        <v>801</v>
      </c>
      <c r="P17" s="865" t="n">
        <v>2</v>
      </c>
      <c r="Q17" s="866" t="n">
        <v>381</v>
      </c>
      <c r="R17" s="865" t="s">
        <v>469</v>
      </c>
      <c r="S17" s="866" t="s">
        <v>469</v>
      </c>
      <c r="T17" s="865" t="s">
        <v>469</v>
      </c>
      <c r="U17" s="866" t="s">
        <v>469</v>
      </c>
      <c r="V17" s="865" t="n">
        <v>3</v>
      </c>
      <c r="W17" s="866" t="n">
        <v>4536</v>
      </c>
      <c r="X17" s="864" t="n">
        <v>2</v>
      </c>
      <c r="Y17" s="864" t="n">
        <v>709.59</v>
      </c>
      <c r="Z17" s="864" t="s">
        <v>466</v>
      </c>
      <c r="AA17" s="864" t="s">
        <v>466</v>
      </c>
      <c r="AB17" s="864" t="n">
        <v>4</v>
      </c>
      <c r="AC17" s="864" t="n">
        <v>7721.4</v>
      </c>
      <c r="AD17" s="864" t="n">
        <v>1</v>
      </c>
      <c r="AE17" s="864" t="n">
        <v>149.8</v>
      </c>
    </row>
    <row r="18" customFormat="false" ht="24.75" hidden="false" customHeight="true" outlineLevel="0" collapsed="false">
      <c r="A18" s="868" t="s">
        <v>471</v>
      </c>
      <c r="B18" s="863" t="s">
        <v>466</v>
      </c>
      <c r="C18" s="863" t="s">
        <v>466</v>
      </c>
      <c r="D18" s="863" t="s">
        <v>466</v>
      </c>
      <c r="E18" s="863" t="s">
        <v>466</v>
      </c>
      <c r="F18" s="865" t="s">
        <v>466</v>
      </c>
      <c r="G18" s="865" t="s">
        <v>466</v>
      </c>
      <c r="H18" s="865" t="s">
        <v>466</v>
      </c>
      <c r="I18" s="865" t="s">
        <v>466</v>
      </c>
      <c r="J18" s="865" t="s">
        <v>466</v>
      </c>
      <c r="K18" s="865" t="s">
        <v>466</v>
      </c>
      <c r="L18" s="865" t="n">
        <v>1</v>
      </c>
      <c r="M18" s="866" t="n">
        <v>2714</v>
      </c>
      <c r="N18" s="865" t="n">
        <v>1</v>
      </c>
      <c r="O18" s="866" t="n">
        <v>129</v>
      </c>
      <c r="P18" s="865" t="s">
        <v>468</v>
      </c>
      <c r="Q18" s="866" t="s">
        <v>469</v>
      </c>
      <c r="R18" s="865" t="s">
        <v>469</v>
      </c>
      <c r="S18" s="866" t="s">
        <v>469</v>
      </c>
      <c r="T18" s="865" t="s">
        <v>469</v>
      </c>
      <c r="U18" s="866" t="s">
        <v>469</v>
      </c>
      <c r="V18" s="865" t="n">
        <v>1</v>
      </c>
      <c r="W18" s="866" t="n">
        <v>79</v>
      </c>
      <c r="X18" s="864" t="n">
        <v>1</v>
      </c>
      <c r="Y18" s="864" t="n">
        <v>174</v>
      </c>
      <c r="Z18" s="864" t="s">
        <v>466</v>
      </c>
      <c r="AA18" s="864" t="s">
        <v>466</v>
      </c>
      <c r="AB18" s="864" t="n">
        <v>2</v>
      </c>
      <c r="AC18" s="864" t="n">
        <v>7064.2</v>
      </c>
      <c r="AD18" s="864" t="n">
        <v>3</v>
      </c>
      <c r="AE18" s="864" t="n">
        <v>2024.07</v>
      </c>
    </row>
    <row r="19" customFormat="false" ht="14.25" hidden="false" customHeight="true" outlineLevel="0" collapsed="false">
      <c r="A19" s="862" t="s">
        <v>358</v>
      </c>
      <c r="B19" s="863" t="n">
        <v>2</v>
      </c>
      <c r="C19" s="863" t="n">
        <v>3908</v>
      </c>
      <c r="D19" s="863" t="n">
        <v>0</v>
      </c>
      <c r="E19" s="863" t="n">
        <v>0</v>
      </c>
      <c r="F19" s="863"/>
      <c r="G19" s="863"/>
      <c r="H19" s="863" t="n">
        <v>2</v>
      </c>
      <c r="I19" s="863" t="n">
        <v>4304.6797570466</v>
      </c>
      <c r="J19" s="863"/>
      <c r="K19" s="863"/>
      <c r="L19" s="863" t="s">
        <v>467</v>
      </c>
      <c r="M19" s="864" t="s">
        <v>467</v>
      </c>
      <c r="N19" s="863" t="s">
        <v>468</v>
      </c>
      <c r="O19" s="864" t="s">
        <v>469</v>
      </c>
      <c r="P19" s="863" t="s">
        <v>468</v>
      </c>
      <c r="Q19" s="864" t="s">
        <v>469</v>
      </c>
      <c r="R19" s="863" t="s">
        <v>469</v>
      </c>
      <c r="S19" s="864" t="s">
        <v>469</v>
      </c>
      <c r="T19" s="863" t="n">
        <v>4</v>
      </c>
      <c r="U19" s="864" t="n">
        <v>1496.73</v>
      </c>
      <c r="V19" s="863" t="n">
        <v>7</v>
      </c>
      <c r="W19" s="864" t="n">
        <v>6667</v>
      </c>
      <c r="X19" s="864" t="n">
        <v>8</v>
      </c>
      <c r="Y19" s="864" t="n">
        <v>4425.31</v>
      </c>
      <c r="Z19" s="864" t="n">
        <v>7</v>
      </c>
      <c r="AA19" s="864" t="n">
        <v>13120.99</v>
      </c>
      <c r="AB19" s="864" t="n">
        <v>33</v>
      </c>
      <c r="AC19" s="864" t="n">
        <v>231430.29</v>
      </c>
      <c r="AD19" s="864" t="n">
        <v>36</v>
      </c>
      <c r="AE19" s="864" t="n">
        <v>124605.38</v>
      </c>
    </row>
    <row r="20" customFormat="false" ht="14.25" hidden="false" customHeight="true" outlineLevel="0" collapsed="false">
      <c r="A20" s="862" t="s">
        <v>472</v>
      </c>
      <c r="B20" s="863" t="n">
        <v>364</v>
      </c>
      <c r="C20" s="863" t="n">
        <v>93930</v>
      </c>
      <c r="D20" s="863" t="n">
        <v>314</v>
      </c>
      <c r="E20" s="863" t="n">
        <v>246383</v>
      </c>
      <c r="F20" s="863" t="n">
        <v>292</v>
      </c>
      <c r="G20" s="863" t="n">
        <v>98406</v>
      </c>
      <c r="H20" s="863" t="n">
        <v>234.545003813883</v>
      </c>
      <c r="I20" s="863" t="n">
        <v>106188.161545032</v>
      </c>
      <c r="J20" s="863" t="n">
        <v>297</v>
      </c>
      <c r="K20" s="863" t="n">
        <v>75095</v>
      </c>
      <c r="L20" s="863" t="n">
        <v>244</v>
      </c>
      <c r="M20" s="864" t="n">
        <v>63168</v>
      </c>
      <c r="N20" s="863" t="n">
        <v>204</v>
      </c>
      <c r="O20" s="864" t="n">
        <v>43187</v>
      </c>
      <c r="P20" s="863" t="n">
        <v>178</v>
      </c>
      <c r="Q20" s="864" t="n">
        <v>82841.74</v>
      </c>
      <c r="R20" s="863" t="n">
        <v>180</v>
      </c>
      <c r="S20" s="864" t="n">
        <v>48287.3</v>
      </c>
      <c r="T20" s="863" t="n">
        <v>204</v>
      </c>
      <c r="U20" s="864" t="n">
        <v>46767.59</v>
      </c>
      <c r="V20" s="863" t="n">
        <v>194</v>
      </c>
      <c r="W20" s="864" t="n">
        <v>92854</v>
      </c>
      <c r="X20" s="864" t="n">
        <v>162</v>
      </c>
      <c r="Y20" s="864" t="n">
        <v>175002.12</v>
      </c>
      <c r="Z20" s="864" t="n">
        <v>144</v>
      </c>
      <c r="AA20" s="864" t="n">
        <v>61651.56</v>
      </c>
      <c r="AB20" s="864" t="n">
        <v>204</v>
      </c>
      <c r="AC20" s="864" t="n">
        <v>58766.03</v>
      </c>
      <c r="AD20" s="864" t="n">
        <v>219</v>
      </c>
      <c r="AE20" s="864" t="n">
        <v>133791.72</v>
      </c>
    </row>
    <row r="21" customFormat="false" ht="14.25" hidden="false" customHeight="true" outlineLevel="0" collapsed="false">
      <c r="A21" s="862" t="s">
        <v>473</v>
      </c>
      <c r="B21" s="863" t="n">
        <v>39</v>
      </c>
      <c r="C21" s="863" t="n">
        <v>29294</v>
      </c>
      <c r="D21" s="863" t="n">
        <v>43</v>
      </c>
      <c r="E21" s="863" t="n">
        <v>76464</v>
      </c>
      <c r="F21" s="863" t="n">
        <v>24</v>
      </c>
      <c r="G21" s="863" t="n">
        <v>8746</v>
      </c>
      <c r="H21" s="863" t="n">
        <v>21.4210526315789</v>
      </c>
      <c r="I21" s="863" t="n">
        <v>21577.9394514568</v>
      </c>
      <c r="J21" s="863" t="n">
        <v>6</v>
      </c>
      <c r="K21" s="863" t="n">
        <v>6736</v>
      </c>
      <c r="L21" s="863" t="n">
        <v>26</v>
      </c>
      <c r="M21" s="864" t="n">
        <v>11270</v>
      </c>
      <c r="N21" s="863" t="n">
        <v>13</v>
      </c>
      <c r="O21" s="864" t="n">
        <v>6488</v>
      </c>
      <c r="P21" s="863" t="n">
        <v>11</v>
      </c>
      <c r="Q21" s="864" t="n">
        <v>5300</v>
      </c>
      <c r="R21" s="863" t="n">
        <v>30</v>
      </c>
      <c r="S21" s="864" t="n">
        <v>33845</v>
      </c>
      <c r="T21" s="863" t="n">
        <v>42</v>
      </c>
      <c r="U21" s="864" t="n">
        <v>43022.37</v>
      </c>
      <c r="V21" s="863" t="n">
        <v>34</v>
      </c>
      <c r="W21" s="864" t="n">
        <v>46550</v>
      </c>
      <c r="X21" s="864" t="n">
        <v>47</v>
      </c>
      <c r="Y21" s="864" t="n">
        <v>61816.94</v>
      </c>
      <c r="Z21" s="864" t="n">
        <v>35</v>
      </c>
      <c r="AA21" s="864" t="n">
        <v>21557.56</v>
      </c>
      <c r="AB21" s="864" t="n">
        <v>53</v>
      </c>
      <c r="AC21" s="864" t="n">
        <v>86718.12</v>
      </c>
      <c r="AD21" s="864" t="n">
        <v>40</v>
      </c>
      <c r="AE21" s="864" t="n">
        <v>36373.24</v>
      </c>
    </row>
    <row r="22" customFormat="false" ht="14.25" hidden="false" customHeight="true" outlineLevel="0" collapsed="false">
      <c r="A22" s="862" t="s">
        <v>474</v>
      </c>
      <c r="B22" s="863" t="n">
        <v>21</v>
      </c>
      <c r="C22" s="863" t="n">
        <v>37478</v>
      </c>
      <c r="D22" s="863" t="n">
        <v>19</v>
      </c>
      <c r="E22" s="863" t="n">
        <v>89903</v>
      </c>
      <c r="F22" s="863" t="n">
        <v>14</v>
      </c>
      <c r="G22" s="863" t="n">
        <v>20788</v>
      </c>
      <c r="H22" s="863" t="n">
        <v>13.6598016781083</v>
      </c>
      <c r="I22" s="863" t="n">
        <v>28804.9368890576</v>
      </c>
      <c r="J22" s="863" t="n">
        <v>42</v>
      </c>
      <c r="K22" s="863" t="n">
        <v>17936</v>
      </c>
      <c r="L22" s="863" t="n">
        <v>74</v>
      </c>
      <c r="M22" s="864" t="n">
        <v>18911</v>
      </c>
      <c r="N22" s="863" t="n">
        <v>67</v>
      </c>
      <c r="O22" s="864" t="n">
        <v>21852</v>
      </c>
      <c r="P22" s="863" t="n">
        <v>37</v>
      </c>
      <c r="Q22" s="864" t="n">
        <v>15879</v>
      </c>
      <c r="R22" s="863" t="n">
        <v>38</v>
      </c>
      <c r="S22" s="864" t="n">
        <v>19564</v>
      </c>
      <c r="T22" s="863" t="n">
        <v>79</v>
      </c>
      <c r="U22" s="864" t="n">
        <v>23832.25</v>
      </c>
      <c r="V22" s="863" t="n">
        <v>52</v>
      </c>
      <c r="W22" s="864" t="n">
        <v>155764</v>
      </c>
      <c r="X22" s="864" t="n">
        <v>60</v>
      </c>
      <c r="Y22" s="864" t="n">
        <v>89794.11</v>
      </c>
      <c r="Z22" s="864" t="n">
        <v>34</v>
      </c>
      <c r="AA22" s="864" t="n">
        <v>31191.83</v>
      </c>
      <c r="AB22" s="864" t="n">
        <v>37</v>
      </c>
      <c r="AC22" s="864" t="n">
        <v>32199.3</v>
      </c>
      <c r="AD22" s="864" t="n">
        <v>48</v>
      </c>
      <c r="AE22" s="864" t="n">
        <v>31999.76</v>
      </c>
    </row>
    <row r="23" customFormat="false" ht="14.25" hidden="false" customHeight="true" outlineLevel="0" collapsed="false">
      <c r="A23" s="862" t="s">
        <v>475</v>
      </c>
      <c r="B23" s="863" t="s">
        <v>466</v>
      </c>
      <c r="C23" s="863" t="s">
        <v>466</v>
      </c>
      <c r="D23" s="863" t="s">
        <v>466</v>
      </c>
      <c r="E23" s="863" t="s">
        <v>466</v>
      </c>
      <c r="F23" s="863" t="s">
        <v>466</v>
      </c>
      <c r="G23" s="863" t="s">
        <v>466</v>
      </c>
      <c r="H23" s="863" t="s">
        <v>466</v>
      </c>
      <c r="I23" s="863" t="s">
        <v>466</v>
      </c>
      <c r="J23" s="863" t="n">
        <v>10</v>
      </c>
      <c r="K23" s="863" t="n">
        <v>5257</v>
      </c>
      <c r="L23" s="863" t="n">
        <v>1</v>
      </c>
      <c r="M23" s="864" t="n">
        <v>620</v>
      </c>
      <c r="N23" s="863" t="n">
        <v>1</v>
      </c>
      <c r="O23" s="864" t="n">
        <v>310</v>
      </c>
      <c r="P23" s="865" t="s">
        <v>468</v>
      </c>
      <c r="Q23" s="866" t="s">
        <v>469</v>
      </c>
      <c r="R23" s="865" t="s">
        <v>469</v>
      </c>
      <c r="S23" s="866" t="s">
        <v>469</v>
      </c>
      <c r="T23" s="865" t="n">
        <v>1</v>
      </c>
      <c r="U23" s="866" t="n">
        <v>41</v>
      </c>
      <c r="V23" s="865" t="n">
        <v>4</v>
      </c>
      <c r="W23" s="866" t="n">
        <v>677</v>
      </c>
      <c r="X23" s="864" t="n">
        <v>2</v>
      </c>
      <c r="Y23" s="864" t="n">
        <v>2168.25</v>
      </c>
      <c r="Z23" s="864" t="n">
        <v>8</v>
      </c>
      <c r="AA23" s="864" t="n">
        <v>1007.95</v>
      </c>
      <c r="AB23" s="864" t="n">
        <v>3</v>
      </c>
      <c r="AC23" s="864" t="n">
        <v>211</v>
      </c>
      <c r="AD23" s="864" t="n">
        <v>2</v>
      </c>
      <c r="AE23" s="864" t="n">
        <v>953.3</v>
      </c>
    </row>
    <row r="24" customFormat="false" ht="14.25" hidden="false" customHeight="true" outlineLevel="0" collapsed="false">
      <c r="A24" s="862" t="s">
        <v>476</v>
      </c>
      <c r="B24" s="863" t="n">
        <v>2</v>
      </c>
      <c r="C24" s="863" t="n">
        <v>11229</v>
      </c>
      <c r="D24" s="863" t="n">
        <v>1</v>
      </c>
      <c r="E24" s="863" t="n">
        <v>169</v>
      </c>
      <c r="F24" s="863" t="s">
        <v>466</v>
      </c>
      <c r="G24" s="863" t="s">
        <v>466</v>
      </c>
      <c r="H24" s="863" t="n">
        <v>0.931350114416476</v>
      </c>
      <c r="I24" s="863" t="n">
        <v>3789.02101167315</v>
      </c>
      <c r="J24" s="863"/>
      <c r="K24" s="863"/>
      <c r="L24" s="863" t="s">
        <v>467</v>
      </c>
      <c r="M24" s="864" t="s">
        <v>467</v>
      </c>
      <c r="N24" s="863" t="s">
        <v>468</v>
      </c>
      <c r="O24" s="864" t="s">
        <v>469</v>
      </c>
      <c r="P24" s="865" t="s">
        <v>468</v>
      </c>
      <c r="Q24" s="866" t="s">
        <v>469</v>
      </c>
      <c r="R24" s="865" t="s">
        <v>469</v>
      </c>
      <c r="S24" s="866" t="s">
        <v>469</v>
      </c>
      <c r="T24" s="865" t="n">
        <v>1</v>
      </c>
      <c r="U24" s="866" t="n">
        <v>100</v>
      </c>
      <c r="V24" s="865" t="n">
        <v>3</v>
      </c>
      <c r="W24" s="866" t="n">
        <v>458</v>
      </c>
      <c r="X24" s="864" t="s">
        <v>466</v>
      </c>
      <c r="Y24" s="864" t="s">
        <v>469</v>
      </c>
      <c r="Z24" s="864" t="n">
        <v>2</v>
      </c>
      <c r="AA24" s="864" t="n">
        <v>396</v>
      </c>
      <c r="AB24" s="864" t="n">
        <v>4</v>
      </c>
      <c r="AC24" s="864" t="n">
        <v>745.95</v>
      </c>
      <c r="AD24" s="864" t="n">
        <v>0</v>
      </c>
      <c r="AE24" s="864" t="n">
        <v>0</v>
      </c>
    </row>
    <row r="25" customFormat="false" ht="14.25" hidden="false" customHeight="true" outlineLevel="0" collapsed="false">
      <c r="A25" s="862" t="s">
        <v>477</v>
      </c>
      <c r="B25" s="863" t="n">
        <v>40</v>
      </c>
      <c r="C25" s="863" t="n">
        <v>128260</v>
      </c>
      <c r="D25" s="863" t="n">
        <v>33</v>
      </c>
      <c r="E25" s="863" t="n">
        <v>67576</v>
      </c>
      <c r="F25" s="863" t="n">
        <v>46</v>
      </c>
      <c r="G25" s="863" t="n">
        <v>53804</v>
      </c>
      <c r="H25" s="863" t="n">
        <v>28.8718535469108</v>
      </c>
      <c r="I25" s="863" t="n">
        <v>60147.3011673152</v>
      </c>
      <c r="J25" s="863" t="n">
        <v>25</v>
      </c>
      <c r="K25" s="863" t="n">
        <v>5692</v>
      </c>
      <c r="L25" s="863" t="n">
        <v>1</v>
      </c>
      <c r="M25" s="864" t="n">
        <v>252</v>
      </c>
      <c r="N25" s="863" t="n">
        <v>3</v>
      </c>
      <c r="O25" s="864" t="n">
        <v>1503</v>
      </c>
      <c r="P25" s="863" t="n">
        <v>5</v>
      </c>
      <c r="Q25" s="864" t="n">
        <v>2933</v>
      </c>
      <c r="R25" s="863" t="n">
        <v>32</v>
      </c>
      <c r="S25" s="864" t="n">
        <v>97792</v>
      </c>
      <c r="T25" s="863" t="n">
        <v>29</v>
      </c>
      <c r="U25" s="864" t="n">
        <v>38849.05</v>
      </c>
      <c r="V25" s="863" t="n">
        <v>31</v>
      </c>
      <c r="W25" s="864" t="n">
        <v>72095</v>
      </c>
      <c r="X25" s="864" t="n">
        <v>20</v>
      </c>
      <c r="Y25" s="864" t="n">
        <v>23464.62</v>
      </c>
      <c r="Z25" s="864" t="n">
        <v>31</v>
      </c>
      <c r="AA25" s="864" t="n">
        <v>81982.51</v>
      </c>
      <c r="AB25" s="864" t="n">
        <v>21</v>
      </c>
      <c r="AC25" s="864" t="n">
        <v>12623.25</v>
      </c>
      <c r="AD25" s="864" t="n">
        <v>23</v>
      </c>
      <c r="AE25" s="864" t="n">
        <v>20435.42</v>
      </c>
    </row>
    <row r="26" customFormat="false" ht="14.25" hidden="false" customHeight="true" outlineLevel="0" collapsed="false">
      <c r="A26" s="862" t="s">
        <v>478</v>
      </c>
      <c r="B26" s="863" t="s">
        <v>466</v>
      </c>
      <c r="C26" s="863" t="s">
        <v>466</v>
      </c>
      <c r="D26" s="863" t="s">
        <v>466</v>
      </c>
      <c r="E26" s="863" t="s">
        <v>466</v>
      </c>
      <c r="F26" s="865" t="s">
        <v>466</v>
      </c>
      <c r="G26" s="865" t="s">
        <v>466</v>
      </c>
      <c r="H26" s="863" t="s">
        <v>466</v>
      </c>
      <c r="I26" s="863" t="s">
        <v>466</v>
      </c>
      <c r="J26" s="863" t="n">
        <v>10</v>
      </c>
      <c r="K26" s="863" t="n">
        <v>4284</v>
      </c>
      <c r="L26" s="863" t="n">
        <v>7</v>
      </c>
      <c r="M26" s="864" t="n">
        <v>2126</v>
      </c>
      <c r="N26" s="863" t="n">
        <v>12</v>
      </c>
      <c r="O26" s="864" t="n">
        <v>11316</v>
      </c>
      <c r="P26" s="863" t="n">
        <v>16</v>
      </c>
      <c r="Q26" s="864" t="n">
        <v>21419</v>
      </c>
      <c r="R26" s="863" t="n">
        <v>13</v>
      </c>
      <c r="S26" s="864" t="n">
        <v>9955</v>
      </c>
      <c r="T26" s="863" t="n">
        <v>15</v>
      </c>
      <c r="U26" s="864" t="n">
        <v>12168.84</v>
      </c>
      <c r="V26" s="863" t="n">
        <v>6</v>
      </c>
      <c r="W26" s="864" t="n">
        <v>485</v>
      </c>
      <c r="X26" s="864" t="n">
        <v>6</v>
      </c>
      <c r="Y26" s="864" t="n">
        <v>51027.63</v>
      </c>
      <c r="Z26" s="864" t="n">
        <v>2</v>
      </c>
      <c r="AA26" s="864" t="n">
        <v>5424</v>
      </c>
      <c r="AB26" s="864" t="n">
        <v>6</v>
      </c>
      <c r="AC26" s="864" t="n">
        <v>8897.01</v>
      </c>
      <c r="AD26" s="864" t="n">
        <v>6</v>
      </c>
      <c r="AE26" s="864" t="n">
        <v>5339.1</v>
      </c>
    </row>
    <row r="27" customFormat="false" ht="14.25" hidden="false" customHeight="true" outlineLevel="0" collapsed="false">
      <c r="A27" s="862" t="s">
        <v>366</v>
      </c>
      <c r="B27" s="863" t="s">
        <v>466</v>
      </c>
      <c r="C27" s="863" t="s">
        <v>466</v>
      </c>
      <c r="D27" s="863" t="s">
        <v>466</v>
      </c>
      <c r="E27" s="863" t="s">
        <v>466</v>
      </c>
      <c r="F27" s="865" t="s">
        <v>466</v>
      </c>
      <c r="G27" s="865" t="s">
        <v>466</v>
      </c>
      <c r="H27" s="863" t="s">
        <v>466</v>
      </c>
      <c r="I27" s="863" t="s">
        <v>466</v>
      </c>
      <c r="J27" s="863" t="n">
        <v>11</v>
      </c>
      <c r="K27" s="863" t="n">
        <v>11117</v>
      </c>
      <c r="L27" s="863" t="n">
        <v>46</v>
      </c>
      <c r="M27" s="864" t="n">
        <v>14435</v>
      </c>
      <c r="N27" s="863" t="n">
        <v>23</v>
      </c>
      <c r="O27" s="864" t="n">
        <v>24483</v>
      </c>
      <c r="P27" s="863" t="n">
        <v>10</v>
      </c>
      <c r="Q27" s="864" t="n">
        <v>4040</v>
      </c>
      <c r="R27" s="863" t="n">
        <v>14</v>
      </c>
      <c r="S27" s="864" t="n">
        <v>5651</v>
      </c>
      <c r="T27" s="863" t="n">
        <v>16</v>
      </c>
      <c r="U27" s="864" t="n">
        <v>4941.1</v>
      </c>
      <c r="V27" s="863" t="n">
        <v>12</v>
      </c>
      <c r="W27" s="864" t="n">
        <v>10731</v>
      </c>
      <c r="X27" s="864" t="n">
        <v>6</v>
      </c>
      <c r="Y27" s="864" t="n">
        <v>3556.63</v>
      </c>
      <c r="Z27" s="864" t="n">
        <v>6</v>
      </c>
      <c r="AA27" s="864" t="n">
        <v>2248.87</v>
      </c>
      <c r="AB27" s="864" t="n">
        <v>10</v>
      </c>
      <c r="AC27" s="864" t="n">
        <v>13835.08</v>
      </c>
      <c r="AD27" s="864" t="n">
        <v>3</v>
      </c>
      <c r="AE27" s="864" t="n">
        <v>348.65</v>
      </c>
    </row>
    <row r="28" customFormat="false" ht="14.25" hidden="false" customHeight="true" outlineLevel="0" collapsed="false">
      <c r="A28" s="862" t="s">
        <v>367</v>
      </c>
      <c r="B28" s="863" t="s">
        <v>466</v>
      </c>
      <c r="C28" s="863" t="s">
        <v>466</v>
      </c>
      <c r="D28" s="863" t="s">
        <v>466</v>
      </c>
      <c r="E28" s="863" t="s">
        <v>466</v>
      </c>
      <c r="F28" s="865" t="s">
        <v>466</v>
      </c>
      <c r="G28" s="865" t="s">
        <v>466</v>
      </c>
      <c r="H28" s="863" t="s">
        <v>466</v>
      </c>
      <c r="I28" s="863" t="s">
        <v>466</v>
      </c>
      <c r="J28" s="863" t="s">
        <v>466</v>
      </c>
      <c r="K28" s="863" t="s">
        <v>466</v>
      </c>
      <c r="L28" s="863" t="n">
        <v>1</v>
      </c>
      <c r="M28" s="864" t="n">
        <v>436</v>
      </c>
      <c r="N28" s="863" t="n">
        <v>1</v>
      </c>
      <c r="O28" s="864" t="n">
        <v>65</v>
      </c>
      <c r="P28" s="863" t="s">
        <v>468</v>
      </c>
      <c r="Q28" s="864" t="s">
        <v>469</v>
      </c>
      <c r="R28" s="863" t="s">
        <v>469</v>
      </c>
      <c r="S28" s="864" t="s">
        <v>469</v>
      </c>
      <c r="T28" s="863" t="s">
        <v>469</v>
      </c>
      <c r="U28" s="864" t="s">
        <v>469</v>
      </c>
      <c r="V28" s="863" t="s">
        <v>466</v>
      </c>
      <c r="W28" s="864" t="s">
        <v>469</v>
      </c>
      <c r="X28" s="864" t="s">
        <v>466</v>
      </c>
      <c r="Y28" s="864" t="s">
        <v>469</v>
      </c>
      <c r="Z28" s="864" t="n">
        <v>0</v>
      </c>
      <c r="AA28" s="864" t="n">
        <v>0</v>
      </c>
      <c r="AB28" s="864" t="n">
        <v>0</v>
      </c>
      <c r="AC28" s="864" t="n">
        <v>0</v>
      </c>
      <c r="AD28" s="864" t="s">
        <v>469</v>
      </c>
      <c r="AE28" s="864" t="s">
        <v>469</v>
      </c>
    </row>
    <row r="29" customFormat="false" ht="14.25" hidden="false" customHeight="true" outlineLevel="0" collapsed="false">
      <c r="A29" s="862" t="s">
        <v>368</v>
      </c>
      <c r="B29" s="863" t="n">
        <v>13</v>
      </c>
      <c r="C29" s="863" t="n">
        <v>24508</v>
      </c>
      <c r="D29" s="863" t="n">
        <v>14</v>
      </c>
      <c r="E29" s="863" t="n">
        <v>10832</v>
      </c>
      <c r="F29" s="863" t="n">
        <v>14</v>
      </c>
      <c r="G29" s="863" t="n">
        <v>7037</v>
      </c>
      <c r="H29" s="863" t="n">
        <v>10.0896262395118</v>
      </c>
      <c r="I29" s="863" t="n">
        <v>9784.20432760748</v>
      </c>
      <c r="J29" s="863" t="n">
        <v>9</v>
      </c>
      <c r="K29" s="863" t="n">
        <v>5884</v>
      </c>
      <c r="L29" s="863" t="n">
        <v>51</v>
      </c>
      <c r="M29" s="864" t="n">
        <v>14683</v>
      </c>
      <c r="N29" s="863" t="n">
        <v>27</v>
      </c>
      <c r="O29" s="864" t="n">
        <v>8554</v>
      </c>
      <c r="P29" s="863" t="n">
        <v>16</v>
      </c>
      <c r="Q29" s="864" t="n">
        <v>23977</v>
      </c>
      <c r="R29" s="863" t="n">
        <v>18</v>
      </c>
      <c r="S29" s="864" t="n">
        <v>26631</v>
      </c>
      <c r="T29" s="863" t="n">
        <v>18</v>
      </c>
      <c r="U29" s="864" t="n">
        <v>11957.78</v>
      </c>
      <c r="V29" s="863" t="n">
        <v>12</v>
      </c>
      <c r="W29" s="864" t="n">
        <v>5365</v>
      </c>
      <c r="X29" s="864" t="n">
        <v>17</v>
      </c>
      <c r="Y29" s="864" t="n">
        <v>16822.7</v>
      </c>
      <c r="Z29" s="864" t="n">
        <v>10</v>
      </c>
      <c r="AA29" s="864" t="n">
        <v>5818.19</v>
      </c>
      <c r="AB29" s="864" t="n">
        <v>15</v>
      </c>
      <c r="AC29" s="864" t="n">
        <v>17482.42</v>
      </c>
      <c r="AD29" s="864" t="n">
        <v>8</v>
      </c>
      <c r="AE29" s="864" t="n">
        <v>5493.47</v>
      </c>
    </row>
    <row r="30" customFormat="false" ht="14.25" hidden="false" customHeight="true" outlineLevel="0" collapsed="false">
      <c r="A30" s="862" t="s">
        <v>369</v>
      </c>
      <c r="B30" s="863" t="n">
        <v>3</v>
      </c>
      <c r="C30" s="863" t="n">
        <v>2614</v>
      </c>
      <c r="D30" s="863" t="n">
        <v>1</v>
      </c>
      <c r="E30" s="863" t="n">
        <v>879</v>
      </c>
      <c r="F30" s="863" t="n">
        <v>1</v>
      </c>
      <c r="G30" s="863" t="n">
        <v>113</v>
      </c>
      <c r="H30" s="863" t="n">
        <v>1.55225019069413</v>
      </c>
      <c r="I30" s="863" t="n">
        <v>4887.36505646769</v>
      </c>
      <c r="J30" s="863" t="n">
        <v>6</v>
      </c>
      <c r="K30" s="863" t="n">
        <v>1854</v>
      </c>
      <c r="L30" s="863" t="n">
        <v>23</v>
      </c>
      <c r="M30" s="864" t="n">
        <v>2703</v>
      </c>
      <c r="N30" s="863" t="n">
        <v>14</v>
      </c>
      <c r="O30" s="864" t="n">
        <v>2892</v>
      </c>
      <c r="P30" s="863" t="n">
        <v>9</v>
      </c>
      <c r="Q30" s="864" t="n">
        <v>6477</v>
      </c>
      <c r="R30" s="863" t="n">
        <v>6</v>
      </c>
      <c r="S30" s="864" t="n">
        <v>3751</v>
      </c>
      <c r="T30" s="863" t="n">
        <v>13</v>
      </c>
      <c r="U30" s="864" t="n">
        <v>3486.46</v>
      </c>
      <c r="V30" s="863" t="n">
        <v>7</v>
      </c>
      <c r="W30" s="864" t="n">
        <v>1192</v>
      </c>
      <c r="X30" s="864" t="n">
        <v>8</v>
      </c>
      <c r="Y30" s="864" t="n">
        <v>6411.95</v>
      </c>
      <c r="Z30" s="864" t="n">
        <v>11</v>
      </c>
      <c r="AA30" s="864" t="n">
        <v>4758.91</v>
      </c>
      <c r="AB30" s="864" t="n">
        <v>5</v>
      </c>
      <c r="AC30" s="864" t="n">
        <v>1581.62</v>
      </c>
      <c r="AD30" s="864" t="n">
        <v>10</v>
      </c>
      <c r="AE30" s="864" t="n">
        <v>24368.95</v>
      </c>
    </row>
    <row r="31" customFormat="false" ht="14.25" hidden="false" customHeight="true" outlineLevel="0" collapsed="false">
      <c r="A31" s="862" t="s">
        <v>479</v>
      </c>
      <c r="B31" s="863" t="s">
        <v>466</v>
      </c>
      <c r="C31" s="863" t="s">
        <v>466</v>
      </c>
      <c r="D31" s="863" t="s">
        <v>466</v>
      </c>
      <c r="E31" s="863" t="s">
        <v>466</v>
      </c>
      <c r="F31" s="865" t="s">
        <v>466</v>
      </c>
      <c r="G31" s="865" t="s">
        <v>466</v>
      </c>
      <c r="H31" s="863" t="s">
        <v>466</v>
      </c>
      <c r="I31" s="863" t="s">
        <v>466</v>
      </c>
      <c r="J31" s="863" t="s">
        <v>466</v>
      </c>
      <c r="K31" s="863" t="s">
        <v>466</v>
      </c>
      <c r="L31" s="863" t="n">
        <v>18</v>
      </c>
      <c r="M31" s="864" t="n">
        <v>14605</v>
      </c>
      <c r="N31" s="863" t="n">
        <v>7</v>
      </c>
      <c r="O31" s="864" t="n">
        <v>10837</v>
      </c>
      <c r="P31" s="863" t="n">
        <v>10</v>
      </c>
      <c r="Q31" s="864" t="n">
        <v>3212</v>
      </c>
      <c r="R31" s="863" t="n">
        <v>5</v>
      </c>
      <c r="S31" s="864" t="n">
        <v>1351</v>
      </c>
      <c r="T31" s="863" t="n">
        <v>22</v>
      </c>
      <c r="U31" s="864" t="n">
        <v>15480.77</v>
      </c>
      <c r="V31" s="863" t="n">
        <v>20</v>
      </c>
      <c r="W31" s="864" t="n">
        <v>38075</v>
      </c>
      <c r="X31" s="864" t="n">
        <v>20</v>
      </c>
      <c r="Y31" s="864" t="n">
        <v>11781.31</v>
      </c>
      <c r="Z31" s="864" t="n">
        <v>9</v>
      </c>
      <c r="AA31" s="864" t="n">
        <v>5945.45</v>
      </c>
      <c r="AB31" s="864" t="n">
        <v>7</v>
      </c>
      <c r="AC31" s="864" t="n">
        <v>2584.73</v>
      </c>
      <c r="AD31" s="864" t="n">
        <v>18</v>
      </c>
      <c r="AE31" s="864" t="n">
        <v>16000.52</v>
      </c>
    </row>
    <row r="32" customFormat="false" ht="14.25" hidden="false" customHeight="true" outlineLevel="0" collapsed="false">
      <c r="A32" s="862" t="s">
        <v>371</v>
      </c>
      <c r="B32" s="863" t="n">
        <v>43</v>
      </c>
      <c r="C32" s="863" t="n">
        <v>17568</v>
      </c>
      <c r="D32" s="863" t="n">
        <v>52</v>
      </c>
      <c r="E32" s="863" t="n">
        <v>12396</v>
      </c>
      <c r="F32" s="863" t="n">
        <v>35</v>
      </c>
      <c r="G32" s="863" t="n">
        <v>11416</v>
      </c>
      <c r="H32" s="863" t="n">
        <v>35.7017543859649</v>
      </c>
      <c r="I32" s="863" t="n">
        <v>10486.1272848059</v>
      </c>
      <c r="J32" s="863" t="n">
        <v>49</v>
      </c>
      <c r="K32" s="863" t="n">
        <v>11728</v>
      </c>
      <c r="L32" s="863" t="n">
        <v>73</v>
      </c>
      <c r="M32" s="864" t="n">
        <v>13044</v>
      </c>
      <c r="N32" s="863" t="n">
        <v>38</v>
      </c>
      <c r="O32" s="864" t="n">
        <v>2843</v>
      </c>
      <c r="P32" s="863" t="n">
        <v>34</v>
      </c>
      <c r="Q32" s="864" t="n">
        <v>4478</v>
      </c>
      <c r="R32" s="863" t="n">
        <v>31</v>
      </c>
      <c r="S32" s="864" t="n">
        <v>7095</v>
      </c>
      <c r="T32" s="863" t="n">
        <v>31</v>
      </c>
      <c r="U32" s="864" t="n">
        <v>3393.82</v>
      </c>
      <c r="V32" s="863" t="n">
        <v>18</v>
      </c>
      <c r="W32" s="864" t="n">
        <v>2441</v>
      </c>
      <c r="X32" s="869" t="n">
        <v>17</v>
      </c>
      <c r="Y32" s="869" t="n">
        <v>2132.16</v>
      </c>
      <c r="Z32" s="869" t="n">
        <v>22</v>
      </c>
      <c r="AA32" s="869" t="n">
        <v>5430.88</v>
      </c>
      <c r="AB32" s="869" t="n">
        <v>26</v>
      </c>
      <c r="AC32" s="869" t="n">
        <v>2186.05</v>
      </c>
      <c r="AD32" s="869" t="n">
        <v>29</v>
      </c>
      <c r="AE32" s="869" t="n">
        <v>5420.41</v>
      </c>
    </row>
    <row r="33" customFormat="false" ht="12.75" hidden="false" customHeight="false" outlineLevel="0" collapsed="false">
      <c r="A33" s="545" t="s">
        <v>480</v>
      </c>
      <c r="B33" s="870" t="n">
        <f aca="false">B8+B12</f>
        <v>7643</v>
      </c>
      <c r="C33" s="870" t="n">
        <f aca="false">C8+C12</f>
        <v>1566883</v>
      </c>
      <c r="D33" s="870" t="n">
        <f aca="false">D8+D12</f>
        <v>7427</v>
      </c>
      <c r="E33" s="870" t="n">
        <f aca="false">E8+E12</f>
        <v>1694944</v>
      </c>
      <c r="F33" s="870" t="n">
        <f aca="false">F8+F12</f>
        <v>7353</v>
      </c>
      <c r="G33" s="870" t="n">
        <f aca="false">G8+G12</f>
        <v>1422017</v>
      </c>
      <c r="H33" s="870" t="n">
        <f aca="false">H8+H12</f>
        <v>6259.51639969489</v>
      </c>
      <c r="I33" s="870" t="n">
        <f aca="false">I8+I12</f>
        <v>1218738.72958147</v>
      </c>
      <c r="J33" s="870" t="n">
        <f aca="false">J8+J12</f>
        <v>6556</v>
      </c>
      <c r="K33" s="870" t="n">
        <f aca="false">K8+K12</f>
        <v>1188119</v>
      </c>
      <c r="L33" s="870" t="n">
        <v>7638</v>
      </c>
      <c r="M33" s="870" t="n">
        <v>1323349</v>
      </c>
      <c r="N33" s="870" t="n">
        <f aca="false">+N8+N12</f>
        <v>6590</v>
      </c>
      <c r="O33" s="870" t="n">
        <f aca="false">+O8+O12</f>
        <v>1539916</v>
      </c>
      <c r="P33" s="870" t="n">
        <f aca="false">+P8+P12</f>
        <v>6913</v>
      </c>
      <c r="Q33" s="870" t="n">
        <f aca="false">+Q8+Q12</f>
        <v>1318799.95</v>
      </c>
      <c r="R33" s="870" t="n">
        <f aca="false">+R8+R12</f>
        <v>6870</v>
      </c>
      <c r="S33" s="870" t="n">
        <f aca="false">+S8+S12</f>
        <v>1442562.73</v>
      </c>
      <c r="T33" s="870" t="n">
        <f aca="false">+T8+T12</f>
        <v>6903</v>
      </c>
      <c r="U33" s="870" t="n">
        <f aca="false">+U8+U12</f>
        <v>1482455.94</v>
      </c>
      <c r="V33" s="870" t="n">
        <f aca="false">+V8+V12</f>
        <v>7244</v>
      </c>
      <c r="W33" s="870" t="n">
        <f aca="false">+W8+W12</f>
        <v>1633756.764</v>
      </c>
      <c r="X33" s="870" t="n">
        <v>6735</v>
      </c>
      <c r="Y33" s="870" t="n">
        <v>1610921.21</v>
      </c>
      <c r="Z33" s="870" t="n">
        <v>6237</v>
      </c>
      <c r="AA33" s="870" t="n">
        <v>1259901.47</v>
      </c>
      <c r="AB33" s="870" t="n">
        <v>8328</v>
      </c>
      <c r="AC33" s="870" t="n">
        <v>1861996.54</v>
      </c>
      <c r="AD33" s="870" t="n">
        <v>8504</v>
      </c>
      <c r="AE33" s="870" t="n">
        <v>1932544.61</v>
      </c>
    </row>
    <row r="35" customFormat="false" ht="14.25" hidden="false" customHeight="false" outlineLevel="0" collapsed="false">
      <c r="A35" s="840" t="s">
        <v>445</v>
      </c>
    </row>
  </sheetData>
  <mergeCells count="16">
    <mergeCell ref="A1:G1"/>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hyperlinks>
    <hyperlink ref="A1" location="'Table of Contents'!A1" display="Back to Table of contents"/>
  </hyperlinks>
  <printOptions headings="false" gridLines="false" gridLinesSet="true" horizontalCentered="false" verticalCentered="false"/>
  <pageMargins left="0.240277777777778" right="0.290277777777778"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35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G1"/>
    </sheetView>
  </sheetViews>
  <sheetFormatPr defaultColWidth="9.30078125" defaultRowHeight="12.75" zeroHeight="false" outlineLevelRow="0" outlineLevelCol="0"/>
  <cols>
    <col collapsed="false" customWidth="true" hidden="false" outlineLevel="0" max="1" min="1" style="0" width="21.26"/>
    <col collapsed="false" customWidth="true" hidden="false" outlineLevel="0" max="2" min="2" style="0" width="6.74"/>
    <col collapsed="false" customWidth="true" hidden="false" outlineLevel="0" max="3" min="3" style="0" width="7.04"/>
    <col collapsed="false" customWidth="true" hidden="false" outlineLevel="0" max="4" min="4" style="0" width="8.06"/>
    <col collapsed="false" customWidth="true" hidden="false" outlineLevel="0" max="5" min="5" style="0" width="5.71"/>
    <col collapsed="false" customWidth="true" hidden="false" outlineLevel="0" max="6" min="6" style="0" width="6.74"/>
    <col collapsed="false" customWidth="true" hidden="false" outlineLevel="0" max="7" min="7" style="0" width="7.04"/>
    <col collapsed="false" customWidth="true" hidden="false" outlineLevel="0" max="8" min="8" style="0" width="8.06"/>
    <col collapsed="false" customWidth="true" hidden="false" outlineLevel="0" max="9" min="9" style="0" width="5.71"/>
    <col collapsed="false" customWidth="true" hidden="false" outlineLevel="0" max="10" min="10" style="0" width="6.74"/>
    <col collapsed="false" customWidth="true" hidden="false" outlineLevel="0" max="11" min="11" style="0" width="7.04"/>
    <col collapsed="false" customWidth="true" hidden="false" outlineLevel="0" max="12" min="12" style="0" width="8.06"/>
    <col collapsed="false" customWidth="true" hidden="false" outlineLevel="0" max="13" min="13" style="0" width="5.57"/>
    <col collapsed="false" customWidth="true" hidden="false" outlineLevel="0" max="14" min="14" style="0" width="6.74"/>
    <col collapsed="false" customWidth="true" hidden="false" outlineLevel="0" max="15" min="15" style="0" width="7.04"/>
    <col collapsed="false" customWidth="true" hidden="false" outlineLevel="0" max="16" min="16" style="0" width="7.32"/>
    <col collapsed="false" customWidth="true" hidden="false" outlineLevel="0" max="17" min="17" style="0" width="5.13"/>
    <col collapsed="false" customWidth="true" hidden="false" outlineLevel="0" max="18" min="18" style="0" width="6.74"/>
    <col collapsed="false" customWidth="true" hidden="false" outlineLevel="0" max="19" min="19" style="0" width="7.04"/>
    <col collapsed="false" customWidth="true" hidden="false" outlineLevel="0" max="20" min="20" style="0" width="7.62"/>
    <col collapsed="false" customWidth="true" hidden="false" outlineLevel="0" max="21" min="21" style="0" width="5.57"/>
    <col collapsed="false" customWidth="true" hidden="false" outlineLevel="0" max="22" min="22" style="0" width="6.74"/>
    <col collapsed="false" customWidth="true" hidden="false" outlineLevel="0" max="23" min="23" style="0" width="7.04"/>
    <col collapsed="false" customWidth="true" hidden="false" outlineLevel="0" max="24" min="24" style="0" width="6.59"/>
    <col collapsed="false" customWidth="true" hidden="false" outlineLevel="0" max="25" min="25" style="0" width="5.13"/>
    <col collapsed="false" customWidth="true" hidden="false" outlineLevel="0" max="26" min="26" style="0" width="6.74"/>
    <col collapsed="false" customWidth="true" hidden="false" outlineLevel="0" max="28" min="27" style="0" width="7.04"/>
    <col collapsed="false" customWidth="true" hidden="false" outlineLevel="0" max="29" min="29" style="0" width="5.27"/>
    <col collapsed="false" customWidth="true" hidden="false" outlineLevel="0" max="30" min="30" style="0" width="6.74"/>
    <col collapsed="false" customWidth="true" hidden="false" outlineLevel="0" max="31" min="31" style="0" width="7.04"/>
    <col collapsed="false" customWidth="true" hidden="false" outlineLevel="0" max="32" min="32" style="0" width="7.91"/>
    <col collapsed="false" customWidth="true" hidden="false" outlineLevel="0" max="33" min="33" style="0" width="5.27"/>
    <col collapsed="false" customWidth="true" hidden="false" outlineLevel="0" max="34" min="34" style="0" width="6.74"/>
    <col collapsed="false" customWidth="true" hidden="false" outlineLevel="0" max="35" min="35" style="0" width="7.04"/>
    <col collapsed="false" customWidth="true" hidden="false" outlineLevel="0" max="36" min="36" style="0" width="7.91"/>
    <col collapsed="false" customWidth="true" hidden="false" outlineLevel="0" max="37" min="37" style="0" width="5.27"/>
    <col collapsed="false" customWidth="true" hidden="false" outlineLevel="0" max="38" min="38" style="0" width="6.74"/>
    <col collapsed="false" customWidth="true" hidden="false" outlineLevel="0" max="39" min="39" style="0" width="7.04"/>
    <col collapsed="false" customWidth="true" hidden="false" outlineLevel="0" max="40" min="40" style="0" width="7.91"/>
    <col collapsed="false" customWidth="true" hidden="false" outlineLevel="0" max="41" min="41" style="0" width="5.27"/>
    <col collapsed="false" customWidth="true" hidden="false" outlineLevel="0" max="42" min="42" style="0" width="6.74"/>
    <col collapsed="false" customWidth="true" hidden="false" outlineLevel="0" max="43" min="43" style="0" width="7.04"/>
    <col collapsed="false" customWidth="true" hidden="false" outlineLevel="0" max="44" min="44" style="0" width="7.91"/>
    <col collapsed="false" customWidth="true" hidden="false" outlineLevel="0" max="45" min="45" style="0" width="5.27"/>
    <col collapsed="false" customWidth="true" hidden="false" outlineLevel="0" max="46" min="46" style="0" width="6.74"/>
    <col collapsed="false" customWidth="true" hidden="false" outlineLevel="0" max="47" min="47" style="0" width="7.04"/>
    <col collapsed="false" customWidth="true" hidden="false" outlineLevel="0" max="48" min="48" style="0" width="7.91"/>
    <col collapsed="false" customWidth="true" hidden="false" outlineLevel="0" max="49" min="49" style="0" width="5.27"/>
    <col collapsed="false" customWidth="true" hidden="false" outlineLevel="0" max="50" min="50" style="0" width="6.74"/>
    <col collapsed="false" customWidth="true" hidden="false" outlineLevel="0" max="51" min="51" style="0" width="7.04"/>
    <col collapsed="false" customWidth="true" hidden="false" outlineLevel="0" max="52" min="52" style="0" width="7.91"/>
    <col collapsed="false" customWidth="true" hidden="false" outlineLevel="0" max="53" min="53" style="0" width="5.27"/>
    <col collapsed="false" customWidth="true" hidden="false" outlineLevel="0" max="54" min="54" style="0" width="6.74"/>
    <col collapsed="false" customWidth="true" hidden="false" outlineLevel="0" max="55" min="55" style="0" width="7.04"/>
    <col collapsed="false" customWidth="true" hidden="false" outlineLevel="0" max="56" min="56" style="0" width="7.91"/>
    <col collapsed="false" customWidth="true" hidden="false" outlineLevel="0" max="57" min="57" style="0" width="5.27"/>
    <col collapsed="false" customWidth="true" hidden="false" outlineLevel="0" max="58" min="58" style="0" width="6.74"/>
    <col collapsed="false" customWidth="true" hidden="false" outlineLevel="0" max="59" min="59" style="0" width="7.04"/>
    <col collapsed="false" customWidth="true" hidden="false" outlineLevel="0" max="60" min="60" style="0" width="7.91"/>
    <col collapsed="false" customWidth="true" hidden="false" outlineLevel="0" max="61" min="61" style="0" width="5.27"/>
    <col collapsed="false" customWidth="true" hidden="false" outlineLevel="0" max="62" min="62" style="0" width="6.74"/>
    <col collapsed="false" customWidth="true" hidden="false" outlineLevel="0" max="63" min="63" style="0" width="7.04"/>
    <col collapsed="false" customWidth="true" hidden="false" outlineLevel="0" max="64" min="64" style="0" width="7.91"/>
    <col collapsed="false" customWidth="true" hidden="false" outlineLevel="0" max="65" min="65" style="0" width="5.27"/>
    <col collapsed="false" customWidth="true" hidden="false" outlineLevel="0" max="66" min="66" style="0" width="6.74"/>
    <col collapsed="false" customWidth="true" hidden="false" outlineLevel="0" max="67" min="67" style="0" width="7.04"/>
    <col collapsed="false" customWidth="true" hidden="false" outlineLevel="0" max="68" min="68" style="0" width="7.91"/>
    <col collapsed="false" customWidth="true" hidden="false" outlineLevel="0" max="69" min="69" style="0" width="5.27"/>
    <col collapsed="false" customWidth="true" hidden="false" outlineLevel="0" max="70" min="70" style="0" width="6.74"/>
    <col collapsed="false" customWidth="true" hidden="false" outlineLevel="0" max="71" min="71" style="0" width="7.04"/>
    <col collapsed="false" customWidth="true" hidden="false" outlineLevel="0" max="72" min="72" style="0" width="7.91"/>
    <col collapsed="false" customWidth="true" hidden="false" outlineLevel="0" max="73" min="73" style="0" width="5.27"/>
    <col collapsed="false" customWidth="true" hidden="false" outlineLevel="0" max="77" min="74" style="0" width="8.94"/>
    <col collapsed="false" customWidth="true" hidden="false" outlineLevel="0" max="78" min="78" style="0" width="6.74"/>
    <col collapsed="false" customWidth="true" hidden="false" outlineLevel="0" max="79" min="79" style="0" width="7.04"/>
    <col collapsed="false" customWidth="true" hidden="false" outlineLevel="0" max="80" min="80" style="0" width="7.91"/>
    <col collapsed="false" customWidth="true" hidden="false" outlineLevel="0" max="81" min="81" style="0" width="5.27"/>
    <col collapsed="false" customWidth="true" hidden="false" outlineLevel="0" max="82" min="82" style="0" width="6.74"/>
    <col collapsed="false" customWidth="true" hidden="false" outlineLevel="0" max="83" min="83" style="0" width="7.04"/>
    <col collapsed="false" customWidth="true" hidden="false" outlineLevel="0" max="84" min="84" style="0" width="7.91"/>
    <col collapsed="false" customWidth="true" hidden="false" outlineLevel="0" max="85" min="85" style="0" width="5.27"/>
    <col collapsed="false" customWidth="true" hidden="false" outlineLevel="0" max="86" min="86" style="0" width="6.74"/>
    <col collapsed="false" customWidth="true" hidden="false" outlineLevel="0" max="87" min="87" style="0" width="7.04"/>
    <col collapsed="false" customWidth="true" hidden="false" outlineLevel="0" max="88" min="88" style="0" width="7.91"/>
    <col collapsed="false" customWidth="true" hidden="false" outlineLevel="0" max="89" min="89" style="0" width="5.27"/>
    <col collapsed="false" customWidth="true" hidden="false" outlineLevel="0" max="93" min="90" style="0" width="8.06"/>
    <col collapsed="false" customWidth="true" hidden="false" outlineLevel="0" max="97" min="97" style="0" width="8.65"/>
  </cols>
  <sheetData>
    <row r="1" customFormat="false" ht="18" hidden="false" customHeight="true" outlineLevel="0" collapsed="false">
      <c r="A1" s="34" t="s">
        <v>47</v>
      </c>
      <c r="B1" s="34"/>
      <c r="C1" s="34"/>
      <c r="D1" s="34"/>
      <c r="E1" s="34"/>
      <c r="F1" s="34"/>
      <c r="G1" s="34"/>
    </row>
    <row r="2" customFormat="false" ht="18.75" hidden="false" customHeight="false" outlineLevel="0" collapsed="false">
      <c r="A2" s="665" t="s">
        <v>481</v>
      </c>
      <c r="B2" s="301"/>
      <c r="C2" s="301"/>
      <c r="D2" s="301"/>
      <c r="E2" s="301"/>
      <c r="F2" s="301"/>
      <c r="G2" s="301"/>
      <c r="H2" s="301"/>
      <c r="I2" s="301"/>
      <c r="J2" s="301"/>
      <c r="K2" s="301"/>
      <c r="L2" s="301"/>
      <c r="M2" s="871"/>
    </row>
    <row r="3" customFormat="false" ht="12.75" hidden="false" customHeight="false" outlineLevel="0" collapsed="false">
      <c r="A3" s="185"/>
      <c r="B3" s="185"/>
      <c r="C3" s="185"/>
      <c r="D3" s="185"/>
      <c r="E3" s="185"/>
      <c r="F3" s="185"/>
      <c r="G3" s="185"/>
      <c r="H3" s="185"/>
      <c r="I3" s="185"/>
      <c r="J3" s="185"/>
      <c r="K3" s="185"/>
      <c r="L3" s="185"/>
      <c r="M3" s="680"/>
    </row>
    <row r="4" customFormat="false" ht="15" hidden="false" customHeight="true" outlineLevel="0" collapsed="false">
      <c r="A4" s="872" t="s">
        <v>4</v>
      </c>
      <c r="B4" s="220" t="s">
        <v>4</v>
      </c>
      <c r="C4" s="873" t="n">
        <v>1999</v>
      </c>
      <c r="D4" s="759"/>
      <c r="E4" s="760"/>
      <c r="F4" s="220" t="s">
        <v>4</v>
      </c>
      <c r="G4" s="873" t="n">
        <v>2000</v>
      </c>
      <c r="H4" s="759"/>
      <c r="I4" s="760"/>
      <c r="J4" s="220" t="s">
        <v>4</v>
      </c>
      <c r="K4" s="873" t="n">
        <v>2001</v>
      </c>
      <c r="L4" s="759"/>
      <c r="M4" s="874"/>
      <c r="N4" s="759" t="s">
        <v>4</v>
      </c>
      <c r="O4" s="873" t="n">
        <v>2002</v>
      </c>
      <c r="P4" s="759"/>
      <c r="Q4" s="874"/>
      <c r="R4" s="220" t="s">
        <v>4</v>
      </c>
      <c r="S4" s="873" t="n">
        <v>2003</v>
      </c>
      <c r="T4" s="759"/>
      <c r="U4" s="874"/>
      <c r="V4" s="220"/>
      <c r="W4" s="873" t="n">
        <v>2004</v>
      </c>
      <c r="X4" s="875"/>
      <c r="Y4" s="760"/>
      <c r="Z4" s="676" t="n">
        <v>2005</v>
      </c>
      <c r="AA4" s="676"/>
      <c r="AB4" s="676"/>
      <c r="AC4" s="676"/>
      <c r="AD4" s="676" t="n">
        <v>2006</v>
      </c>
      <c r="AE4" s="676"/>
      <c r="AF4" s="676"/>
      <c r="AG4" s="676"/>
      <c r="AH4" s="676" t="n">
        <v>2007</v>
      </c>
      <c r="AI4" s="676"/>
      <c r="AJ4" s="676"/>
      <c r="AK4" s="676"/>
      <c r="AL4" s="676" t="n">
        <v>2008</v>
      </c>
      <c r="AM4" s="676"/>
      <c r="AN4" s="676"/>
      <c r="AO4" s="676"/>
      <c r="AP4" s="676" t="n">
        <v>2009</v>
      </c>
      <c r="AQ4" s="676"/>
      <c r="AR4" s="676"/>
      <c r="AS4" s="676"/>
      <c r="AT4" s="676" t="n">
        <v>2010</v>
      </c>
      <c r="AU4" s="676"/>
      <c r="AV4" s="676"/>
      <c r="AW4" s="676"/>
      <c r="AX4" s="676" t="n">
        <v>2011</v>
      </c>
      <c r="AY4" s="676"/>
      <c r="AZ4" s="676"/>
      <c r="BA4" s="676"/>
      <c r="BB4" s="676" t="n">
        <v>2012</v>
      </c>
      <c r="BC4" s="676"/>
      <c r="BD4" s="676"/>
      <c r="BE4" s="676"/>
      <c r="BF4" s="676" t="n">
        <v>2013</v>
      </c>
      <c r="BG4" s="676"/>
      <c r="BH4" s="676"/>
      <c r="BI4" s="676"/>
      <c r="BJ4" s="676" t="n">
        <v>2014</v>
      </c>
      <c r="BK4" s="676"/>
      <c r="BL4" s="676"/>
      <c r="BM4" s="676"/>
      <c r="BN4" s="676" t="n">
        <v>2015</v>
      </c>
      <c r="BO4" s="676"/>
      <c r="BP4" s="676"/>
      <c r="BQ4" s="676"/>
      <c r="BR4" s="676" t="n">
        <v>2016</v>
      </c>
      <c r="BS4" s="676"/>
      <c r="BT4" s="676"/>
      <c r="BU4" s="676"/>
      <c r="BV4" s="676" t="n">
        <v>2017</v>
      </c>
      <c r="BW4" s="676"/>
      <c r="BX4" s="676"/>
      <c r="BY4" s="676"/>
      <c r="BZ4" s="676" t="n">
        <v>2018</v>
      </c>
      <c r="CA4" s="676"/>
      <c r="CB4" s="676"/>
      <c r="CC4" s="676"/>
      <c r="CD4" s="676" t="n">
        <v>2019</v>
      </c>
      <c r="CE4" s="676"/>
      <c r="CF4" s="676"/>
      <c r="CG4" s="676"/>
      <c r="CH4" s="676" t="n">
        <v>2020</v>
      </c>
      <c r="CI4" s="676"/>
      <c r="CJ4" s="676"/>
      <c r="CK4" s="676"/>
      <c r="CL4" s="562" t="s">
        <v>482</v>
      </c>
      <c r="CM4" s="562"/>
      <c r="CN4" s="562"/>
      <c r="CO4" s="562"/>
      <c r="CP4" s="562" t="s">
        <v>483</v>
      </c>
      <c r="CQ4" s="562"/>
      <c r="CR4" s="562"/>
      <c r="CS4" s="562"/>
    </row>
    <row r="5" customFormat="false" ht="15" hidden="false" customHeight="true" outlineLevel="0" collapsed="false">
      <c r="A5" s="876" t="s">
        <v>484</v>
      </c>
      <c r="B5" s="877" t="s">
        <v>485</v>
      </c>
      <c r="C5" s="877" t="s">
        <v>486</v>
      </c>
      <c r="D5" s="877" t="s">
        <v>308</v>
      </c>
      <c r="E5" s="877"/>
      <c r="F5" s="877" t="s">
        <v>485</v>
      </c>
      <c r="G5" s="877" t="s">
        <v>486</v>
      </c>
      <c r="H5" s="877" t="s">
        <v>308</v>
      </c>
      <c r="I5" s="877"/>
      <c r="J5" s="877" t="s">
        <v>485</v>
      </c>
      <c r="K5" s="877" t="s">
        <v>486</v>
      </c>
      <c r="L5" s="877" t="s">
        <v>308</v>
      </c>
      <c r="M5" s="877"/>
      <c r="N5" s="878" t="s">
        <v>485</v>
      </c>
      <c r="O5" s="877" t="s">
        <v>486</v>
      </c>
      <c r="P5" s="877" t="s">
        <v>308</v>
      </c>
      <c r="Q5" s="877"/>
      <c r="R5" s="877" t="s">
        <v>485</v>
      </c>
      <c r="S5" s="877" t="s">
        <v>486</v>
      </c>
      <c r="T5" s="877" t="s">
        <v>308</v>
      </c>
      <c r="U5" s="877"/>
      <c r="V5" s="877" t="s">
        <v>485</v>
      </c>
      <c r="W5" s="877" t="s">
        <v>486</v>
      </c>
      <c r="X5" s="877" t="s">
        <v>308</v>
      </c>
      <c r="Y5" s="877"/>
      <c r="Z5" s="877" t="s">
        <v>485</v>
      </c>
      <c r="AA5" s="877" t="s">
        <v>486</v>
      </c>
      <c r="AB5" s="877" t="s">
        <v>308</v>
      </c>
      <c r="AC5" s="877"/>
      <c r="AD5" s="878" t="s">
        <v>485</v>
      </c>
      <c r="AE5" s="877" t="s">
        <v>486</v>
      </c>
      <c r="AF5" s="877" t="s">
        <v>308</v>
      </c>
      <c r="AG5" s="877"/>
      <c r="AH5" s="878" t="s">
        <v>485</v>
      </c>
      <c r="AI5" s="877" t="s">
        <v>486</v>
      </c>
      <c r="AJ5" s="877" t="s">
        <v>308</v>
      </c>
      <c r="AK5" s="877"/>
      <c r="AL5" s="878" t="s">
        <v>485</v>
      </c>
      <c r="AM5" s="877" t="s">
        <v>486</v>
      </c>
      <c r="AN5" s="877" t="s">
        <v>308</v>
      </c>
      <c r="AO5" s="877"/>
      <c r="AP5" s="878" t="s">
        <v>485</v>
      </c>
      <c r="AQ5" s="877" t="s">
        <v>486</v>
      </c>
      <c r="AR5" s="877" t="s">
        <v>308</v>
      </c>
      <c r="AS5" s="877"/>
      <c r="AT5" s="878" t="s">
        <v>485</v>
      </c>
      <c r="AU5" s="877" t="s">
        <v>486</v>
      </c>
      <c r="AV5" s="877" t="s">
        <v>308</v>
      </c>
      <c r="AW5" s="877"/>
      <c r="AX5" s="878" t="s">
        <v>485</v>
      </c>
      <c r="AY5" s="877" t="s">
        <v>486</v>
      </c>
      <c r="AZ5" s="877" t="s">
        <v>308</v>
      </c>
      <c r="BA5" s="877"/>
      <c r="BB5" s="878" t="s">
        <v>485</v>
      </c>
      <c r="BC5" s="877" t="s">
        <v>486</v>
      </c>
      <c r="BD5" s="877" t="s">
        <v>308</v>
      </c>
      <c r="BE5" s="877"/>
      <c r="BF5" s="878" t="s">
        <v>485</v>
      </c>
      <c r="BG5" s="877" t="s">
        <v>486</v>
      </c>
      <c r="BH5" s="877" t="s">
        <v>308</v>
      </c>
      <c r="BI5" s="877"/>
      <c r="BJ5" s="878" t="s">
        <v>485</v>
      </c>
      <c r="BK5" s="877" t="s">
        <v>486</v>
      </c>
      <c r="BL5" s="877" t="s">
        <v>308</v>
      </c>
      <c r="BM5" s="877"/>
      <c r="BN5" s="878" t="s">
        <v>485</v>
      </c>
      <c r="BO5" s="877" t="s">
        <v>486</v>
      </c>
      <c r="BP5" s="877" t="s">
        <v>308</v>
      </c>
      <c r="BQ5" s="877"/>
      <c r="BR5" s="878" t="s">
        <v>485</v>
      </c>
      <c r="BS5" s="877" t="s">
        <v>486</v>
      </c>
      <c r="BT5" s="877" t="s">
        <v>308</v>
      </c>
      <c r="BU5" s="877"/>
      <c r="BV5" s="878" t="s">
        <v>485</v>
      </c>
      <c r="BW5" s="877" t="s">
        <v>486</v>
      </c>
      <c r="BX5" s="877" t="s">
        <v>308</v>
      </c>
      <c r="BY5" s="877"/>
      <c r="BZ5" s="878" t="s">
        <v>485</v>
      </c>
      <c r="CA5" s="877" t="s">
        <v>486</v>
      </c>
      <c r="CB5" s="877" t="s">
        <v>308</v>
      </c>
      <c r="CC5" s="877"/>
      <c r="CD5" s="878" t="s">
        <v>485</v>
      </c>
      <c r="CE5" s="877" t="s">
        <v>486</v>
      </c>
      <c r="CF5" s="877" t="s">
        <v>308</v>
      </c>
      <c r="CG5" s="877"/>
      <c r="CH5" s="878" t="s">
        <v>485</v>
      </c>
      <c r="CI5" s="877" t="s">
        <v>486</v>
      </c>
      <c r="CJ5" s="877" t="s">
        <v>308</v>
      </c>
      <c r="CK5" s="877"/>
      <c r="CL5" s="878" t="s">
        <v>485</v>
      </c>
      <c r="CM5" s="877" t="s">
        <v>486</v>
      </c>
      <c r="CN5" s="877" t="s">
        <v>308</v>
      </c>
      <c r="CO5" s="877"/>
      <c r="CP5" s="878" t="s">
        <v>485</v>
      </c>
      <c r="CQ5" s="877" t="s">
        <v>486</v>
      </c>
      <c r="CR5" s="877" t="s">
        <v>308</v>
      </c>
      <c r="CS5" s="877"/>
    </row>
    <row r="6" customFormat="false" ht="15" hidden="false" customHeight="true" outlineLevel="0" collapsed="false">
      <c r="A6" s="879" t="s">
        <v>487</v>
      </c>
      <c r="B6" s="877" t="s">
        <v>488</v>
      </c>
      <c r="C6" s="877" t="s">
        <v>488</v>
      </c>
      <c r="D6" s="877" t="s">
        <v>488</v>
      </c>
      <c r="E6" s="877" t="s">
        <v>489</v>
      </c>
      <c r="F6" s="877" t="s">
        <v>488</v>
      </c>
      <c r="G6" s="877" t="s">
        <v>488</v>
      </c>
      <c r="H6" s="877" t="s">
        <v>488</v>
      </c>
      <c r="I6" s="877" t="s">
        <v>489</v>
      </c>
      <c r="J6" s="877" t="s">
        <v>488</v>
      </c>
      <c r="K6" s="877" t="s">
        <v>488</v>
      </c>
      <c r="L6" s="877" t="s">
        <v>488</v>
      </c>
      <c r="M6" s="880" t="s">
        <v>489</v>
      </c>
      <c r="N6" s="878" t="s">
        <v>488</v>
      </c>
      <c r="O6" s="877" t="s">
        <v>488</v>
      </c>
      <c r="P6" s="877" t="s">
        <v>488</v>
      </c>
      <c r="Q6" s="880" t="s">
        <v>489</v>
      </c>
      <c r="R6" s="877" t="s">
        <v>488</v>
      </c>
      <c r="S6" s="877" t="s">
        <v>488</v>
      </c>
      <c r="T6" s="877" t="s">
        <v>488</v>
      </c>
      <c r="U6" s="880" t="s">
        <v>489</v>
      </c>
      <c r="V6" s="877" t="s">
        <v>488</v>
      </c>
      <c r="W6" s="877" t="s">
        <v>488</v>
      </c>
      <c r="X6" s="877" t="s">
        <v>488</v>
      </c>
      <c r="Y6" s="880" t="s">
        <v>489</v>
      </c>
      <c r="Z6" s="877" t="s">
        <v>488</v>
      </c>
      <c r="AA6" s="877" t="s">
        <v>488</v>
      </c>
      <c r="AB6" s="877" t="s">
        <v>488</v>
      </c>
      <c r="AC6" s="880" t="s">
        <v>489</v>
      </c>
      <c r="AD6" s="878" t="s">
        <v>488</v>
      </c>
      <c r="AE6" s="877" t="s">
        <v>488</v>
      </c>
      <c r="AF6" s="877" t="s">
        <v>488</v>
      </c>
      <c r="AG6" s="880" t="s">
        <v>489</v>
      </c>
      <c r="AH6" s="878" t="s">
        <v>488</v>
      </c>
      <c r="AI6" s="877" t="s">
        <v>488</v>
      </c>
      <c r="AJ6" s="877" t="s">
        <v>488</v>
      </c>
      <c r="AK6" s="880" t="s">
        <v>489</v>
      </c>
      <c r="AL6" s="878" t="s">
        <v>488</v>
      </c>
      <c r="AM6" s="877" t="s">
        <v>488</v>
      </c>
      <c r="AN6" s="877" t="s">
        <v>488</v>
      </c>
      <c r="AO6" s="880" t="s">
        <v>489</v>
      </c>
      <c r="AP6" s="878" t="s">
        <v>488</v>
      </c>
      <c r="AQ6" s="877" t="s">
        <v>488</v>
      </c>
      <c r="AR6" s="877" t="s">
        <v>488</v>
      </c>
      <c r="AS6" s="880" t="s">
        <v>489</v>
      </c>
      <c r="AT6" s="878" t="s">
        <v>488</v>
      </c>
      <c r="AU6" s="877" t="s">
        <v>488</v>
      </c>
      <c r="AV6" s="877" t="s">
        <v>488</v>
      </c>
      <c r="AW6" s="880" t="s">
        <v>489</v>
      </c>
      <c r="AX6" s="878" t="s">
        <v>488</v>
      </c>
      <c r="AY6" s="877" t="s">
        <v>488</v>
      </c>
      <c r="AZ6" s="877" t="s">
        <v>488</v>
      </c>
      <c r="BA6" s="880" t="s">
        <v>489</v>
      </c>
      <c r="BB6" s="878" t="s">
        <v>488</v>
      </c>
      <c r="BC6" s="877" t="s">
        <v>488</v>
      </c>
      <c r="BD6" s="877" t="s">
        <v>488</v>
      </c>
      <c r="BE6" s="880" t="s">
        <v>489</v>
      </c>
      <c r="BF6" s="878" t="s">
        <v>488</v>
      </c>
      <c r="BG6" s="877" t="s">
        <v>488</v>
      </c>
      <c r="BH6" s="877" t="s">
        <v>488</v>
      </c>
      <c r="BI6" s="880" t="s">
        <v>489</v>
      </c>
      <c r="BJ6" s="878" t="s">
        <v>488</v>
      </c>
      <c r="BK6" s="877" t="s">
        <v>488</v>
      </c>
      <c r="BL6" s="877" t="s">
        <v>488</v>
      </c>
      <c r="BM6" s="880" t="s">
        <v>489</v>
      </c>
      <c r="BN6" s="878" t="s">
        <v>488</v>
      </c>
      <c r="BO6" s="877" t="s">
        <v>488</v>
      </c>
      <c r="BP6" s="877" t="s">
        <v>488</v>
      </c>
      <c r="BQ6" s="880" t="s">
        <v>489</v>
      </c>
      <c r="BR6" s="878" t="s">
        <v>488</v>
      </c>
      <c r="BS6" s="877" t="s">
        <v>488</v>
      </c>
      <c r="BT6" s="877" t="s">
        <v>488</v>
      </c>
      <c r="BU6" s="880" t="s">
        <v>489</v>
      </c>
      <c r="BV6" s="878" t="s">
        <v>488</v>
      </c>
      <c r="BW6" s="877" t="s">
        <v>488</v>
      </c>
      <c r="BX6" s="877" t="s">
        <v>488</v>
      </c>
      <c r="BY6" s="880" t="s">
        <v>489</v>
      </c>
      <c r="BZ6" s="878" t="s">
        <v>488</v>
      </c>
      <c r="CA6" s="877" t="s">
        <v>488</v>
      </c>
      <c r="CB6" s="877" t="s">
        <v>488</v>
      </c>
      <c r="CC6" s="880" t="s">
        <v>489</v>
      </c>
      <c r="CD6" s="878" t="s">
        <v>488</v>
      </c>
      <c r="CE6" s="877" t="s">
        <v>488</v>
      </c>
      <c r="CF6" s="877" t="s">
        <v>488</v>
      </c>
      <c r="CG6" s="880" t="s">
        <v>489</v>
      </c>
      <c r="CH6" s="878" t="s">
        <v>488</v>
      </c>
      <c r="CI6" s="877" t="s">
        <v>488</v>
      </c>
      <c r="CJ6" s="877" t="s">
        <v>488</v>
      </c>
      <c r="CK6" s="880" t="s">
        <v>489</v>
      </c>
      <c r="CL6" s="878" t="s">
        <v>488</v>
      </c>
      <c r="CM6" s="877" t="s">
        <v>488</v>
      </c>
      <c r="CN6" s="877" t="s">
        <v>488</v>
      </c>
      <c r="CO6" s="880" t="s">
        <v>489</v>
      </c>
      <c r="CP6" s="878" t="s">
        <v>488</v>
      </c>
      <c r="CQ6" s="877" t="s">
        <v>488</v>
      </c>
      <c r="CR6" s="877" t="s">
        <v>488</v>
      </c>
      <c r="CS6" s="880" t="s">
        <v>489</v>
      </c>
    </row>
    <row r="7" customFormat="false" ht="24.95" hidden="false" customHeight="true" outlineLevel="0" collapsed="false">
      <c r="A7" s="881" t="s">
        <v>490</v>
      </c>
      <c r="B7" s="882" t="n">
        <v>806</v>
      </c>
      <c r="C7" s="882" t="n">
        <v>335</v>
      </c>
      <c r="D7" s="882" t="n">
        <v>1141</v>
      </c>
      <c r="E7" s="883" t="n">
        <f aca="false">D7/$D$13*100</f>
        <v>13.780193236715</v>
      </c>
      <c r="F7" s="882" t="n">
        <v>754</v>
      </c>
      <c r="G7" s="882" t="n">
        <v>428</v>
      </c>
      <c r="H7" s="882" t="n">
        <f aca="false">SUM(F7:G7)</f>
        <v>1182</v>
      </c>
      <c r="I7" s="883" t="n">
        <f aca="false">H7/$H$13*100</f>
        <v>14.1879726323371</v>
      </c>
      <c r="J7" s="884" t="n">
        <v>755</v>
      </c>
      <c r="K7" s="884" t="n">
        <v>484</v>
      </c>
      <c r="L7" s="884" t="n">
        <f aca="false">SUM(J7:K7)</f>
        <v>1239</v>
      </c>
      <c r="M7" s="883" t="n">
        <f aca="false">L7/$L$13*100</f>
        <v>13.768196466274</v>
      </c>
      <c r="N7" s="885" t="n">
        <v>707</v>
      </c>
      <c r="O7" s="885" t="n">
        <v>523</v>
      </c>
      <c r="P7" s="884" t="n">
        <f aca="false">SUM(N7:O7)</f>
        <v>1230</v>
      </c>
      <c r="Q7" s="886" t="n">
        <f aca="false">P7/$P$13*100</f>
        <v>14.1852150847653</v>
      </c>
      <c r="R7" s="882" t="n">
        <v>709</v>
      </c>
      <c r="S7" s="882" t="n">
        <v>433</v>
      </c>
      <c r="T7" s="884" t="n">
        <f aca="false">R7+S7</f>
        <v>1142</v>
      </c>
      <c r="U7" s="886" t="n">
        <f aca="false">T7/$T$13*100</f>
        <v>13.1083562901745</v>
      </c>
      <c r="V7" s="882" t="s">
        <v>427</v>
      </c>
      <c r="W7" s="882" t="s">
        <v>427</v>
      </c>
      <c r="X7" s="882" t="s">
        <v>427</v>
      </c>
      <c r="Y7" s="887" t="s">
        <v>427</v>
      </c>
      <c r="Z7" s="882" t="n">
        <v>408</v>
      </c>
      <c r="AA7" s="882" t="n">
        <v>500</v>
      </c>
      <c r="AB7" s="884" t="n">
        <f aca="false">Z7+AA7</f>
        <v>908</v>
      </c>
      <c r="AC7" s="886" t="n">
        <f aca="false">AB7/$AB$13*100</f>
        <v>12.0456354470682</v>
      </c>
      <c r="AD7" s="882" t="n">
        <v>577</v>
      </c>
      <c r="AE7" s="882" t="n">
        <v>409</v>
      </c>
      <c r="AF7" s="884" t="n">
        <f aca="false">AD7+AE7</f>
        <v>986</v>
      </c>
      <c r="AG7" s="886" t="n">
        <f aca="false">AF7/$AF$13*100</f>
        <v>12.1398670278257</v>
      </c>
      <c r="AH7" s="882" t="n">
        <v>483</v>
      </c>
      <c r="AI7" s="882" t="n">
        <v>543</v>
      </c>
      <c r="AJ7" s="884" t="n">
        <f aca="false">AH7+AI7</f>
        <v>1026</v>
      </c>
      <c r="AK7" s="886" t="n">
        <f aca="false">AJ7/$AJ$13*100</f>
        <v>12.6152711176688</v>
      </c>
      <c r="AL7" s="882" t="n">
        <v>403</v>
      </c>
      <c r="AM7" s="882" t="n">
        <v>391</v>
      </c>
      <c r="AN7" s="884" t="n">
        <f aca="false">AL7+AM7</f>
        <v>794</v>
      </c>
      <c r="AO7" s="886" t="n">
        <f aca="false">AN7/$AN$13*100</f>
        <v>11.3266761768902</v>
      </c>
      <c r="AP7" s="882" t="n">
        <v>377</v>
      </c>
      <c r="AQ7" s="882" t="n">
        <v>318</v>
      </c>
      <c r="AR7" s="884" t="n">
        <f aca="false">AP7+AQ7</f>
        <v>695</v>
      </c>
      <c r="AS7" s="886" t="n">
        <f aca="false">AR7/$AR$13*100</f>
        <v>10.0783062645012</v>
      </c>
      <c r="AT7" s="882" t="n">
        <v>346</v>
      </c>
      <c r="AU7" s="882" t="n">
        <v>320</v>
      </c>
      <c r="AV7" s="884" t="n">
        <f aca="false">AT7+AU7</f>
        <v>666</v>
      </c>
      <c r="AW7" s="886" t="n">
        <f aca="false">AV7/$AV$13*100</f>
        <v>9.69291223984864</v>
      </c>
      <c r="AX7" s="882" t="n">
        <v>328</v>
      </c>
      <c r="AY7" s="882" t="n">
        <v>443</v>
      </c>
      <c r="AZ7" s="884" t="n">
        <f aca="false">AX7+AY7</f>
        <v>771</v>
      </c>
      <c r="BA7" s="886" t="n">
        <f aca="false">AZ7/$AZ$13*100</f>
        <v>13.1727319323424</v>
      </c>
      <c r="BB7" s="882" t="n">
        <v>417</v>
      </c>
      <c r="BC7" s="882" t="n">
        <v>487</v>
      </c>
      <c r="BD7" s="884" t="n">
        <v>904</v>
      </c>
      <c r="BE7" s="886" t="n">
        <f aca="false">BD7/$BD$13*100</f>
        <v>14.865975990791</v>
      </c>
      <c r="BF7" s="882" t="n">
        <v>401</v>
      </c>
      <c r="BG7" s="882" t="n">
        <v>522</v>
      </c>
      <c r="BH7" s="884" t="n">
        <v>923</v>
      </c>
      <c r="BI7" s="886" t="n">
        <v>13.21213856284</v>
      </c>
      <c r="BJ7" s="882" t="n">
        <v>342</v>
      </c>
      <c r="BK7" s="882" t="n">
        <v>386</v>
      </c>
      <c r="BL7" s="884" t="n">
        <f aca="false">+BJ7+BK7</f>
        <v>728</v>
      </c>
      <c r="BM7" s="886" t="n">
        <f aca="false">BL7/$BL$13*100</f>
        <v>11.8857142857143</v>
      </c>
      <c r="BN7" s="882" t="n">
        <v>399</v>
      </c>
      <c r="BO7" s="882" t="n">
        <v>300</v>
      </c>
      <c r="BP7" s="884" t="n">
        <f aca="false">+BN7+BO7</f>
        <v>699</v>
      </c>
      <c r="BQ7" s="886" t="n">
        <f aca="false">BP7/$BP$13*100</f>
        <v>10.6913429183236</v>
      </c>
      <c r="BR7" s="882" t="n">
        <v>341</v>
      </c>
      <c r="BS7" s="882" t="n">
        <v>242</v>
      </c>
      <c r="BT7" s="884" t="n">
        <v>583</v>
      </c>
      <c r="BU7" s="886" t="n">
        <v>9.04857985410523</v>
      </c>
      <c r="BV7" s="882" t="n">
        <v>263</v>
      </c>
      <c r="BW7" s="882" t="n">
        <v>313</v>
      </c>
      <c r="BX7" s="884" t="n">
        <v>576</v>
      </c>
      <c r="BY7" s="886" t="n">
        <v>9.03246040457896</v>
      </c>
      <c r="BZ7" s="882" t="n">
        <v>236</v>
      </c>
      <c r="CA7" s="882" t="n">
        <v>336</v>
      </c>
      <c r="CB7" s="884" t="n">
        <v>572</v>
      </c>
      <c r="CC7" s="886" t="n">
        <v>8.46153846153846</v>
      </c>
      <c r="CD7" s="882" t="n">
        <v>320</v>
      </c>
      <c r="CE7" s="882" t="n">
        <v>388</v>
      </c>
      <c r="CF7" s="884" t="n">
        <v>708</v>
      </c>
      <c r="CG7" s="886" t="n">
        <v>11.2774769034724</v>
      </c>
      <c r="CH7" s="882" t="n">
        <v>216</v>
      </c>
      <c r="CI7" s="882" t="n">
        <v>422</v>
      </c>
      <c r="CJ7" s="884" t="n">
        <v>638</v>
      </c>
      <c r="CK7" s="886" t="n">
        <v>10.9003929608748</v>
      </c>
      <c r="CL7" s="882" t="n">
        <v>353</v>
      </c>
      <c r="CM7" s="882" t="n">
        <v>480</v>
      </c>
      <c r="CN7" s="884" t="n">
        <f aca="false">CM7+CL7</f>
        <v>833</v>
      </c>
      <c r="CO7" s="886" t="n">
        <v>10.6794871794872</v>
      </c>
      <c r="CP7" s="882" t="n">
        <v>317</v>
      </c>
      <c r="CQ7" s="882" t="n">
        <v>443</v>
      </c>
      <c r="CR7" s="884" t="n">
        <f aca="false">CQ7+CP7</f>
        <v>760</v>
      </c>
      <c r="CS7" s="886" t="n">
        <v>9.53456279011416</v>
      </c>
    </row>
    <row r="8" customFormat="false" ht="24.95" hidden="false" customHeight="true" outlineLevel="0" collapsed="false">
      <c r="A8" s="800" t="s">
        <v>491</v>
      </c>
      <c r="B8" s="888" t="n">
        <v>1978</v>
      </c>
      <c r="C8" s="888" t="n">
        <v>1975</v>
      </c>
      <c r="D8" s="888" t="n">
        <v>3953</v>
      </c>
      <c r="E8" s="889" t="n">
        <f aca="false">D8/$D$13*100</f>
        <v>47.7415458937198</v>
      </c>
      <c r="F8" s="888" t="n">
        <v>1728</v>
      </c>
      <c r="G8" s="888" t="n">
        <v>2444</v>
      </c>
      <c r="H8" s="888" t="n">
        <f aca="false">SUM(F8:G8)</f>
        <v>4172</v>
      </c>
      <c r="I8" s="889" t="n">
        <f aca="false">H8/$H$13*100</f>
        <v>50.0780218461169</v>
      </c>
      <c r="J8" s="354" t="n">
        <v>1734</v>
      </c>
      <c r="K8" s="354" t="n">
        <v>2879</v>
      </c>
      <c r="L8" s="354" t="n">
        <f aca="false">SUM(J8:K8)</f>
        <v>4613</v>
      </c>
      <c r="M8" s="889" t="n">
        <f aca="false">L8/$L$13*100</f>
        <v>51.2612512501389</v>
      </c>
      <c r="N8" s="368" t="n">
        <v>1658</v>
      </c>
      <c r="O8" s="368" t="n">
        <v>2729</v>
      </c>
      <c r="P8" s="354" t="n">
        <f aca="false">SUM(N8:O8)</f>
        <v>4387</v>
      </c>
      <c r="Q8" s="890" t="n">
        <f aca="false">P8/$P$13*100</f>
        <v>50.5939338023296</v>
      </c>
      <c r="R8" s="888" t="n">
        <v>1648</v>
      </c>
      <c r="S8" s="888" t="n">
        <v>2785</v>
      </c>
      <c r="T8" s="354" t="n">
        <f aca="false">R8+S8</f>
        <v>4433</v>
      </c>
      <c r="U8" s="890" t="n">
        <f aca="false">T8/$T$13*100</f>
        <v>50.8838383838384</v>
      </c>
      <c r="V8" s="888" t="s">
        <v>427</v>
      </c>
      <c r="W8" s="888" t="s">
        <v>427</v>
      </c>
      <c r="X8" s="888" t="s">
        <v>427</v>
      </c>
      <c r="Y8" s="891" t="s">
        <v>427</v>
      </c>
      <c r="Z8" s="888" t="n">
        <v>1270</v>
      </c>
      <c r="AA8" s="888" t="n">
        <v>2421</v>
      </c>
      <c r="AB8" s="354" t="n">
        <f aca="false">Z8+AA8</f>
        <v>3691</v>
      </c>
      <c r="AC8" s="890" t="n">
        <f aca="false">AB8/$AB$13*100</f>
        <v>48.9652427699655</v>
      </c>
      <c r="AD8" s="888" t="n">
        <v>1506</v>
      </c>
      <c r="AE8" s="888" t="n">
        <v>2558</v>
      </c>
      <c r="AF8" s="354" t="n">
        <f aca="false">AD8+AE8</f>
        <v>4064</v>
      </c>
      <c r="AG8" s="890" t="n">
        <f aca="false">AF8/$AF$13*100</f>
        <v>50.0369367150948</v>
      </c>
      <c r="AH8" s="888" t="n">
        <v>1278</v>
      </c>
      <c r="AI8" s="888" t="n">
        <v>2694</v>
      </c>
      <c r="AJ8" s="354" t="n">
        <f aca="false">AH8+AI8</f>
        <v>3972</v>
      </c>
      <c r="AK8" s="890" t="n">
        <f aca="false">AJ8/$AJ$13*100</f>
        <v>48.8380671338989</v>
      </c>
      <c r="AL8" s="888" t="n">
        <v>1126</v>
      </c>
      <c r="AM8" s="888" t="n">
        <v>2395</v>
      </c>
      <c r="AN8" s="354" t="n">
        <f aca="false">AL8+AM8</f>
        <v>3521</v>
      </c>
      <c r="AO8" s="890" t="n">
        <f aca="false">AN8/$AN$13*100</f>
        <v>50.228245363766</v>
      </c>
      <c r="AP8" s="888" t="n">
        <v>1158</v>
      </c>
      <c r="AQ8" s="888" t="n">
        <v>2226</v>
      </c>
      <c r="AR8" s="354" t="n">
        <f aca="false">AP8+AQ8</f>
        <v>3384</v>
      </c>
      <c r="AS8" s="890" t="n">
        <f aca="false">AR8/$AR$13*100</f>
        <v>49.0719257540603</v>
      </c>
      <c r="AT8" s="888" t="n">
        <v>1110</v>
      </c>
      <c r="AU8" s="888" t="n">
        <v>2303</v>
      </c>
      <c r="AV8" s="354" t="n">
        <f aca="false">AT8+AU8</f>
        <v>3413</v>
      </c>
      <c r="AW8" s="890" t="n">
        <f aca="false">AV8/$AV$13*100</f>
        <v>49.6725367486538</v>
      </c>
      <c r="AX8" s="888" t="n">
        <v>994</v>
      </c>
      <c r="AY8" s="888" t="n">
        <v>1781</v>
      </c>
      <c r="AZ8" s="354" t="n">
        <f aca="false">AX8+AY8</f>
        <v>2775</v>
      </c>
      <c r="BA8" s="890" t="n">
        <f aca="false">AZ8/$AZ$13*100</f>
        <v>47.4115838031779</v>
      </c>
      <c r="BB8" s="888" t="n">
        <v>1161</v>
      </c>
      <c r="BC8" s="888" t="n">
        <v>1647</v>
      </c>
      <c r="BD8" s="354" t="n">
        <v>2808</v>
      </c>
      <c r="BE8" s="890" t="n">
        <f aca="false">BD8/$BD$13*100</f>
        <v>46.1766156882092</v>
      </c>
      <c r="BF8" s="888" t="n">
        <v>1185</v>
      </c>
      <c r="BG8" s="888" t="n">
        <v>2103</v>
      </c>
      <c r="BH8" s="354" t="n">
        <v>3288</v>
      </c>
      <c r="BI8" s="890" t="n">
        <v>47.0655596908102</v>
      </c>
      <c r="BJ8" s="888" t="n">
        <v>1112</v>
      </c>
      <c r="BK8" s="888" t="n">
        <v>1874</v>
      </c>
      <c r="BL8" s="354" t="n">
        <f aca="false">+BJ8+BK8</f>
        <v>2986</v>
      </c>
      <c r="BM8" s="890" t="n">
        <f aca="false">BL8/$BL$13*100</f>
        <v>48.7510204081633</v>
      </c>
      <c r="BN8" s="888" t="n">
        <v>1229</v>
      </c>
      <c r="BO8" s="888" t="n">
        <v>2153</v>
      </c>
      <c r="BP8" s="354" t="n">
        <f aca="false">+BN8+BO8</f>
        <v>3382</v>
      </c>
      <c r="BQ8" s="890" t="n">
        <f aca="false">BP8/$BP$13*100</f>
        <v>51.7283572958091</v>
      </c>
      <c r="BR8" s="888" t="n">
        <v>1139</v>
      </c>
      <c r="BS8" s="888" t="n">
        <v>2113</v>
      </c>
      <c r="BT8" s="354" t="n">
        <v>3252</v>
      </c>
      <c r="BU8" s="890" t="n">
        <v>50.4733819649232</v>
      </c>
      <c r="BV8" s="888" t="n">
        <v>986</v>
      </c>
      <c r="BW8" s="888" t="n">
        <v>2224</v>
      </c>
      <c r="BX8" s="354" t="n">
        <v>3210</v>
      </c>
      <c r="BY8" s="890" t="n">
        <v>50.3371491296848</v>
      </c>
      <c r="BZ8" s="888" t="n">
        <v>991</v>
      </c>
      <c r="CA8" s="888" t="n">
        <v>2536</v>
      </c>
      <c r="CB8" s="354" t="n">
        <v>3527</v>
      </c>
      <c r="CC8" s="890" t="n">
        <v>52.1745562130178</v>
      </c>
      <c r="CD8" s="888" t="n">
        <v>747</v>
      </c>
      <c r="CE8" s="888" t="n">
        <v>2061</v>
      </c>
      <c r="CF8" s="354" t="n">
        <v>2808</v>
      </c>
      <c r="CG8" s="890" t="n">
        <v>44.7276202612297</v>
      </c>
      <c r="CH8" s="888" t="n">
        <v>601</v>
      </c>
      <c r="CI8" s="888" t="n">
        <v>1976</v>
      </c>
      <c r="CJ8" s="354" t="n">
        <v>2577</v>
      </c>
      <c r="CK8" s="890" t="n">
        <v>44.0287032291133</v>
      </c>
      <c r="CL8" s="888" t="n">
        <v>941</v>
      </c>
      <c r="CM8" s="888" t="n">
        <v>2525</v>
      </c>
      <c r="CN8" s="354" t="n">
        <f aca="false">CM8+CL8</f>
        <v>3466</v>
      </c>
      <c r="CO8" s="890" t="n">
        <v>44.4358974358974</v>
      </c>
      <c r="CP8" s="888" t="n">
        <v>874</v>
      </c>
      <c r="CQ8" s="888" t="n">
        <v>2450</v>
      </c>
      <c r="CR8" s="354" t="n">
        <f aca="false">CQ8+CP8</f>
        <v>3324</v>
      </c>
      <c r="CS8" s="890" t="n">
        <v>41.7011667293941</v>
      </c>
    </row>
    <row r="9" customFormat="false" ht="24.95" hidden="false" customHeight="true" outlineLevel="0" collapsed="false">
      <c r="A9" s="800" t="s">
        <v>492</v>
      </c>
      <c r="B9" s="888" t="n">
        <v>1199</v>
      </c>
      <c r="C9" s="888" t="n">
        <v>1522</v>
      </c>
      <c r="D9" s="888" t="n">
        <v>2721</v>
      </c>
      <c r="E9" s="889" t="n">
        <f aca="false">D9/$D$13*100</f>
        <v>32.8623188405797</v>
      </c>
      <c r="F9" s="888" t="n">
        <v>1057</v>
      </c>
      <c r="G9" s="888" t="n">
        <v>1622</v>
      </c>
      <c r="H9" s="888" t="n">
        <f aca="false">SUM(F9:G9)</f>
        <v>2679</v>
      </c>
      <c r="I9" s="889" t="n">
        <f aca="false">H9/$H$13*100</f>
        <v>32.1570039611091</v>
      </c>
      <c r="J9" s="354" t="n">
        <v>1076</v>
      </c>
      <c r="K9" s="354" t="n">
        <v>1789</v>
      </c>
      <c r="L9" s="354" t="n">
        <f aca="false">SUM(J9:K9)</f>
        <v>2865</v>
      </c>
      <c r="M9" s="889" t="n">
        <f aca="false">L9/$L$13*100</f>
        <v>31.8368707634182</v>
      </c>
      <c r="N9" s="368" t="n">
        <v>1038</v>
      </c>
      <c r="O9" s="368" t="n">
        <v>1726</v>
      </c>
      <c r="P9" s="354" t="n">
        <f aca="false">SUM(N9:O9)</f>
        <v>2764</v>
      </c>
      <c r="Q9" s="890" t="n">
        <f aca="false">P9/$P$13*100</f>
        <v>31.8763695075539</v>
      </c>
      <c r="R9" s="888" t="n">
        <v>1051</v>
      </c>
      <c r="S9" s="888" t="n">
        <v>1792</v>
      </c>
      <c r="T9" s="354" t="n">
        <f aca="false">R9+S9</f>
        <v>2843</v>
      </c>
      <c r="U9" s="890" t="n">
        <f aca="false">T9/$T$13*100</f>
        <v>32.6331496786042</v>
      </c>
      <c r="V9" s="888" t="s">
        <v>427</v>
      </c>
      <c r="W9" s="888" t="s">
        <v>427</v>
      </c>
      <c r="X9" s="888" t="s">
        <v>427</v>
      </c>
      <c r="Y9" s="891" t="s">
        <v>427</v>
      </c>
      <c r="Z9" s="888" t="n">
        <v>947</v>
      </c>
      <c r="AA9" s="888" t="n">
        <v>1621</v>
      </c>
      <c r="AB9" s="354" t="n">
        <f aca="false">Z9+AA9</f>
        <v>2568</v>
      </c>
      <c r="AC9" s="890" t="n">
        <f aca="false">AB9/$AB$13*100</f>
        <v>34.0673918811356</v>
      </c>
      <c r="AD9" s="888" t="n">
        <v>1088</v>
      </c>
      <c r="AE9" s="888" t="n">
        <v>1606</v>
      </c>
      <c r="AF9" s="354" t="n">
        <f aca="false">AD9+AE9</f>
        <v>2694</v>
      </c>
      <c r="AG9" s="890" t="n">
        <f aca="false">AF9/$AF$13*100</f>
        <v>33.1691701551342</v>
      </c>
      <c r="AH9" s="888" t="n">
        <v>832</v>
      </c>
      <c r="AI9" s="888" t="n">
        <v>1825</v>
      </c>
      <c r="AJ9" s="354" t="n">
        <f aca="false">AH9+AI9</f>
        <v>2657</v>
      </c>
      <c r="AK9" s="890" t="n">
        <f aca="false">AJ9/$AJ$13*100</f>
        <v>32.6693716955613</v>
      </c>
      <c r="AL9" s="888" t="n">
        <v>700</v>
      </c>
      <c r="AM9" s="888" t="n">
        <v>1430</v>
      </c>
      <c r="AN9" s="354" t="n">
        <f aca="false">AL9+AM9</f>
        <v>2130</v>
      </c>
      <c r="AO9" s="890" t="n">
        <f aca="false">AN9/$AN$13*100</f>
        <v>30.3851640513552</v>
      </c>
      <c r="AP9" s="888" t="n">
        <v>691</v>
      </c>
      <c r="AQ9" s="888" t="n">
        <v>1681</v>
      </c>
      <c r="AR9" s="354" t="n">
        <f aca="false">AP9+AQ9</f>
        <v>2372</v>
      </c>
      <c r="AS9" s="890" t="n">
        <f aca="false">AR9/$AR$13*100</f>
        <v>34.3967517401392</v>
      </c>
      <c r="AT9" s="888" t="n">
        <v>726</v>
      </c>
      <c r="AU9" s="888" t="n">
        <v>1553</v>
      </c>
      <c r="AV9" s="354" t="n">
        <f aca="false">AT9+AU9</f>
        <v>2279</v>
      </c>
      <c r="AW9" s="890" t="n">
        <f aca="false">AV9/$AV$13*100</f>
        <v>33.1683888808034</v>
      </c>
      <c r="AX9" s="888" t="n">
        <v>683</v>
      </c>
      <c r="AY9" s="888" t="n">
        <v>1196</v>
      </c>
      <c r="AZ9" s="354" t="n">
        <f aca="false">AX9+AY9</f>
        <v>1879</v>
      </c>
      <c r="BA9" s="890" t="n">
        <f aca="false">AZ9/$AZ$13*100</f>
        <v>32.1031949427644</v>
      </c>
      <c r="BB9" s="888" t="n">
        <v>772</v>
      </c>
      <c r="BC9" s="888" t="n">
        <v>1209</v>
      </c>
      <c r="BD9" s="354" t="n">
        <v>1981</v>
      </c>
      <c r="BE9" s="890" t="n">
        <f aca="false">BD9/$BD$13*100</f>
        <v>32.5768788028285</v>
      </c>
      <c r="BF9" s="888" t="n">
        <v>815</v>
      </c>
      <c r="BG9" s="888" t="n">
        <v>1428</v>
      </c>
      <c r="BH9" s="354" t="n">
        <v>2243</v>
      </c>
      <c r="BI9" s="890" t="n">
        <v>32.107071285428</v>
      </c>
      <c r="BJ9" s="888" t="n">
        <v>690</v>
      </c>
      <c r="BK9" s="888" t="n">
        <v>1215</v>
      </c>
      <c r="BL9" s="354" t="n">
        <f aca="false">+BJ9+BK9</f>
        <v>1905</v>
      </c>
      <c r="BM9" s="890" t="n">
        <f aca="false">BL9/$BL$13*100</f>
        <v>31.1020408163265</v>
      </c>
      <c r="BN9" s="888" t="n">
        <v>751</v>
      </c>
      <c r="BO9" s="888" t="n">
        <v>1223</v>
      </c>
      <c r="BP9" s="354" t="n">
        <f aca="false">+BN9+BO9</f>
        <v>1974</v>
      </c>
      <c r="BQ9" s="890" t="n">
        <f aca="false">BP9/$BP$13*100</f>
        <v>30.1927194860814</v>
      </c>
      <c r="BR9" s="888" t="n">
        <v>837</v>
      </c>
      <c r="BS9" s="888" t="n">
        <v>1229</v>
      </c>
      <c r="BT9" s="354" t="n">
        <v>2066</v>
      </c>
      <c r="BU9" s="890" t="n">
        <v>32.0658078534844</v>
      </c>
      <c r="BV9" s="888" t="n">
        <v>667</v>
      </c>
      <c r="BW9" s="888" t="n">
        <v>1339</v>
      </c>
      <c r="BX9" s="354" t="n">
        <v>2006</v>
      </c>
      <c r="BY9" s="890" t="n">
        <v>31.4567978673357</v>
      </c>
      <c r="BZ9" s="888" t="n">
        <v>669</v>
      </c>
      <c r="CA9" s="888" t="n">
        <v>1420</v>
      </c>
      <c r="CB9" s="354" t="n">
        <v>2089</v>
      </c>
      <c r="CC9" s="890" t="n">
        <v>30.9023668639053</v>
      </c>
      <c r="CD9" s="888" t="n">
        <v>684</v>
      </c>
      <c r="CE9" s="888" t="n">
        <v>1448</v>
      </c>
      <c r="CF9" s="354" t="n">
        <v>2132</v>
      </c>
      <c r="CG9" s="890" t="n">
        <v>33.9598598279707</v>
      </c>
      <c r="CH9" s="888" t="n">
        <v>588</v>
      </c>
      <c r="CI9" s="888" t="n">
        <v>1470</v>
      </c>
      <c r="CJ9" s="354" t="n">
        <v>2058</v>
      </c>
      <c r="CK9" s="890" t="n">
        <v>35.1614556637622</v>
      </c>
      <c r="CL9" s="888" t="n">
        <v>823</v>
      </c>
      <c r="CM9" s="888" t="n">
        <v>1996</v>
      </c>
      <c r="CN9" s="354" t="n">
        <f aca="false">CM9+CL9</f>
        <v>2819</v>
      </c>
      <c r="CO9" s="890" t="n">
        <v>36.1410256410256</v>
      </c>
      <c r="CP9" s="888" t="n">
        <v>763</v>
      </c>
      <c r="CQ9" s="888" t="n">
        <v>2220</v>
      </c>
      <c r="CR9" s="354" t="n">
        <f aca="false">CQ9+CP9</f>
        <v>2983</v>
      </c>
      <c r="CS9" s="890" t="n">
        <v>37.4231589511981</v>
      </c>
    </row>
    <row r="10" customFormat="false" ht="24.95" hidden="false" customHeight="true" outlineLevel="0" collapsed="false">
      <c r="A10" s="800" t="s">
        <v>493</v>
      </c>
      <c r="B10" s="888" t="n">
        <v>157</v>
      </c>
      <c r="C10" s="888" t="n">
        <v>219</v>
      </c>
      <c r="D10" s="888" t="n">
        <v>376</v>
      </c>
      <c r="E10" s="889" t="n">
        <f aca="false">D10/$D$13*100</f>
        <v>4.54106280193237</v>
      </c>
      <c r="F10" s="888" t="n">
        <v>90</v>
      </c>
      <c r="G10" s="888" t="n">
        <v>139</v>
      </c>
      <c r="H10" s="888" t="n">
        <f aca="false">SUM(F10:G10)</f>
        <v>229</v>
      </c>
      <c r="I10" s="889" t="n">
        <f aca="false">H10/$H$13*100</f>
        <v>2.74876965550354</v>
      </c>
      <c r="J10" s="354" t="n">
        <v>107</v>
      </c>
      <c r="K10" s="354" t="n">
        <v>109</v>
      </c>
      <c r="L10" s="354" t="n">
        <f aca="false">SUM(J10:K10)</f>
        <v>216</v>
      </c>
      <c r="M10" s="889" t="n">
        <f aca="false">L10/$L$13*100</f>
        <v>2.40026669629959</v>
      </c>
      <c r="N10" s="368" t="n">
        <v>109</v>
      </c>
      <c r="O10" s="368" t="n">
        <v>108</v>
      </c>
      <c r="P10" s="354" t="n">
        <f aca="false">SUM(N10:O10)</f>
        <v>217</v>
      </c>
      <c r="Q10" s="890" t="n">
        <f aca="false">P10/$P$13*100</f>
        <v>2.50259485641794</v>
      </c>
      <c r="R10" s="888" t="n">
        <v>96</v>
      </c>
      <c r="S10" s="888" t="n">
        <v>108</v>
      </c>
      <c r="T10" s="354" t="n">
        <f aca="false">R10+S10</f>
        <v>204</v>
      </c>
      <c r="U10" s="890" t="n">
        <f aca="false">T10/$T$13*100</f>
        <v>2.34159779614325</v>
      </c>
      <c r="V10" s="892" t="n">
        <f aca="false">U10/$T$13*100</f>
        <v>0.0268778443083477</v>
      </c>
      <c r="W10" s="888" t="s">
        <v>427</v>
      </c>
      <c r="X10" s="888" t="s">
        <v>427</v>
      </c>
      <c r="Y10" s="891" t="s">
        <v>427</v>
      </c>
      <c r="Z10" s="888" t="n">
        <v>102</v>
      </c>
      <c r="AA10" s="888" t="n">
        <v>185</v>
      </c>
      <c r="AB10" s="893" t="n">
        <f aca="false">Z10+AA10</f>
        <v>287</v>
      </c>
      <c r="AC10" s="890" t="n">
        <f aca="false">AB10/$AB$13*100</f>
        <v>3.80737596179358</v>
      </c>
      <c r="AD10" s="888" t="n">
        <v>103</v>
      </c>
      <c r="AE10" s="888" t="n">
        <v>163</v>
      </c>
      <c r="AF10" s="893" t="n">
        <f aca="false">AD10+AE10</f>
        <v>266</v>
      </c>
      <c r="AG10" s="890" t="n">
        <f aca="false">AF10/$AF$13*100</f>
        <v>3.27505540507264</v>
      </c>
      <c r="AH10" s="888" t="n">
        <v>108</v>
      </c>
      <c r="AI10" s="888" t="n">
        <v>237</v>
      </c>
      <c r="AJ10" s="893" t="n">
        <f aca="false">AH10+AI10</f>
        <v>345</v>
      </c>
      <c r="AK10" s="890" t="n">
        <f aca="false">AJ10/$AJ$13*100</f>
        <v>4.24197713021025</v>
      </c>
      <c r="AL10" s="888" t="n">
        <v>118</v>
      </c>
      <c r="AM10" s="888" t="n">
        <v>365</v>
      </c>
      <c r="AN10" s="893" t="n">
        <f aca="false">AL10+AM10</f>
        <v>483</v>
      </c>
      <c r="AO10" s="890" t="n">
        <f aca="false">AN10/$AN$13*100</f>
        <v>6.89015691868759</v>
      </c>
      <c r="AP10" s="888" t="n">
        <v>128</v>
      </c>
      <c r="AQ10" s="888" t="n">
        <v>220</v>
      </c>
      <c r="AR10" s="893" t="n">
        <f aca="false">AP10+AQ10</f>
        <v>348</v>
      </c>
      <c r="AS10" s="890" t="n">
        <f aca="false">AR10/$AR$13*100</f>
        <v>5.04640371229698</v>
      </c>
      <c r="AT10" s="888" t="n">
        <v>128</v>
      </c>
      <c r="AU10" s="888" t="n">
        <v>244</v>
      </c>
      <c r="AV10" s="893" t="n">
        <f aca="false">AT10+AU10</f>
        <v>372</v>
      </c>
      <c r="AW10" s="890" t="n">
        <f aca="false">AV10/$AV$13*100</f>
        <v>5.41405908892447</v>
      </c>
      <c r="AX10" s="888" t="n">
        <v>153</v>
      </c>
      <c r="AY10" s="888" t="n">
        <v>201</v>
      </c>
      <c r="AZ10" s="893" t="n">
        <f aca="false">AX10+AY10</f>
        <v>354</v>
      </c>
      <c r="BA10" s="890" t="n">
        <f aca="false">AZ10/$AZ$13*100</f>
        <v>6.04818042029728</v>
      </c>
      <c r="BB10" s="888" t="n">
        <v>89</v>
      </c>
      <c r="BC10" s="888" t="n">
        <v>203</v>
      </c>
      <c r="BD10" s="893" t="n">
        <v>292</v>
      </c>
      <c r="BE10" s="890" t="n">
        <f aca="false">BD10/$BD$13*100</f>
        <v>4.80184180233514</v>
      </c>
      <c r="BF10" s="888" t="n">
        <v>168</v>
      </c>
      <c r="BG10" s="888" t="n">
        <v>255</v>
      </c>
      <c r="BH10" s="893" t="n">
        <v>423</v>
      </c>
      <c r="BI10" s="890" t="n">
        <v>6.05496707701117</v>
      </c>
      <c r="BJ10" s="888" t="n">
        <v>154</v>
      </c>
      <c r="BK10" s="888" t="n">
        <v>204</v>
      </c>
      <c r="BL10" s="893" t="n">
        <f aca="false">+BJ10+BK10</f>
        <v>358</v>
      </c>
      <c r="BM10" s="890" t="n">
        <f aca="false">BL10/$BL$13*100</f>
        <v>5.84489795918367</v>
      </c>
      <c r="BN10" s="888" t="n">
        <v>136</v>
      </c>
      <c r="BO10" s="888" t="n">
        <v>238</v>
      </c>
      <c r="BP10" s="893" t="n">
        <f aca="false">+BN10+BO10</f>
        <v>374</v>
      </c>
      <c r="BQ10" s="890" t="n">
        <f aca="false">BP10/$BP$13*100</f>
        <v>5.72040379320893</v>
      </c>
      <c r="BR10" s="888" t="n">
        <v>160</v>
      </c>
      <c r="BS10" s="888" t="n">
        <v>267</v>
      </c>
      <c r="BT10" s="893" t="n">
        <v>427</v>
      </c>
      <c r="BU10" s="890" t="n">
        <v>6.62734750892441</v>
      </c>
      <c r="BV10" s="888" t="n">
        <v>177</v>
      </c>
      <c r="BW10" s="888" t="n">
        <v>271</v>
      </c>
      <c r="BX10" s="893" t="n">
        <v>448</v>
      </c>
      <c r="BY10" s="890" t="n">
        <v>7.02524698133919</v>
      </c>
      <c r="BZ10" s="888" t="n">
        <v>160</v>
      </c>
      <c r="CA10" s="888" t="n">
        <v>297</v>
      </c>
      <c r="CB10" s="893" t="n">
        <v>457</v>
      </c>
      <c r="CC10" s="890" t="n">
        <v>6.7603550295858</v>
      </c>
      <c r="CD10" s="888" t="n">
        <v>161</v>
      </c>
      <c r="CE10" s="888" t="n">
        <v>312</v>
      </c>
      <c r="CF10" s="893" t="n">
        <v>473</v>
      </c>
      <c r="CG10" s="890" t="n">
        <v>7.53424657534247</v>
      </c>
      <c r="CH10" s="888" t="n">
        <v>155</v>
      </c>
      <c r="CI10" s="888" t="n">
        <v>308</v>
      </c>
      <c r="CJ10" s="893" t="n">
        <v>463</v>
      </c>
      <c r="CK10" s="890" t="n">
        <v>7.91047326157526</v>
      </c>
      <c r="CL10" s="888" t="n">
        <v>194</v>
      </c>
      <c r="CM10" s="888" t="n">
        <v>355</v>
      </c>
      <c r="CN10" s="893" t="n">
        <f aca="false">CM10+CL10</f>
        <v>549</v>
      </c>
      <c r="CO10" s="890" t="n">
        <v>7.03846153846154</v>
      </c>
      <c r="CP10" s="888" t="n">
        <v>189</v>
      </c>
      <c r="CQ10" s="888" t="n">
        <v>530</v>
      </c>
      <c r="CR10" s="893" t="n">
        <f aca="false">CQ10+CP10</f>
        <v>719</v>
      </c>
      <c r="CS10" s="890" t="n">
        <v>9.02019821854221</v>
      </c>
    </row>
    <row r="11" customFormat="false" ht="24.95" hidden="false" customHeight="true" outlineLevel="0" collapsed="false">
      <c r="A11" s="800" t="s">
        <v>494</v>
      </c>
      <c r="B11" s="888" t="n">
        <v>47</v>
      </c>
      <c r="C11" s="888" t="n">
        <v>42</v>
      </c>
      <c r="D11" s="888" t="n">
        <v>89</v>
      </c>
      <c r="E11" s="889" t="n">
        <f aca="false">D11/$D$13*100</f>
        <v>1.07487922705314</v>
      </c>
      <c r="F11" s="888" t="n">
        <v>35</v>
      </c>
      <c r="G11" s="888" t="n">
        <v>34</v>
      </c>
      <c r="H11" s="888" t="n">
        <f aca="false">SUM(F11:G11)</f>
        <v>69</v>
      </c>
      <c r="I11" s="889" t="n">
        <f aca="false">H11/$H$13*100</f>
        <v>0.828231904933381</v>
      </c>
      <c r="J11" s="354" t="n">
        <v>29</v>
      </c>
      <c r="K11" s="354" t="n">
        <v>37</v>
      </c>
      <c r="L11" s="354" t="n">
        <f aca="false">SUM(J11:K11)</f>
        <v>66</v>
      </c>
      <c r="M11" s="889" t="n">
        <f aca="false">L11/$L$13*100</f>
        <v>0.733414823869319</v>
      </c>
      <c r="N11" s="368" t="n">
        <v>32</v>
      </c>
      <c r="O11" s="368" t="n">
        <v>41</v>
      </c>
      <c r="P11" s="354" t="n">
        <f aca="false">SUM(N11:O11)</f>
        <v>73</v>
      </c>
      <c r="Q11" s="890" t="n">
        <f aca="false">P11/$P$13*100</f>
        <v>0.841886748933226</v>
      </c>
      <c r="R11" s="888" t="n">
        <v>46</v>
      </c>
      <c r="S11" s="888" t="n">
        <v>44</v>
      </c>
      <c r="T11" s="354" t="n">
        <f aca="false">R11+S11</f>
        <v>90</v>
      </c>
      <c r="U11" s="890" t="n">
        <f aca="false">T11/$T$13*100</f>
        <v>1.03305785123967</v>
      </c>
      <c r="V11" s="888" t="s">
        <v>427</v>
      </c>
      <c r="W11" s="888" t="s">
        <v>427</v>
      </c>
      <c r="X11" s="888" t="s">
        <v>427</v>
      </c>
      <c r="Y11" s="891" t="s">
        <v>427</v>
      </c>
      <c r="Z11" s="888" t="n">
        <v>38</v>
      </c>
      <c r="AA11" s="888" t="n">
        <v>46</v>
      </c>
      <c r="AB11" s="893" t="n">
        <f aca="false">Z11+AA11</f>
        <v>84</v>
      </c>
      <c r="AC11" s="890" t="n">
        <f aca="false">AB11/$AB$13*100</f>
        <v>1.11435394003715</v>
      </c>
      <c r="AD11" s="888" t="n">
        <v>46</v>
      </c>
      <c r="AE11" s="888" t="n">
        <v>66</v>
      </c>
      <c r="AF11" s="893" t="n">
        <f aca="false">AD11+AE11</f>
        <v>112</v>
      </c>
      <c r="AG11" s="890" t="n">
        <f aca="false">AF11/$AF$13*100</f>
        <v>1.37897069687269</v>
      </c>
      <c r="AH11" s="888" t="n">
        <v>31</v>
      </c>
      <c r="AI11" s="888" t="n">
        <v>102</v>
      </c>
      <c r="AJ11" s="893" t="n">
        <f aca="false">AH11+AI11</f>
        <v>133</v>
      </c>
      <c r="AK11" s="890" t="n">
        <f aca="false">AJ11/$AJ$13*100</f>
        <v>1.63531292266076</v>
      </c>
      <c r="AL11" s="888" t="n">
        <v>17</v>
      </c>
      <c r="AM11" s="888" t="n">
        <v>65</v>
      </c>
      <c r="AN11" s="893" t="n">
        <f aca="false">AL11+AM11</f>
        <v>82</v>
      </c>
      <c r="AO11" s="890" t="n">
        <f aca="false">AN11/$AN$13*100</f>
        <v>1.169757489301</v>
      </c>
      <c r="AP11" s="888" t="n">
        <v>20</v>
      </c>
      <c r="AQ11" s="888" t="n">
        <v>77</v>
      </c>
      <c r="AR11" s="893" t="n">
        <f aca="false">AP11+AQ11</f>
        <v>97</v>
      </c>
      <c r="AS11" s="890" t="n">
        <f aca="false">AR11/$AR$13*100</f>
        <v>1.40661252900232</v>
      </c>
      <c r="AT11" s="888" t="n">
        <v>32</v>
      </c>
      <c r="AU11" s="888" t="n">
        <v>109</v>
      </c>
      <c r="AV11" s="893" t="n">
        <f aca="false">AT11+AU11</f>
        <v>141</v>
      </c>
      <c r="AW11" s="890" t="n">
        <f aca="false">AV11/$AV$13*100</f>
        <v>2.05210304176976</v>
      </c>
      <c r="AX11" s="888" t="n">
        <v>22</v>
      </c>
      <c r="AY11" s="888" t="n">
        <v>52</v>
      </c>
      <c r="AZ11" s="893" t="n">
        <f aca="false">AX11+AY11</f>
        <v>74</v>
      </c>
      <c r="BA11" s="890" t="n">
        <f aca="false">AZ11/$AZ$13*100</f>
        <v>1.26430890141808</v>
      </c>
      <c r="BB11" s="888" t="n">
        <v>36</v>
      </c>
      <c r="BC11" s="888" t="n">
        <v>60</v>
      </c>
      <c r="BD11" s="893" t="n">
        <v>96</v>
      </c>
      <c r="BE11" s="890" t="n">
        <f aca="false">BD11/$BD$13*100</f>
        <v>1.57868771583621</v>
      </c>
      <c r="BF11" s="888" t="n">
        <v>50</v>
      </c>
      <c r="BG11" s="888" t="n">
        <v>59</v>
      </c>
      <c r="BH11" s="893" t="n">
        <v>109</v>
      </c>
      <c r="BI11" s="890" t="n">
        <v>1.56026338391068</v>
      </c>
      <c r="BJ11" s="888" t="n">
        <v>43</v>
      </c>
      <c r="BK11" s="888" t="n">
        <v>105</v>
      </c>
      <c r="BL11" s="893" t="n">
        <f aca="false">+BJ11+BK11</f>
        <v>148</v>
      </c>
      <c r="BM11" s="890" t="n">
        <f aca="false">BL11/$BL$13*100</f>
        <v>2.41632653061225</v>
      </c>
      <c r="BN11" s="888" t="n">
        <v>24</v>
      </c>
      <c r="BO11" s="888" t="n">
        <v>85</v>
      </c>
      <c r="BP11" s="893" t="n">
        <f aca="false">+BN11+BO11</f>
        <v>109</v>
      </c>
      <c r="BQ11" s="890" t="n">
        <f aca="false">BP11/$BP$13*100</f>
        <v>1.66717650657694</v>
      </c>
      <c r="BR11" s="888" t="n">
        <v>28</v>
      </c>
      <c r="BS11" s="888" t="n">
        <v>87</v>
      </c>
      <c r="BT11" s="893" t="n">
        <v>115</v>
      </c>
      <c r="BU11" s="890" t="n">
        <v>1.78488281856278</v>
      </c>
      <c r="BV11" s="888" t="n">
        <v>37</v>
      </c>
      <c r="BW11" s="888" t="n">
        <v>100</v>
      </c>
      <c r="BX11" s="893" t="n">
        <v>137</v>
      </c>
      <c r="BY11" s="890" t="n">
        <v>2.14834561706131</v>
      </c>
      <c r="BZ11" s="888" t="n">
        <v>25</v>
      </c>
      <c r="CA11" s="888" t="n">
        <v>90</v>
      </c>
      <c r="CB11" s="893" t="n">
        <v>115</v>
      </c>
      <c r="CC11" s="890" t="n">
        <v>1.70118343195266</v>
      </c>
      <c r="CD11" s="888" t="n">
        <v>27</v>
      </c>
      <c r="CE11" s="888" t="n">
        <v>130</v>
      </c>
      <c r="CF11" s="893" t="n">
        <v>157</v>
      </c>
      <c r="CG11" s="890" t="n">
        <v>2.50079643198471</v>
      </c>
      <c r="CH11" s="888" t="n">
        <v>32</v>
      </c>
      <c r="CI11" s="888" t="n">
        <v>85</v>
      </c>
      <c r="CJ11" s="893" t="n">
        <v>117</v>
      </c>
      <c r="CK11" s="890" t="n">
        <v>1.99897488467453</v>
      </c>
      <c r="CL11" s="888" t="n">
        <v>36</v>
      </c>
      <c r="CM11" s="888" t="n">
        <v>97</v>
      </c>
      <c r="CN11" s="893" t="n">
        <f aca="false">CM11+CL11</f>
        <v>133</v>
      </c>
      <c r="CO11" s="890" t="n">
        <v>1.70512820512821</v>
      </c>
      <c r="CP11" s="888" t="n">
        <v>40</v>
      </c>
      <c r="CQ11" s="888" t="n">
        <v>145</v>
      </c>
      <c r="CR11" s="893" t="n">
        <f aca="false">CQ11+CP11</f>
        <v>185</v>
      </c>
      <c r="CS11" s="890" t="n">
        <v>2.32091331075147</v>
      </c>
    </row>
    <row r="12" customFormat="false" ht="24.95" hidden="false" customHeight="true" outlineLevel="0" collapsed="false">
      <c r="A12" s="766"/>
      <c r="B12" s="894"/>
      <c r="C12" s="894"/>
      <c r="D12" s="895"/>
      <c r="E12" s="492"/>
      <c r="F12" s="894"/>
      <c r="G12" s="894"/>
      <c r="H12" s="895"/>
      <c r="I12" s="492"/>
      <c r="J12" s="896"/>
      <c r="K12" s="896"/>
      <c r="L12" s="896"/>
      <c r="M12" s="492" t="s">
        <v>4</v>
      </c>
      <c r="N12" s="897"/>
      <c r="O12" s="897"/>
      <c r="P12" s="897"/>
      <c r="Q12" s="898"/>
      <c r="R12" s="899"/>
      <c r="S12" s="900"/>
      <c r="T12" s="900"/>
      <c r="U12" s="901"/>
      <c r="V12" s="899"/>
      <c r="W12" s="900"/>
      <c r="X12" s="902"/>
      <c r="Y12" s="901"/>
      <c r="Z12" s="899"/>
      <c r="AA12" s="900"/>
      <c r="AB12" s="902"/>
      <c r="AC12" s="901"/>
      <c r="AD12" s="899"/>
      <c r="AE12" s="900"/>
      <c r="AF12" s="902"/>
      <c r="AG12" s="901"/>
      <c r="AH12" s="899"/>
      <c r="AI12" s="900"/>
      <c r="AJ12" s="902"/>
      <c r="AK12" s="901"/>
      <c r="AL12" s="899"/>
      <c r="AM12" s="900"/>
      <c r="AN12" s="902"/>
      <c r="AO12" s="901"/>
      <c r="AP12" s="899"/>
      <c r="AQ12" s="900"/>
      <c r="AR12" s="902"/>
      <c r="AS12" s="901"/>
      <c r="AT12" s="899"/>
      <c r="AU12" s="900"/>
      <c r="AV12" s="902"/>
      <c r="AW12" s="901"/>
      <c r="AX12" s="899"/>
      <c r="AY12" s="900"/>
      <c r="AZ12" s="902"/>
      <c r="BA12" s="901"/>
      <c r="BB12" s="899"/>
      <c r="BC12" s="900"/>
      <c r="BD12" s="902"/>
      <c r="BE12" s="901"/>
      <c r="BF12" s="899"/>
      <c r="BG12" s="900"/>
      <c r="BH12" s="902"/>
      <c r="BI12" s="901"/>
      <c r="BJ12" s="899"/>
      <c r="BK12" s="900"/>
      <c r="BL12" s="902"/>
      <c r="BM12" s="901"/>
      <c r="BN12" s="899"/>
      <c r="BO12" s="900"/>
      <c r="BP12" s="902"/>
      <c r="BQ12" s="901"/>
      <c r="BR12" s="899"/>
      <c r="BS12" s="900"/>
      <c r="BT12" s="902"/>
      <c r="BU12" s="901"/>
      <c r="BV12" s="899"/>
      <c r="BW12" s="900"/>
      <c r="BX12" s="902"/>
      <c r="BY12" s="901"/>
      <c r="BZ12" s="899"/>
      <c r="CA12" s="900"/>
      <c r="CB12" s="902"/>
      <c r="CC12" s="901"/>
      <c r="CD12" s="899"/>
      <c r="CE12" s="900"/>
      <c r="CF12" s="902"/>
      <c r="CG12" s="901"/>
      <c r="CH12" s="899"/>
      <c r="CI12" s="900"/>
      <c r="CJ12" s="902"/>
      <c r="CK12" s="901"/>
      <c r="CL12" s="899"/>
      <c r="CM12" s="900"/>
      <c r="CN12" s="902"/>
      <c r="CO12" s="901"/>
      <c r="CP12" s="899"/>
      <c r="CQ12" s="900"/>
      <c r="CR12" s="902"/>
      <c r="CS12" s="901"/>
    </row>
    <row r="13" customFormat="false" ht="24.95" hidden="false" customHeight="true" outlineLevel="0" collapsed="false">
      <c r="A13" s="676" t="s">
        <v>337</v>
      </c>
      <c r="B13" s="903" t="n">
        <v>4187</v>
      </c>
      <c r="C13" s="903" t="n">
        <v>4093</v>
      </c>
      <c r="D13" s="903" t="n">
        <v>8280</v>
      </c>
      <c r="E13" s="874" t="n">
        <f aca="false">D13/$D$13*100</f>
        <v>100</v>
      </c>
      <c r="F13" s="903" t="n">
        <f aca="false">SUM(F7:F12)</f>
        <v>3664</v>
      </c>
      <c r="G13" s="903" t="n">
        <f aca="false">SUM(G7:G12)</f>
        <v>4667</v>
      </c>
      <c r="H13" s="903" t="n">
        <f aca="false">SUM(H7:H12)</f>
        <v>8331</v>
      </c>
      <c r="I13" s="874" t="n">
        <f aca="false">SUM(I7:I12)</f>
        <v>100</v>
      </c>
      <c r="J13" s="677" t="n">
        <f aca="false">SUM(J7:J12)</f>
        <v>3701</v>
      </c>
      <c r="K13" s="677" t="n">
        <f aca="false">SUM(K7:K12)</f>
        <v>5298</v>
      </c>
      <c r="L13" s="677" t="n">
        <f aca="false">SUM(L7:L12)</f>
        <v>8999</v>
      </c>
      <c r="M13" s="874" t="n">
        <f aca="false">SUM(M7:M12)</f>
        <v>100</v>
      </c>
      <c r="N13" s="677" t="n">
        <f aca="false">SUM(N7:N12)</f>
        <v>3544</v>
      </c>
      <c r="O13" s="677" t="n">
        <f aca="false">SUM(O7:O12)</f>
        <v>5127</v>
      </c>
      <c r="P13" s="677" t="n">
        <f aca="false">SUM(P7:P12)</f>
        <v>8671</v>
      </c>
      <c r="Q13" s="904" t="n">
        <f aca="false">SUM(Q7:Q12)</f>
        <v>100</v>
      </c>
      <c r="R13" s="677" t="n">
        <f aca="false">SUM(R7:R12)</f>
        <v>3550</v>
      </c>
      <c r="S13" s="677" t="n">
        <f aca="false">SUM(S7:S12)</f>
        <v>5162</v>
      </c>
      <c r="T13" s="677" t="n">
        <f aca="false">SUM(T7:T12)</f>
        <v>8712</v>
      </c>
      <c r="U13" s="678" t="n">
        <f aca="false">SUM(U7:U12)</f>
        <v>100</v>
      </c>
      <c r="V13" s="677" t="n">
        <v>3094</v>
      </c>
      <c r="W13" s="677" t="n">
        <v>4863</v>
      </c>
      <c r="X13" s="677" t="n">
        <v>7957</v>
      </c>
      <c r="Y13" s="678" t="n">
        <v>100</v>
      </c>
      <c r="Z13" s="677" t="n">
        <f aca="false">SUM(Z7:Z12)</f>
        <v>2765</v>
      </c>
      <c r="AA13" s="677" t="n">
        <f aca="false">SUM(AA7:AA12)</f>
        <v>4773</v>
      </c>
      <c r="AB13" s="677" t="n">
        <f aca="false">SUM(AB7:AB12)</f>
        <v>7538</v>
      </c>
      <c r="AC13" s="678" t="n">
        <f aca="false">SUM(AC7:AC12)</f>
        <v>100</v>
      </c>
      <c r="AD13" s="677" t="n">
        <f aca="false">SUM(AD7:AD12)</f>
        <v>3320</v>
      </c>
      <c r="AE13" s="677" t="n">
        <f aca="false">SUM(AE7:AE12)</f>
        <v>4802</v>
      </c>
      <c r="AF13" s="677" t="n">
        <f aca="false">SUM(AF7:AF12)</f>
        <v>8122</v>
      </c>
      <c r="AG13" s="678" t="n">
        <f aca="false">SUM(AG7:AG12)</f>
        <v>100</v>
      </c>
      <c r="AH13" s="677" t="n">
        <f aca="false">SUM(AH7:AH12)</f>
        <v>2732</v>
      </c>
      <c r="AI13" s="677" t="n">
        <f aca="false">SUM(AI7:AI12)</f>
        <v>5401</v>
      </c>
      <c r="AJ13" s="677" t="n">
        <f aca="false">SUM(AJ7:AJ12)</f>
        <v>8133</v>
      </c>
      <c r="AK13" s="678" t="n">
        <f aca="false">SUM(AK7:AK12)</f>
        <v>100</v>
      </c>
      <c r="AL13" s="677" t="n">
        <f aca="false">SUM(AL7:AL12)</f>
        <v>2364</v>
      </c>
      <c r="AM13" s="677" t="n">
        <f aca="false">SUM(AM7:AM12)</f>
        <v>4646</v>
      </c>
      <c r="AN13" s="677" t="n">
        <f aca="false">SUM(AN7:AN12)</f>
        <v>7010</v>
      </c>
      <c r="AO13" s="678" t="n">
        <f aca="false">SUM(AO7:AO12)</f>
        <v>100</v>
      </c>
      <c r="AP13" s="677" t="n">
        <f aca="false">SUM(AP7:AP12)</f>
        <v>2374</v>
      </c>
      <c r="AQ13" s="677" t="n">
        <f aca="false">SUM(AQ7:AQ12)</f>
        <v>4522</v>
      </c>
      <c r="AR13" s="677" t="n">
        <f aca="false">SUM(AR7:AR12)</f>
        <v>6896</v>
      </c>
      <c r="AS13" s="678" t="n">
        <f aca="false">SUM(AS7:AS12)</f>
        <v>100</v>
      </c>
      <c r="AT13" s="677" t="n">
        <f aca="false">SUM(AT7:AT12)</f>
        <v>2342</v>
      </c>
      <c r="AU13" s="677" t="n">
        <f aca="false">SUM(AU7:AU12)</f>
        <v>4529</v>
      </c>
      <c r="AV13" s="677" t="n">
        <f aca="false">SUM(AV7:AV12)</f>
        <v>6871</v>
      </c>
      <c r="AW13" s="678" t="n">
        <f aca="false">SUM(AW7:AW12)</f>
        <v>100</v>
      </c>
      <c r="AX13" s="677" t="n">
        <f aca="false">SUM(AX7:AX12)</f>
        <v>2180</v>
      </c>
      <c r="AY13" s="677" t="n">
        <f aca="false">SUM(AY7:AY12)</f>
        <v>3673</v>
      </c>
      <c r="AZ13" s="677" t="n">
        <f aca="false">SUM(AZ7:AZ12)</f>
        <v>5853</v>
      </c>
      <c r="BA13" s="678" t="n">
        <f aca="false">SUM(BA7:BA12)</f>
        <v>100</v>
      </c>
      <c r="BB13" s="677" t="n">
        <v>2475</v>
      </c>
      <c r="BC13" s="677" t="n">
        <v>3606</v>
      </c>
      <c r="BD13" s="677" t="n">
        <v>6081</v>
      </c>
      <c r="BE13" s="678" t="n">
        <v>100</v>
      </c>
      <c r="BF13" s="677" t="n">
        <v>2619</v>
      </c>
      <c r="BG13" s="677" t="n">
        <v>4367</v>
      </c>
      <c r="BH13" s="677" t="n">
        <v>6986</v>
      </c>
      <c r="BI13" s="678" t="n">
        <v>100</v>
      </c>
      <c r="BJ13" s="677" t="n">
        <f aca="false">SUM(BJ7:BJ11)</f>
        <v>2341</v>
      </c>
      <c r="BK13" s="677" t="n">
        <f aca="false">SUM(BK7:BK11)</f>
        <v>3784</v>
      </c>
      <c r="BL13" s="677" t="n">
        <f aca="false">SUM(BL7:BL11)</f>
        <v>6125</v>
      </c>
      <c r="BM13" s="678" t="n">
        <f aca="false">SUM(BM7:BM11)</f>
        <v>100</v>
      </c>
      <c r="BN13" s="677" t="n">
        <f aca="false">SUM(BN7:BN11)</f>
        <v>2539</v>
      </c>
      <c r="BO13" s="677" t="n">
        <f aca="false">SUM(BO7:BO11)</f>
        <v>3999</v>
      </c>
      <c r="BP13" s="677" t="n">
        <f aca="false">SUM(BP7:BP11)</f>
        <v>6538</v>
      </c>
      <c r="BQ13" s="678" t="n">
        <f aca="false">SUM(BQ7:BQ11)</f>
        <v>100</v>
      </c>
      <c r="BR13" s="677" t="n">
        <f aca="false">SUM(BR7:BR11)</f>
        <v>2505</v>
      </c>
      <c r="BS13" s="677" t="n">
        <f aca="false">SUM(BS7:BS11)</f>
        <v>3938</v>
      </c>
      <c r="BT13" s="677" t="n">
        <f aca="false">SUM(BT7:BT11)</f>
        <v>6443</v>
      </c>
      <c r="BU13" s="678" t="n">
        <f aca="false">SUM(BU7:BU11)</f>
        <v>100</v>
      </c>
      <c r="BV13" s="677" t="n">
        <f aca="false">SUM(BV7:BV11)</f>
        <v>2130</v>
      </c>
      <c r="BW13" s="677" t="n">
        <f aca="false">SUM(BW7:BW11)</f>
        <v>4247</v>
      </c>
      <c r="BX13" s="677" t="n">
        <f aca="false">SUM(BX7:BX11)</f>
        <v>6377</v>
      </c>
      <c r="BY13" s="678" t="n">
        <f aca="false">SUM(BY7:BY11)</f>
        <v>100</v>
      </c>
      <c r="BZ13" s="677" t="n">
        <f aca="false">SUM(BZ7:BZ11)</f>
        <v>2081</v>
      </c>
      <c r="CA13" s="677" t="n">
        <f aca="false">SUM(CA7:CA11)</f>
        <v>4679</v>
      </c>
      <c r="CB13" s="677" t="n">
        <f aca="false">SUM(CB7:CB11)</f>
        <v>6760</v>
      </c>
      <c r="CC13" s="678" t="n">
        <f aca="false">SUM(CC7:CC11)</f>
        <v>100</v>
      </c>
      <c r="CD13" s="677" t="n">
        <v>1939</v>
      </c>
      <c r="CE13" s="677" t="n">
        <v>4339</v>
      </c>
      <c r="CF13" s="677" t="n">
        <v>6278</v>
      </c>
      <c r="CG13" s="678" t="n">
        <v>100</v>
      </c>
      <c r="CH13" s="677" t="n">
        <v>1592</v>
      </c>
      <c r="CI13" s="677" t="n">
        <v>4261</v>
      </c>
      <c r="CJ13" s="677" t="n">
        <v>5853</v>
      </c>
      <c r="CK13" s="678" t="n">
        <v>100</v>
      </c>
      <c r="CL13" s="677" t="n">
        <f aca="false">SUM(CL7:CL11)</f>
        <v>2347</v>
      </c>
      <c r="CM13" s="677" t="n">
        <f aca="false">SUM(CM7:CM11)</f>
        <v>5453</v>
      </c>
      <c r="CN13" s="677" t="n">
        <f aca="false">SUM(CN7:CN11)</f>
        <v>7800</v>
      </c>
      <c r="CO13" s="678" t="n">
        <v>100</v>
      </c>
      <c r="CP13" s="677" t="n">
        <f aca="false">SUM(CP7:CP11)</f>
        <v>2183</v>
      </c>
      <c r="CQ13" s="677" t="n">
        <f aca="false">SUM(CQ7:CQ11)</f>
        <v>5788</v>
      </c>
      <c r="CR13" s="677" t="n">
        <f aca="false">SUM(CR7:CR11)</f>
        <v>7971</v>
      </c>
      <c r="CS13" s="678" t="n">
        <v>100</v>
      </c>
    </row>
    <row r="14" customFormat="false" ht="24.95" hidden="false" customHeight="true" outlineLevel="0" collapsed="false">
      <c r="A14" s="905"/>
      <c r="B14" s="906"/>
      <c r="C14" s="906"/>
      <c r="D14" s="906"/>
      <c r="E14" s="907"/>
      <c r="F14" s="906"/>
      <c r="G14" s="906"/>
      <c r="H14" s="906"/>
      <c r="I14" s="907"/>
      <c r="J14" s="908"/>
      <c r="K14" s="908"/>
      <c r="L14" s="909"/>
      <c r="M14" s="910"/>
    </row>
    <row r="15" customFormat="false" ht="12.75" hidden="false" customHeight="false" outlineLevel="0" collapsed="false">
      <c r="A15" s="215" t="s">
        <v>4</v>
      </c>
      <c r="B15" s="185"/>
      <c r="C15" s="185"/>
      <c r="D15" s="185"/>
      <c r="E15" s="185"/>
      <c r="F15" s="185"/>
      <c r="G15" s="185"/>
      <c r="H15" s="185"/>
      <c r="I15" s="185"/>
      <c r="J15" s="185"/>
      <c r="K15" s="185"/>
      <c r="L15" s="185"/>
      <c r="M15" s="680"/>
    </row>
    <row r="50" customFormat="false" ht="12.75" hidden="false" customHeight="false" outlineLevel="0" collapsed="false">
      <c r="V50" s="832" t="e">
        <f aca="false">V5+V8</f>
        <v>#VALUE!</v>
      </c>
    </row>
    <row r="51" customFormat="false" ht="12.75" hidden="false" customHeight="false" outlineLevel="0" collapsed="false">
      <c r="V51" s="832" t="e">
        <f aca="false">V9+V14+V15+V16</f>
        <v>#VALUE!</v>
      </c>
      <c r="X51" s="832" t="e">
        <f aca="false">X9+X14+X15+X16</f>
        <v>#VALUE!</v>
      </c>
    </row>
    <row r="52" customFormat="false" ht="12.75" hidden="false" customHeight="false" outlineLevel="0" collapsed="false">
      <c r="V52" s="0" t="n">
        <f aca="false">V17+V19+V20+V21+V22+V27+V31+V32+V33+V34+V29+V30+V35+1</f>
        <v>1</v>
      </c>
      <c r="W52" s="0" t="n">
        <f aca="false">W17+W19+W20+W21+W22+W27+W31+W32+W33+W34+W29+W30+W35</f>
        <v>0</v>
      </c>
    </row>
    <row r="53" customFormat="false" ht="12.75" hidden="false" customHeight="false" outlineLevel="0" collapsed="false">
      <c r="V53" s="0" t="e">
        <f aca="false">SUM(V50:V52)</f>
        <v>#VALUE!</v>
      </c>
      <c r="W53" s="0" t="n">
        <f aca="false">SUM(W50:W52)</f>
        <v>0</v>
      </c>
    </row>
    <row r="57" customFormat="false" ht="12.75" hidden="false" customHeight="false" outlineLevel="0" collapsed="false">
      <c r="V57" s="0" t="n">
        <v>109</v>
      </c>
    </row>
    <row r="60" customFormat="false" ht="12.75" hidden="false" customHeight="false" outlineLevel="0" collapsed="false">
      <c r="V60" s="0" t="e">
        <f aca="false">V52+V53+V54+V56+V57+V58</f>
        <v>#VALUE!</v>
      </c>
    </row>
  </sheetData>
  <mergeCells count="43">
    <mergeCell ref="A1:G1"/>
    <mergeCell ref="Z4:AC4"/>
    <mergeCell ref="AD4:AG4"/>
    <mergeCell ref="AH4:AK4"/>
    <mergeCell ref="AL4:AO4"/>
    <mergeCell ref="AP4:AS4"/>
    <mergeCell ref="AT4:AW4"/>
    <mergeCell ref="AX4:BA4"/>
    <mergeCell ref="BB4:BE4"/>
    <mergeCell ref="BF4:BI4"/>
    <mergeCell ref="BJ4:BM4"/>
    <mergeCell ref="BN4:BQ4"/>
    <mergeCell ref="BR4:BU4"/>
    <mergeCell ref="BV4:BY4"/>
    <mergeCell ref="BZ4:CC4"/>
    <mergeCell ref="CD4:CG4"/>
    <mergeCell ref="CH4:CK4"/>
    <mergeCell ref="CL4:CO4"/>
    <mergeCell ref="CP4:CS4"/>
    <mergeCell ref="D5:E5"/>
    <mergeCell ref="H5:I5"/>
    <mergeCell ref="L5:M5"/>
    <mergeCell ref="P5:Q5"/>
    <mergeCell ref="T5:U5"/>
    <mergeCell ref="X5:Y5"/>
    <mergeCell ref="AB5:AC5"/>
    <mergeCell ref="AF5:AG5"/>
    <mergeCell ref="AJ5:AK5"/>
    <mergeCell ref="AN5:AO5"/>
    <mergeCell ref="AR5:AS5"/>
    <mergeCell ref="AV5:AW5"/>
    <mergeCell ref="AZ5:BA5"/>
    <mergeCell ref="BD5:BE5"/>
    <mergeCell ref="BH5:BI5"/>
    <mergeCell ref="BL5:BM5"/>
    <mergeCell ref="BP5:BQ5"/>
    <mergeCell ref="BT5:BU5"/>
    <mergeCell ref="BX5:BY5"/>
    <mergeCell ref="CB5:CC5"/>
    <mergeCell ref="CF5:CG5"/>
    <mergeCell ref="CJ5:CK5"/>
    <mergeCell ref="CN5:CO5"/>
    <mergeCell ref="CR5:CS5"/>
  </mergeCells>
  <hyperlinks>
    <hyperlink ref="A1" location="'Table of Contents'!A1" display="Back to Table of contents"/>
  </hyperlinks>
  <printOptions headings="false" gridLines="false" gridLinesSet="true" horizontalCentered="false" verticalCentered="false"/>
  <pageMargins left="0.459722222222222" right="0.0597222222222222"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37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G1"/>
    </sheetView>
  </sheetViews>
  <sheetFormatPr defaultColWidth="11.875" defaultRowHeight="11.25" zeroHeight="false" outlineLevelRow="0" outlineLevelCol="0"/>
  <cols>
    <col collapsed="false" customWidth="true" hidden="false" outlineLevel="0" max="1" min="1" style="911" width="8.5"/>
    <col collapsed="false" customWidth="true" hidden="false" outlineLevel="0" max="2" min="2" style="912" width="47.23"/>
    <col collapsed="false" customWidth="true" hidden="false" outlineLevel="0" max="3" min="3" style="912" width="8.94"/>
    <col collapsed="false" customWidth="false" hidden="false" outlineLevel="0" max="5" min="4" style="912" width="11.87"/>
    <col collapsed="false" customWidth="true" hidden="false" outlineLevel="0" max="6" min="6" style="912" width="10.85"/>
    <col collapsed="false" customWidth="true" hidden="false" outlineLevel="0" max="7" min="7" style="912" width="8.94"/>
    <col collapsed="false" customWidth="false" hidden="false" outlineLevel="0" max="9" min="8" style="912" width="11.87"/>
    <col collapsed="false" customWidth="true" hidden="false" outlineLevel="0" max="10" min="10" style="912" width="10.85"/>
    <col collapsed="false" customWidth="true" hidden="false" outlineLevel="0" max="11" min="11" style="912" width="8.94"/>
    <col collapsed="false" customWidth="true" hidden="false" outlineLevel="0" max="30" min="12" style="912" width="11.29"/>
    <col collapsed="false" customWidth="true" hidden="false" outlineLevel="0" max="31" min="31" style="912" width="8.94"/>
    <col collapsed="false" customWidth="true" hidden="false" outlineLevel="0" max="34" min="32" style="912" width="9.53"/>
    <col collapsed="false" customWidth="true" hidden="false" outlineLevel="0" max="35" min="35" style="912" width="8.94"/>
    <col collapsed="false" customWidth="true" hidden="false" outlineLevel="0" max="38" min="36" style="912" width="9.53"/>
    <col collapsed="false" customWidth="true" hidden="false" outlineLevel="0" max="39" min="39" style="912" width="8.94"/>
    <col collapsed="false" customWidth="true" hidden="false" outlineLevel="0" max="42" min="40" style="912" width="9.53"/>
    <col collapsed="false" customWidth="true" hidden="false" outlineLevel="0" max="43" min="43" style="912" width="8.94"/>
    <col collapsed="false" customWidth="true" hidden="false" outlineLevel="0" max="46" min="44" style="912" width="10.12"/>
    <col collapsed="false" customWidth="true" hidden="false" outlineLevel="0" max="47" min="47" style="912" width="8.94"/>
    <col collapsed="false" customWidth="true" hidden="false" outlineLevel="0" max="50" min="48" style="912" width="10.4"/>
    <col collapsed="false" customWidth="true" hidden="false" outlineLevel="0" max="252" min="51" style="912" width="9.38"/>
    <col collapsed="false" customWidth="true" hidden="false" outlineLevel="0" max="253" min="253" style="912" width="5.42"/>
    <col collapsed="false" customWidth="true" hidden="false" outlineLevel="0" max="254" min="254" style="912" width="47.23"/>
    <col collapsed="false" customWidth="true" hidden="false" outlineLevel="0" max="255" min="255" style="912" width="7.91"/>
    <col collapsed="false" customWidth="false" hidden="false" outlineLevel="0" max="257" min="256" style="912" width="11.87"/>
  </cols>
  <sheetData>
    <row r="1" customFormat="false" ht="18" hidden="false" customHeight="true" outlineLevel="0" collapsed="false">
      <c r="A1" s="34" t="s">
        <v>47</v>
      </c>
      <c r="B1" s="34"/>
      <c r="C1" s="34"/>
      <c r="D1" s="34"/>
      <c r="E1" s="34"/>
      <c r="F1" s="34"/>
      <c r="G1" s="34"/>
    </row>
    <row r="2" s="914" customFormat="true" ht="20.25" hidden="false" customHeight="true" outlineLevel="0" collapsed="false">
      <c r="A2" s="913" t="s">
        <v>495</v>
      </c>
      <c r="B2" s="913"/>
      <c r="C2" s="913"/>
      <c r="D2" s="913"/>
      <c r="E2" s="913"/>
      <c r="F2" s="913"/>
      <c r="G2" s="913"/>
      <c r="H2" s="913"/>
      <c r="I2" s="913"/>
      <c r="J2" s="913"/>
      <c r="K2" s="913"/>
      <c r="L2" s="913"/>
      <c r="M2" s="913"/>
      <c r="N2" s="913"/>
      <c r="O2" s="913"/>
      <c r="P2" s="913"/>
      <c r="Q2" s="913"/>
      <c r="R2" s="913"/>
      <c r="S2" s="913"/>
      <c r="T2" s="913"/>
      <c r="U2" s="913"/>
      <c r="V2" s="913"/>
      <c r="W2" s="913"/>
      <c r="X2" s="913"/>
      <c r="Y2" s="913"/>
      <c r="Z2" s="913"/>
      <c r="AA2" s="913"/>
      <c r="AB2" s="913"/>
      <c r="AC2" s="913"/>
      <c r="AD2" s="913"/>
      <c r="AE2" s="913"/>
      <c r="AF2" s="913"/>
      <c r="AG2" s="913"/>
      <c r="AH2" s="913"/>
      <c r="AI2" s="913"/>
      <c r="AJ2" s="913"/>
      <c r="AK2" s="913"/>
      <c r="AL2" s="913"/>
      <c r="AM2" s="913"/>
      <c r="AN2" s="913"/>
      <c r="AO2" s="913"/>
      <c r="AP2" s="913"/>
      <c r="AQ2" s="913"/>
      <c r="AR2" s="913"/>
      <c r="AS2" s="913"/>
      <c r="AT2" s="913"/>
      <c r="AU2" s="913"/>
      <c r="AV2" s="913"/>
      <c r="AW2" s="913"/>
      <c r="AX2" s="913"/>
      <c r="AY2" s="913"/>
      <c r="AZ2" s="913"/>
      <c r="BA2" s="913"/>
      <c r="BB2" s="913"/>
      <c r="BC2" s="913"/>
      <c r="BD2" s="913"/>
      <c r="BE2" s="913"/>
      <c r="BF2" s="913"/>
      <c r="BG2" s="913"/>
      <c r="BH2" s="913"/>
      <c r="BI2" s="913"/>
      <c r="BJ2" s="913"/>
      <c r="BK2" s="913"/>
      <c r="BL2" s="913"/>
      <c r="BM2" s="913"/>
      <c r="BN2" s="913"/>
      <c r="BO2" s="913"/>
      <c r="BP2" s="913"/>
      <c r="BQ2" s="913"/>
      <c r="BR2" s="913"/>
      <c r="BS2" s="913"/>
      <c r="BT2" s="913"/>
      <c r="BU2" s="913"/>
      <c r="BV2" s="913"/>
      <c r="BW2" s="913"/>
      <c r="BX2" s="913"/>
      <c r="BY2" s="913"/>
      <c r="BZ2" s="913"/>
      <c r="CA2" s="913"/>
      <c r="CB2" s="913"/>
      <c r="CC2" s="913"/>
      <c r="CD2" s="913"/>
      <c r="CE2" s="913"/>
      <c r="CF2" s="913"/>
      <c r="CG2" s="913"/>
      <c r="CH2" s="913"/>
      <c r="CI2" s="913"/>
      <c r="CJ2" s="913"/>
      <c r="CK2" s="913"/>
      <c r="CL2" s="913"/>
      <c r="CM2" s="913"/>
      <c r="CN2" s="913"/>
      <c r="CO2" s="913"/>
      <c r="CP2" s="913"/>
      <c r="CQ2" s="913"/>
      <c r="CR2" s="913"/>
      <c r="CS2" s="913"/>
      <c r="CT2" s="913"/>
      <c r="CU2" s="913"/>
      <c r="CV2" s="913"/>
      <c r="CW2" s="913"/>
      <c r="CX2" s="913"/>
      <c r="CY2" s="913"/>
      <c r="CZ2" s="913"/>
      <c r="DA2" s="913"/>
      <c r="DB2" s="913"/>
      <c r="DC2" s="913"/>
      <c r="DD2" s="913"/>
      <c r="DE2" s="913"/>
      <c r="DF2" s="913"/>
      <c r="DG2" s="913"/>
      <c r="DH2" s="913"/>
      <c r="DI2" s="913"/>
      <c r="DJ2" s="913"/>
      <c r="DK2" s="913"/>
      <c r="DL2" s="913"/>
      <c r="DM2" s="913"/>
      <c r="DN2" s="913"/>
      <c r="DO2" s="913"/>
      <c r="DP2" s="913"/>
      <c r="DQ2" s="913"/>
      <c r="DR2" s="913"/>
      <c r="DS2" s="913"/>
      <c r="DT2" s="913"/>
      <c r="DU2" s="913"/>
      <c r="DV2" s="913"/>
      <c r="DW2" s="913"/>
      <c r="DX2" s="913"/>
      <c r="DY2" s="913"/>
      <c r="DZ2" s="913"/>
      <c r="EA2" s="913"/>
      <c r="EB2" s="913"/>
      <c r="EC2" s="913"/>
      <c r="ED2" s="913"/>
      <c r="EE2" s="913"/>
      <c r="EF2" s="913"/>
      <c r="EG2" s="913"/>
      <c r="EH2" s="913"/>
      <c r="EI2" s="913"/>
      <c r="EJ2" s="913"/>
      <c r="EK2" s="913"/>
      <c r="EL2" s="913"/>
      <c r="EM2" s="913"/>
      <c r="EN2" s="913"/>
      <c r="EO2" s="913"/>
      <c r="EP2" s="913"/>
      <c r="EQ2" s="913"/>
      <c r="ER2" s="913"/>
      <c r="ES2" s="913"/>
      <c r="ET2" s="913"/>
      <c r="EU2" s="913"/>
      <c r="EV2" s="913"/>
      <c r="EW2" s="913"/>
      <c r="EX2" s="913"/>
      <c r="EY2" s="913"/>
      <c r="EZ2" s="913"/>
      <c r="FA2" s="913"/>
      <c r="FB2" s="913"/>
      <c r="FC2" s="913"/>
      <c r="FD2" s="913"/>
      <c r="FE2" s="913"/>
      <c r="FF2" s="913"/>
      <c r="FG2" s="913"/>
      <c r="FH2" s="913"/>
      <c r="FI2" s="913"/>
      <c r="FJ2" s="913"/>
      <c r="FK2" s="913"/>
      <c r="FL2" s="913"/>
      <c r="FM2" s="913"/>
      <c r="FN2" s="913"/>
      <c r="FO2" s="913"/>
      <c r="FP2" s="913"/>
      <c r="FQ2" s="913"/>
      <c r="FR2" s="913"/>
      <c r="FS2" s="913"/>
      <c r="FT2" s="913"/>
      <c r="FU2" s="913"/>
      <c r="FV2" s="913"/>
      <c r="FW2" s="913"/>
      <c r="FX2" s="913"/>
      <c r="FY2" s="913"/>
      <c r="FZ2" s="913"/>
      <c r="GA2" s="913"/>
      <c r="GB2" s="913"/>
      <c r="GC2" s="913"/>
      <c r="GD2" s="913"/>
      <c r="GE2" s="913"/>
      <c r="GF2" s="913"/>
      <c r="GG2" s="913"/>
      <c r="GH2" s="913"/>
      <c r="GI2" s="913"/>
      <c r="GJ2" s="913"/>
      <c r="GK2" s="913"/>
      <c r="GL2" s="913"/>
      <c r="GM2" s="913"/>
      <c r="GN2" s="913"/>
      <c r="GO2" s="913"/>
      <c r="GP2" s="913"/>
      <c r="GQ2" s="913"/>
      <c r="GR2" s="913"/>
      <c r="GS2" s="913"/>
      <c r="GT2" s="913"/>
      <c r="GU2" s="913"/>
      <c r="GV2" s="913"/>
      <c r="GW2" s="913"/>
      <c r="GX2" s="913"/>
      <c r="GY2" s="913"/>
      <c r="GZ2" s="913"/>
      <c r="HA2" s="913"/>
      <c r="HB2" s="913"/>
      <c r="HC2" s="913"/>
      <c r="HD2" s="913"/>
      <c r="HE2" s="913"/>
      <c r="HF2" s="913"/>
      <c r="HG2" s="913"/>
      <c r="HH2" s="913"/>
      <c r="HI2" s="913"/>
      <c r="HJ2" s="913"/>
      <c r="HK2" s="913"/>
      <c r="HL2" s="913"/>
      <c r="HM2" s="913"/>
      <c r="HN2" s="913"/>
      <c r="HO2" s="913"/>
      <c r="HP2" s="913"/>
      <c r="HQ2" s="913"/>
      <c r="HR2" s="913"/>
      <c r="HS2" s="913"/>
      <c r="HT2" s="913"/>
      <c r="HU2" s="913"/>
      <c r="HV2" s="913"/>
      <c r="HW2" s="913"/>
      <c r="HX2" s="913"/>
      <c r="HY2" s="913"/>
      <c r="HZ2" s="913"/>
      <c r="IA2" s="913"/>
      <c r="IB2" s="913"/>
      <c r="IC2" s="913"/>
      <c r="ID2" s="913"/>
      <c r="IE2" s="913"/>
      <c r="IF2" s="913"/>
      <c r="IG2" s="913"/>
      <c r="IH2" s="913"/>
      <c r="II2" s="913"/>
      <c r="IJ2" s="913"/>
      <c r="IK2" s="913"/>
      <c r="IL2" s="913"/>
      <c r="IM2" s="913"/>
      <c r="IN2" s="913"/>
      <c r="IO2" s="913"/>
      <c r="IP2" s="913"/>
      <c r="IQ2" s="913"/>
      <c r="IR2" s="913"/>
      <c r="IS2" s="913"/>
      <c r="IT2" s="913"/>
      <c r="IU2" s="913"/>
      <c r="IV2" s="913"/>
    </row>
    <row r="3" customFormat="false" ht="12" hidden="false" customHeight="false" outlineLevel="0" collapsed="false">
      <c r="A3" s="915"/>
      <c r="B3" s="916"/>
      <c r="C3" s="917" t="s">
        <v>110</v>
      </c>
      <c r="D3" s="918"/>
      <c r="E3" s="918"/>
      <c r="F3" s="918"/>
      <c r="G3" s="918"/>
      <c r="H3" s="918"/>
      <c r="I3" s="918"/>
      <c r="J3" s="916"/>
      <c r="K3" s="916"/>
      <c r="L3" s="916"/>
      <c r="M3" s="916"/>
      <c r="N3" s="916"/>
      <c r="O3" s="916"/>
      <c r="P3" s="916"/>
      <c r="Q3" s="916"/>
      <c r="R3" s="916"/>
      <c r="S3" s="916"/>
      <c r="T3" s="916"/>
      <c r="U3" s="916"/>
      <c r="V3" s="916"/>
      <c r="W3" s="916"/>
      <c r="X3" s="916"/>
      <c r="Y3" s="916"/>
      <c r="Z3" s="916"/>
      <c r="AA3" s="916"/>
      <c r="AB3" s="916"/>
      <c r="AC3" s="916"/>
      <c r="AD3" s="916"/>
      <c r="AE3" s="916"/>
      <c r="AF3" s="916"/>
      <c r="AG3" s="916"/>
      <c r="AH3" s="916"/>
      <c r="AI3" s="916"/>
      <c r="AJ3" s="916"/>
      <c r="AK3" s="916"/>
      <c r="AL3" s="916"/>
      <c r="AM3" s="916"/>
      <c r="AN3" s="916"/>
      <c r="AO3" s="916"/>
      <c r="AP3" s="916"/>
      <c r="AQ3" s="916"/>
      <c r="AR3" s="916"/>
      <c r="AS3" s="916"/>
      <c r="AT3" s="916"/>
      <c r="AU3" s="916"/>
      <c r="AV3" s="916"/>
      <c r="AW3" s="916"/>
      <c r="AX3" s="916"/>
      <c r="AY3" s="916"/>
      <c r="AZ3" s="916"/>
      <c r="BA3" s="916"/>
      <c r="BB3" s="916"/>
      <c r="BC3" s="916"/>
      <c r="BD3" s="916"/>
      <c r="BE3" s="916"/>
      <c r="BF3" s="916"/>
      <c r="BG3" s="916"/>
      <c r="BH3" s="916"/>
      <c r="BI3" s="916"/>
      <c r="BJ3" s="916"/>
      <c r="BK3" s="916"/>
      <c r="BL3" s="916"/>
      <c r="BM3" s="916"/>
      <c r="BN3" s="916"/>
      <c r="BO3" s="916"/>
      <c r="BP3" s="916"/>
      <c r="BQ3" s="916"/>
      <c r="BR3" s="916"/>
      <c r="BS3" s="916"/>
      <c r="BT3" s="916"/>
      <c r="BU3" s="916"/>
      <c r="BV3" s="916"/>
      <c r="BW3" s="916"/>
      <c r="BX3" s="916"/>
      <c r="BY3" s="916"/>
      <c r="BZ3" s="916"/>
      <c r="CA3" s="916"/>
      <c r="CB3" s="916"/>
      <c r="CC3" s="916"/>
      <c r="CD3" s="916"/>
      <c r="CE3" s="916"/>
      <c r="CF3" s="916"/>
      <c r="CG3" s="916"/>
      <c r="CH3" s="916"/>
      <c r="CI3" s="916"/>
      <c r="CJ3" s="916"/>
      <c r="CK3" s="916"/>
      <c r="CL3" s="916"/>
      <c r="CM3" s="916"/>
      <c r="CN3" s="916"/>
      <c r="CO3" s="916"/>
      <c r="CP3" s="916"/>
      <c r="CQ3" s="916"/>
      <c r="CR3" s="916"/>
      <c r="CS3" s="916"/>
      <c r="CT3" s="916"/>
      <c r="CU3" s="916"/>
      <c r="CV3" s="916"/>
      <c r="CW3" s="916"/>
      <c r="CX3" s="916"/>
      <c r="CY3" s="916"/>
      <c r="CZ3" s="916"/>
      <c r="DA3" s="916"/>
      <c r="DB3" s="916"/>
      <c r="DC3" s="916"/>
      <c r="DD3" s="916"/>
      <c r="DE3" s="916"/>
      <c r="DF3" s="916"/>
      <c r="DG3" s="916"/>
      <c r="DH3" s="916"/>
      <c r="DI3" s="916"/>
      <c r="DJ3" s="916"/>
      <c r="DK3" s="916"/>
      <c r="DL3" s="916"/>
      <c r="DM3" s="916"/>
      <c r="DN3" s="916"/>
      <c r="DO3" s="916"/>
      <c r="DP3" s="916"/>
      <c r="DQ3" s="916"/>
      <c r="DR3" s="916"/>
      <c r="DS3" s="916"/>
      <c r="DT3" s="916"/>
      <c r="DU3" s="916"/>
      <c r="DV3" s="916"/>
      <c r="DW3" s="916"/>
      <c r="DX3" s="916"/>
      <c r="DY3" s="916"/>
      <c r="DZ3" s="916"/>
      <c r="EA3" s="916"/>
      <c r="EB3" s="916"/>
      <c r="EC3" s="916"/>
      <c r="ED3" s="916"/>
      <c r="EE3" s="916"/>
      <c r="EF3" s="916"/>
      <c r="EG3" s="916"/>
      <c r="EH3" s="916"/>
      <c r="EI3" s="916"/>
      <c r="EJ3" s="916"/>
      <c r="EK3" s="916"/>
      <c r="EL3" s="916"/>
      <c r="EM3" s="916"/>
      <c r="EN3" s="916"/>
      <c r="EO3" s="916"/>
      <c r="EP3" s="916"/>
      <c r="EQ3" s="916"/>
      <c r="ER3" s="916"/>
      <c r="ES3" s="916"/>
      <c r="ET3" s="916"/>
      <c r="EU3" s="916"/>
      <c r="EV3" s="916"/>
      <c r="EW3" s="916"/>
      <c r="EX3" s="916"/>
      <c r="EY3" s="916"/>
      <c r="EZ3" s="916"/>
      <c r="FA3" s="916"/>
      <c r="FB3" s="916"/>
      <c r="FC3" s="916"/>
      <c r="FD3" s="916"/>
      <c r="FE3" s="916"/>
      <c r="FF3" s="916"/>
      <c r="FG3" s="916"/>
      <c r="FH3" s="916"/>
      <c r="FI3" s="916"/>
      <c r="FJ3" s="916"/>
      <c r="FK3" s="916"/>
      <c r="FL3" s="916"/>
      <c r="FM3" s="916"/>
      <c r="FN3" s="916"/>
      <c r="FO3" s="916"/>
      <c r="FP3" s="916"/>
      <c r="FQ3" s="916"/>
      <c r="FR3" s="916"/>
      <c r="FS3" s="916"/>
      <c r="FT3" s="916"/>
      <c r="FU3" s="916"/>
      <c r="FV3" s="916"/>
      <c r="FW3" s="916"/>
      <c r="FX3" s="916"/>
      <c r="FY3" s="916"/>
      <c r="FZ3" s="916"/>
      <c r="GA3" s="916"/>
      <c r="GB3" s="916"/>
      <c r="GC3" s="916"/>
      <c r="GD3" s="916"/>
      <c r="GE3" s="916"/>
      <c r="GF3" s="916"/>
      <c r="GG3" s="916"/>
      <c r="GH3" s="916"/>
      <c r="GI3" s="916"/>
      <c r="GJ3" s="916"/>
      <c r="GK3" s="916"/>
      <c r="GL3" s="916"/>
      <c r="GM3" s="916"/>
      <c r="GN3" s="916"/>
      <c r="GO3" s="916"/>
      <c r="GP3" s="916"/>
      <c r="GQ3" s="916"/>
      <c r="GR3" s="916"/>
      <c r="GS3" s="916"/>
      <c r="GT3" s="916"/>
      <c r="GU3" s="916"/>
      <c r="GV3" s="916"/>
      <c r="GW3" s="916"/>
      <c r="GX3" s="916"/>
      <c r="GY3" s="916"/>
      <c r="GZ3" s="916"/>
      <c r="HA3" s="916"/>
      <c r="HB3" s="916"/>
      <c r="HC3" s="916"/>
      <c r="HD3" s="916"/>
      <c r="HE3" s="916"/>
      <c r="HF3" s="916"/>
      <c r="HG3" s="916"/>
      <c r="HH3" s="916"/>
      <c r="HI3" s="916"/>
      <c r="HJ3" s="916"/>
      <c r="HK3" s="916"/>
      <c r="HL3" s="916"/>
      <c r="HM3" s="916"/>
      <c r="HN3" s="916"/>
      <c r="HO3" s="916"/>
      <c r="HP3" s="916"/>
      <c r="HQ3" s="916"/>
      <c r="HR3" s="916"/>
      <c r="HS3" s="916"/>
      <c r="HT3" s="916"/>
      <c r="HU3" s="916"/>
      <c r="HV3" s="916"/>
      <c r="HW3" s="916"/>
      <c r="HX3" s="916"/>
      <c r="HY3" s="916"/>
      <c r="HZ3" s="916"/>
      <c r="IA3" s="916"/>
      <c r="IB3" s="916"/>
      <c r="IC3" s="916"/>
      <c r="ID3" s="916"/>
      <c r="IE3" s="916"/>
      <c r="IF3" s="916"/>
      <c r="IG3" s="916"/>
      <c r="IH3" s="916"/>
      <c r="II3" s="916"/>
      <c r="IJ3" s="916"/>
      <c r="IK3" s="916"/>
      <c r="IL3" s="916"/>
      <c r="IM3" s="916"/>
      <c r="IN3" s="916"/>
      <c r="IO3" s="916"/>
      <c r="IP3" s="916"/>
      <c r="IQ3" s="916"/>
      <c r="IR3" s="916"/>
      <c r="IS3" s="916"/>
      <c r="IT3" s="916"/>
      <c r="IU3" s="916"/>
      <c r="IV3" s="916"/>
    </row>
    <row r="4" customFormat="false" ht="15.75" hidden="false" customHeight="true" outlineLevel="0" collapsed="false">
      <c r="A4" s="919"/>
      <c r="B4" s="920" t="s">
        <v>496</v>
      </c>
      <c r="C4" s="921" t="s">
        <v>497</v>
      </c>
      <c r="D4" s="921"/>
      <c r="E4" s="921"/>
      <c r="F4" s="921"/>
      <c r="G4" s="921" t="s">
        <v>498</v>
      </c>
      <c r="H4" s="921"/>
      <c r="I4" s="921"/>
      <c r="J4" s="921"/>
      <c r="K4" s="921" t="s">
        <v>499</v>
      </c>
      <c r="L4" s="921"/>
      <c r="M4" s="921"/>
      <c r="N4" s="921"/>
      <c r="O4" s="921" t="s">
        <v>500</v>
      </c>
      <c r="P4" s="921"/>
      <c r="Q4" s="921"/>
      <c r="R4" s="921"/>
      <c r="S4" s="921" t="s">
        <v>501</v>
      </c>
      <c r="T4" s="921"/>
      <c r="U4" s="921"/>
      <c r="V4" s="921"/>
      <c r="W4" s="921" t="s">
        <v>502</v>
      </c>
      <c r="X4" s="921"/>
      <c r="Y4" s="921"/>
      <c r="Z4" s="921"/>
      <c r="AA4" s="921" t="s">
        <v>503</v>
      </c>
      <c r="AB4" s="921"/>
      <c r="AC4" s="921"/>
      <c r="AD4" s="921"/>
      <c r="AE4" s="921" t="s">
        <v>504</v>
      </c>
      <c r="AF4" s="921"/>
      <c r="AG4" s="921"/>
      <c r="AH4" s="921"/>
      <c r="AI4" s="921" t="s">
        <v>505</v>
      </c>
      <c r="AJ4" s="921"/>
      <c r="AK4" s="921"/>
      <c r="AL4" s="921"/>
      <c r="AM4" s="921" t="s">
        <v>506</v>
      </c>
      <c r="AN4" s="921"/>
      <c r="AO4" s="921"/>
      <c r="AP4" s="921"/>
      <c r="AQ4" s="922" t="s">
        <v>507</v>
      </c>
      <c r="AR4" s="922"/>
      <c r="AS4" s="922"/>
      <c r="AT4" s="922"/>
      <c r="AU4" s="922" t="s">
        <v>508</v>
      </c>
      <c r="AV4" s="922"/>
      <c r="AW4" s="922"/>
      <c r="AX4" s="922"/>
      <c r="AY4" s="916"/>
      <c r="AZ4" s="916"/>
      <c r="BA4" s="916"/>
      <c r="BB4" s="916"/>
      <c r="BC4" s="916"/>
      <c r="BD4" s="916"/>
      <c r="BE4" s="916"/>
      <c r="BF4" s="916"/>
      <c r="BG4" s="916"/>
      <c r="BH4" s="916"/>
      <c r="BI4" s="916"/>
      <c r="BJ4" s="916"/>
      <c r="BK4" s="916"/>
      <c r="BL4" s="916"/>
      <c r="BM4" s="916"/>
      <c r="BN4" s="916"/>
      <c r="BO4" s="916"/>
      <c r="BP4" s="916"/>
      <c r="BQ4" s="916"/>
      <c r="BR4" s="916"/>
      <c r="BS4" s="916"/>
      <c r="BT4" s="916"/>
      <c r="BU4" s="916"/>
      <c r="BV4" s="916"/>
      <c r="BW4" s="916"/>
      <c r="BX4" s="916"/>
      <c r="BY4" s="916"/>
      <c r="BZ4" s="916"/>
      <c r="CA4" s="916"/>
      <c r="CB4" s="916"/>
      <c r="CC4" s="916"/>
      <c r="CD4" s="916"/>
      <c r="CE4" s="916"/>
      <c r="CF4" s="916"/>
      <c r="CG4" s="916"/>
      <c r="CH4" s="916"/>
      <c r="CI4" s="916"/>
      <c r="CJ4" s="916"/>
      <c r="CK4" s="916"/>
      <c r="CL4" s="916"/>
      <c r="CM4" s="916"/>
      <c r="CN4" s="916"/>
      <c r="CO4" s="916"/>
      <c r="CP4" s="916"/>
      <c r="CQ4" s="916"/>
      <c r="CR4" s="916"/>
      <c r="CS4" s="916"/>
      <c r="CT4" s="916"/>
      <c r="CU4" s="916"/>
      <c r="CV4" s="916"/>
      <c r="CW4" s="916"/>
      <c r="CX4" s="916"/>
      <c r="CY4" s="916"/>
      <c r="CZ4" s="916"/>
      <c r="DA4" s="916"/>
      <c r="DB4" s="916"/>
      <c r="DC4" s="916"/>
      <c r="DD4" s="916"/>
      <c r="DE4" s="916"/>
      <c r="DF4" s="916"/>
      <c r="DG4" s="916"/>
      <c r="DH4" s="916"/>
      <c r="DI4" s="916"/>
      <c r="DJ4" s="916"/>
      <c r="DK4" s="916"/>
      <c r="DL4" s="916"/>
      <c r="DM4" s="916"/>
      <c r="DN4" s="916"/>
      <c r="DO4" s="916"/>
      <c r="DP4" s="916"/>
      <c r="DQ4" s="916"/>
      <c r="DR4" s="916"/>
      <c r="DS4" s="916"/>
      <c r="DT4" s="916"/>
      <c r="DU4" s="916"/>
      <c r="DV4" s="916"/>
      <c r="DW4" s="916"/>
      <c r="DX4" s="916"/>
      <c r="DY4" s="916"/>
      <c r="DZ4" s="916"/>
      <c r="EA4" s="916"/>
      <c r="EB4" s="916"/>
      <c r="EC4" s="916"/>
      <c r="ED4" s="916"/>
      <c r="EE4" s="916"/>
      <c r="EF4" s="916"/>
      <c r="EG4" s="916"/>
      <c r="EH4" s="916"/>
      <c r="EI4" s="916"/>
      <c r="EJ4" s="916"/>
      <c r="EK4" s="916"/>
      <c r="EL4" s="916"/>
      <c r="EM4" s="916"/>
      <c r="EN4" s="916"/>
      <c r="EO4" s="916"/>
      <c r="EP4" s="916"/>
      <c r="EQ4" s="916"/>
      <c r="ER4" s="916"/>
      <c r="ES4" s="916"/>
      <c r="ET4" s="916"/>
      <c r="EU4" s="916"/>
      <c r="EV4" s="916"/>
      <c r="EW4" s="916"/>
      <c r="EX4" s="916"/>
      <c r="EY4" s="916"/>
      <c r="EZ4" s="916"/>
      <c r="FA4" s="916"/>
      <c r="FB4" s="916"/>
      <c r="FC4" s="916"/>
      <c r="FD4" s="916"/>
      <c r="FE4" s="916"/>
      <c r="FF4" s="916"/>
      <c r="FG4" s="916"/>
      <c r="FH4" s="916"/>
      <c r="FI4" s="916"/>
      <c r="FJ4" s="916"/>
      <c r="FK4" s="916"/>
      <c r="FL4" s="916"/>
      <c r="FM4" s="916"/>
      <c r="FN4" s="916"/>
      <c r="FO4" s="916"/>
      <c r="FP4" s="916"/>
      <c r="FQ4" s="916"/>
      <c r="FR4" s="916"/>
      <c r="FS4" s="916"/>
      <c r="FT4" s="916"/>
      <c r="FU4" s="916"/>
      <c r="FV4" s="916"/>
      <c r="FW4" s="916"/>
      <c r="FX4" s="916"/>
      <c r="FY4" s="916"/>
      <c r="FZ4" s="916"/>
      <c r="GA4" s="916"/>
      <c r="GB4" s="916"/>
      <c r="GC4" s="916"/>
      <c r="GD4" s="916"/>
      <c r="GE4" s="916"/>
      <c r="GF4" s="916"/>
      <c r="GG4" s="916"/>
      <c r="GH4" s="916"/>
      <c r="GI4" s="916"/>
      <c r="GJ4" s="916"/>
      <c r="GK4" s="916"/>
      <c r="GL4" s="916"/>
      <c r="GM4" s="916"/>
      <c r="GN4" s="916"/>
      <c r="GO4" s="916"/>
      <c r="GP4" s="916"/>
      <c r="GQ4" s="916"/>
      <c r="GR4" s="916"/>
      <c r="GS4" s="916"/>
      <c r="GT4" s="916"/>
      <c r="GU4" s="916"/>
      <c r="GV4" s="916"/>
      <c r="GW4" s="916"/>
      <c r="GX4" s="916"/>
      <c r="GY4" s="916"/>
      <c r="GZ4" s="916"/>
      <c r="HA4" s="916"/>
      <c r="HB4" s="916"/>
      <c r="HC4" s="916"/>
      <c r="HD4" s="916"/>
      <c r="HE4" s="916"/>
      <c r="HF4" s="916"/>
      <c r="HG4" s="916"/>
      <c r="HH4" s="916"/>
      <c r="HI4" s="916"/>
      <c r="HJ4" s="916"/>
      <c r="HK4" s="916"/>
      <c r="HL4" s="916"/>
      <c r="HM4" s="916"/>
      <c r="HN4" s="916"/>
      <c r="HO4" s="916"/>
      <c r="HP4" s="916"/>
      <c r="HQ4" s="916"/>
      <c r="HR4" s="916"/>
      <c r="HS4" s="916"/>
      <c r="HT4" s="916"/>
      <c r="HU4" s="916"/>
      <c r="HV4" s="916"/>
      <c r="HW4" s="916"/>
      <c r="HX4" s="916"/>
      <c r="HY4" s="916"/>
      <c r="HZ4" s="916"/>
      <c r="IA4" s="916"/>
      <c r="IB4" s="916"/>
      <c r="IC4" s="916"/>
      <c r="ID4" s="916"/>
      <c r="IE4" s="916"/>
      <c r="IF4" s="916"/>
      <c r="IG4" s="916"/>
      <c r="IH4" s="916"/>
      <c r="II4" s="916"/>
      <c r="IJ4" s="916"/>
      <c r="IK4" s="916"/>
      <c r="IL4" s="916"/>
      <c r="IM4" s="916"/>
      <c r="IN4" s="916"/>
      <c r="IO4" s="916"/>
      <c r="IP4" s="916"/>
      <c r="IQ4" s="916"/>
      <c r="IR4" s="916"/>
      <c r="IS4" s="916"/>
      <c r="IT4" s="916"/>
      <c r="IU4" s="916"/>
      <c r="IV4" s="916"/>
    </row>
    <row r="5" customFormat="false" ht="12" hidden="false" customHeight="true" outlineLevel="0" collapsed="false">
      <c r="A5" s="923" t="s">
        <v>509</v>
      </c>
      <c r="B5" s="920"/>
      <c r="C5" s="924" t="s">
        <v>308</v>
      </c>
      <c r="D5" s="925" t="s">
        <v>510</v>
      </c>
      <c r="E5" s="925" t="s">
        <v>511</v>
      </c>
      <c r="F5" s="925" t="s">
        <v>210</v>
      </c>
      <c r="G5" s="924" t="s">
        <v>308</v>
      </c>
      <c r="H5" s="925" t="s">
        <v>510</v>
      </c>
      <c r="I5" s="925" t="s">
        <v>511</v>
      </c>
      <c r="J5" s="925" t="s">
        <v>210</v>
      </c>
      <c r="K5" s="924" t="s">
        <v>308</v>
      </c>
      <c r="L5" s="925" t="s">
        <v>510</v>
      </c>
      <c r="M5" s="925" t="s">
        <v>511</v>
      </c>
      <c r="N5" s="925" t="s">
        <v>210</v>
      </c>
      <c r="O5" s="924" t="s">
        <v>308</v>
      </c>
      <c r="P5" s="925" t="s">
        <v>510</v>
      </c>
      <c r="Q5" s="925" t="s">
        <v>511</v>
      </c>
      <c r="R5" s="925" t="s">
        <v>210</v>
      </c>
      <c r="S5" s="924" t="s">
        <v>308</v>
      </c>
      <c r="T5" s="925" t="s">
        <v>510</v>
      </c>
      <c r="U5" s="925" t="s">
        <v>511</v>
      </c>
      <c r="V5" s="925" t="s">
        <v>210</v>
      </c>
      <c r="W5" s="924" t="s">
        <v>308</v>
      </c>
      <c r="X5" s="925" t="s">
        <v>510</v>
      </c>
      <c r="Y5" s="925" t="s">
        <v>511</v>
      </c>
      <c r="Z5" s="925" t="s">
        <v>210</v>
      </c>
      <c r="AA5" s="924" t="s">
        <v>308</v>
      </c>
      <c r="AB5" s="925" t="s">
        <v>510</v>
      </c>
      <c r="AC5" s="925" t="s">
        <v>511</v>
      </c>
      <c r="AD5" s="925" t="s">
        <v>210</v>
      </c>
      <c r="AE5" s="924" t="s">
        <v>308</v>
      </c>
      <c r="AF5" s="925" t="s">
        <v>510</v>
      </c>
      <c r="AG5" s="925" t="s">
        <v>511</v>
      </c>
      <c r="AH5" s="925" t="s">
        <v>210</v>
      </c>
      <c r="AI5" s="924" t="s">
        <v>308</v>
      </c>
      <c r="AJ5" s="925" t="s">
        <v>510</v>
      </c>
      <c r="AK5" s="925" t="s">
        <v>511</v>
      </c>
      <c r="AL5" s="925" t="s">
        <v>210</v>
      </c>
      <c r="AM5" s="924" t="s">
        <v>308</v>
      </c>
      <c r="AN5" s="925" t="s">
        <v>510</v>
      </c>
      <c r="AO5" s="925" t="s">
        <v>511</v>
      </c>
      <c r="AP5" s="925" t="s">
        <v>512</v>
      </c>
      <c r="AQ5" s="924" t="s">
        <v>308</v>
      </c>
      <c r="AR5" s="926" t="s">
        <v>510</v>
      </c>
      <c r="AS5" s="926" t="s">
        <v>511</v>
      </c>
      <c r="AT5" s="926" t="s">
        <v>512</v>
      </c>
      <c r="AU5" s="924" t="s">
        <v>308</v>
      </c>
      <c r="AV5" s="926" t="s">
        <v>510</v>
      </c>
      <c r="AW5" s="926" t="s">
        <v>511</v>
      </c>
      <c r="AX5" s="926" t="s">
        <v>512</v>
      </c>
      <c r="AY5" s="916"/>
      <c r="AZ5" s="916"/>
      <c r="BA5" s="916"/>
      <c r="BB5" s="916"/>
      <c r="BC5" s="916"/>
      <c r="BD5" s="916"/>
      <c r="BE5" s="916"/>
      <c r="BF5" s="916"/>
      <c r="BG5" s="916"/>
      <c r="BH5" s="916"/>
      <c r="BI5" s="916"/>
      <c r="BJ5" s="916"/>
      <c r="BK5" s="916"/>
      <c r="BL5" s="916"/>
      <c r="BM5" s="916"/>
      <c r="BN5" s="916"/>
      <c r="BO5" s="916"/>
      <c r="BP5" s="916"/>
      <c r="BQ5" s="916"/>
      <c r="BR5" s="916"/>
      <c r="BS5" s="916"/>
      <c r="BT5" s="916"/>
      <c r="BU5" s="916"/>
      <c r="BV5" s="916"/>
      <c r="BW5" s="916"/>
      <c r="BX5" s="916"/>
      <c r="BY5" s="916"/>
      <c r="BZ5" s="916"/>
      <c r="CA5" s="916"/>
      <c r="CB5" s="916"/>
      <c r="CC5" s="916"/>
      <c r="CD5" s="916"/>
      <c r="CE5" s="916"/>
      <c r="CF5" s="916"/>
      <c r="CG5" s="916"/>
      <c r="CH5" s="916"/>
      <c r="CI5" s="916"/>
      <c r="CJ5" s="916"/>
      <c r="CK5" s="916"/>
      <c r="CL5" s="916"/>
      <c r="CM5" s="916"/>
      <c r="CN5" s="916"/>
      <c r="CO5" s="916"/>
      <c r="CP5" s="916"/>
      <c r="CQ5" s="916"/>
      <c r="CR5" s="916"/>
      <c r="CS5" s="916"/>
      <c r="CT5" s="916"/>
      <c r="CU5" s="916"/>
      <c r="CV5" s="916"/>
      <c r="CW5" s="916"/>
      <c r="CX5" s="916"/>
      <c r="CY5" s="916"/>
      <c r="CZ5" s="916"/>
      <c r="DA5" s="916"/>
      <c r="DB5" s="916"/>
      <c r="DC5" s="916"/>
      <c r="DD5" s="916"/>
      <c r="DE5" s="916"/>
      <c r="DF5" s="916"/>
      <c r="DG5" s="916"/>
      <c r="DH5" s="916"/>
      <c r="DI5" s="916"/>
      <c r="DJ5" s="916"/>
      <c r="DK5" s="916"/>
      <c r="DL5" s="916"/>
      <c r="DM5" s="916"/>
      <c r="DN5" s="916"/>
      <c r="DO5" s="916"/>
      <c r="DP5" s="916"/>
      <c r="DQ5" s="916"/>
      <c r="DR5" s="916"/>
      <c r="DS5" s="916"/>
      <c r="DT5" s="916"/>
      <c r="DU5" s="916"/>
      <c r="DV5" s="916"/>
      <c r="DW5" s="916"/>
      <c r="DX5" s="916"/>
      <c r="DY5" s="916"/>
      <c r="DZ5" s="916"/>
      <c r="EA5" s="916"/>
      <c r="EB5" s="916"/>
      <c r="EC5" s="916"/>
      <c r="ED5" s="916"/>
      <c r="EE5" s="916"/>
      <c r="EF5" s="916"/>
      <c r="EG5" s="916"/>
      <c r="EH5" s="916"/>
      <c r="EI5" s="916"/>
      <c r="EJ5" s="916"/>
      <c r="EK5" s="916"/>
      <c r="EL5" s="916"/>
      <c r="EM5" s="916"/>
      <c r="EN5" s="916"/>
      <c r="EO5" s="916"/>
      <c r="EP5" s="916"/>
      <c r="EQ5" s="916"/>
      <c r="ER5" s="916"/>
      <c r="ES5" s="916"/>
      <c r="ET5" s="916"/>
      <c r="EU5" s="916"/>
      <c r="EV5" s="916"/>
      <c r="EW5" s="916"/>
      <c r="EX5" s="916"/>
      <c r="EY5" s="916"/>
      <c r="EZ5" s="916"/>
      <c r="FA5" s="916"/>
      <c r="FB5" s="916"/>
      <c r="FC5" s="916"/>
      <c r="FD5" s="916"/>
      <c r="FE5" s="916"/>
      <c r="FF5" s="916"/>
      <c r="FG5" s="916"/>
      <c r="FH5" s="916"/>
      <c r="FI5" s="916"/>
      <c r="FJ5" s="916"/>
      <c r="FK5" s="916"/>
      <c r="FL5" s="916"/>
      <c r="FM5" s="916"/>
      <c r="FN5" s="916"/>
      <c r="FO5" s="916"/>
      <c r="FP5" s="916"/>
      <c r="FQ5" s="916"/>
      <c r="FR5" s="916"/>
      <c r="FS5" s="916"/>
      <c r="FT5" s="916"/>
      <c r="FU5" s="916"/>
      <c r="FV5" s="916"/>
      <c r="FW5" s="916"/>
      <c r="FX5" s="916"/>
      <c r="FY5" s="916"/>
      <c r="FZ5" s="916"/>
      <c r="GA5" s="916"/>
      <c r="GB5" s="916"/>
      <c r="GC5" s="916"/>
      <c r="GD5" s="916"/>
      <c r="GE5" s="916"/>
      <c r="GF5" s="916"/>
      <c r="GG5" s="916"/>
      <c r="GH5" s="916"/>
      <c r="GI5" s="916"/>
      <c r="GJ5" s="916"/>
      <c r="GK5" s="916"/>
      <c r="GL5" s="916"/>
      <c r="GM5" s="916"/>
      <c r="GN5" s="916"/>
      <c r="GO5" s="916"/>
      <c r="GP5" s="916"/>
      <c r="GQ5" s="916"/>
      <c r="GR5" s="916"/>
      <c r="GS5" s="916"/>
      <c r="GT5" s="916"/>
      <c r="GU5" s="916"/>
      <c r="GV5" s="916"/>
      <c r="GW5" s="916"/>
      <c r="GX5" s="916"/>
      <c r="GY5" s="916"/>
      <c r="GZ5" s="916"/>
      <c r="HA5" s="916"/>
      <c r="HB5" s="916"/>
      <c r="HC5" s="916"/>
      <c r="HD5" s="916"/>
      <c r="HE5" s="916"/>
      <c r="HF5" s="916"/>
      <c r="HG5" s="916"/>
      <c r="HH5" s="916"/>
      <c r="HI5" s="916"/>
      <c r="HJ5" s="916"/>
      <c r="HK5" s="916"/>
      <c r="HL5" s="916"/>
      <c r="HM5" s="916"/>
      <c r="HN5" s="916"/>
      <c r="HO5" s="916"/>
      <c r="HP5" s="916"/>
      <c r="HQ5" s="916"/>
      <c r="HR5" s="916"/>
      <c r="HS5" s="916"/>
      <c r="HT5" s="916"/>
      <c r="HU5" s="916"/>
      <c r="HV5" s="916"/>
      <c r="HW5" s="916"/>
      <c r="HX5" s="916"/>
      <c r="HY5" s="916"/>
      <c r="HZ5" s="916"/>
      <c r="IA5" s="916"/>
      <c r="IB5" s="916"/>
      <c r="IC5" s="916"/>
      <c r="ID5" s="916"/>
      <c r="IE5" s="916"/>
      <c r="IF5" s="916"/>
      <c r="IG5" s="916"/>
      <c r="IH5" s="916"/>
      <c r="II5" s="916"/>
      <c r="IJ5" s="916"/>
      <c r="IK5" s="916"/>
      <c r="IL5" s="916"/>
      <c r="IM5" s="916"/>
      <c r="IN5" s="916"/>
      <c r="IO5" s="916"/>
      <c r="IP5" s="916"/>
      <c r="IQ5" s="916"/>
      <c r="IR5" s="916"/>
      <c r="IS5" s="916"/>
      <c r="IT5" s="916"/>
      <c r="IU5" s="916"/>
      <c r="IV5" s="916"/>
    </row>
    <row r="6" customFormat="false" ht="12" hidden="false" customHeight="false" outlineLevel="0" collapsed="false">
      <c r="A6" s="923" t="s">
        <v>513</v>
      </c>
      <c r="B6" s="920"/>
      <c r="C6" s="924"/>
      <c r="D6" s="925"/>
      <c r="E6" s="925"/>
      <c r="F6" s="925"/>
      <c r="G6" s="924"/>
      <c r="H6" s="925"/>
      <c r="I6" s="925"/>
      <c r="J6" s="925"/>
      <c r="K6" s="924"/>
      <c r="L6" s="925"/>
      <c r="M6" s="925"/>
      <c r="N6" s="925"/>
      <c r="O6" s="924"/>
      <c r="P6" s="925"/>
      <c r="Q6" s="925"/>
      <c r="R6" s="925"/>
      <c r="S6" s="924"/>
      <c r="T6" s="925"/>
      <c r="U6" s="925"/>
      <c r="V6" s="925"/>
      <c r="W6" s="924"/>
      <c r="X6" s="925"/>
      <c r="Y6" s="925"/>
      <c r="Z6" s="925"/>
      <c r="AA6" s="924"/>
      <c r="AB6" s="925"/>
      <c r="AC6" s="925"/>
      <c r="AD6" s="925"/>
      <c r="AE6" s="924"/>
      <c r="AF6" s="925"/>
      <c r="AG6" s="925"/>
      <c r="AH6" s="925"/>
      <c r="AI6" s="924"/>
      <c r="AJ6" s="925"/>
      <c r="AK6" s="925"/>
      <c r="AL6" s="925"/>
      <c r="AM6" s="924"/>
      <c r="AN6" s="925"/>
      <c r="AO6" s="925"/>
      <c r="AP6" s="925"/>
      <c r="AQ6" s="924"/>
      <c r="AR6" s="926"/>
      <c r="AS6" s="926"/>
      <c r="AT6" s="926"/>
      <c r="AU6" s="924"/>
      <c r="AV6" s="926"/>
      <c r="AW6" s="926"/>
      <c r="AX6" s="926"/>
      <c r="AY6" s="916"/>
      <c r="AZ6" s="916"/>
      <c r="BA6" s="916"/>
      <c r="BB6" s="916"/>
      <c r="BC6" s="916"/>
      <c r="BD6" s="916"/>
      <c r="BE6" s="916"/>
      <c r="BF6" s="916"/>
      <c r="BG6" s="916"/>
      <c r="BH6" s="916"/>
      <c r="BI6" s="916"/>
      <c r="BJ6" s="916"/>
      <c r="BK6" s="916"/>
      <c r="BL6" s="916"/>
      <c r="BM6" s="916"/>
      <c r="BN6" s="916"/>
      <c r="BO6" s="916"/>
      <c r="BP6" s="916"/>
      <c r="BQ6" s="916"/>
      <c r="BR6" s="916"/>
      <c r="BS6" s="916"/>
      <c r="BT6" s="916"/>
      <c r="BU6" s="916"/>
      <c r="BV6" s="916"/>
      <c r="BW6" s="916"/>
      <c r="BX6" s="916"/>
      <c r="BY6" s="916"/>
      <c r="BZ6" s="916"/>
      <c r="CA6" s="916"/>
      <c r="CB6" s="916"/>
      <c r="CC6" s="916"/>
      <c r="CD6" s="916"/>
      <c r="CE6" s="916"/>
      <c r="CF6" s="916"/>
      <c r="CG6" s="916"/>
      <c r="CH6" s="916"/>
      <c r="CI6" s="916"/>
      <c r="CJ6" s="916"/>
      <c r="CK6" s="916"/>
      <c r="CL6" s="916"/>
      <c r="CM6" s="916"/>
      <c r="CN6" s="916"/>
      <c r="CO6" s="916"/>
      <c r="CP6" s="916"/>
      <c r="CQ6" s="916"/>
      <c r="CR6" s="916"/>
      <c r="CS6" s="916"/>
      <c r="CT6" s="916"/>
      <c r="CU6" s="916"/>
      <c r="CV6" s="916"/>
      <c r="CW6" s="916"/>
      <c r="CX6" s="916"/>
      <c r="CY6" s="916"/>
      <c r="CZ6" s="916"/>
      <c r="DA6" s="916"/>
      <c r="DB6" s="916"/>
      <c r="DC6" s="916"/>
      <c r="DD6" s="916"/>
      <c r="DE6" s="916"/>
      <c r="DF6" s="916"/>
      <c r="DG6" s="916"/>
      <c r="DH6" s="916"/>
      <c r="DI6" s="916"/>
      <c r="DJ6" s="916"/>
      <c r="DK6" s="916"/>
      <c r="DL6" s="916"/>
      <c r="DM6" s="916"/>
      <c r="DN6" s="916"/>
      <c r="DO6" s="916"/>
      <c r="DP6" s="916"/>
      <c r="DQ6" s="916"/>
      <c r="DR6" s="916"/>
      <c r="DS6" s="916"/>
      <c r="DT6" s="916"/>
      <c r="DU6" s="916"/>
      <c r="DV6" s="916"/>
      <c r="DW6" s="916"/>
      <c r="DX6" s="916"/>
      <c r="DY6" s="916"/>
      <c r="DZ6" s="916"/>
      <c r="EA6" s="916"/>
      <c r="EB6" s="916"/>
      <c r="EC6" s="916"/>
      <c r="ED6" s="916"/>
      <c r="EE6" s="916"/>
      <c r="EF6" s="916"/>
      <c r="EG6" s="916"/>
      <c r="EH6" s="916"/>
      <c r="EI6" s="916"/>
      <c r="EJ6" s="916"/>
      <c r="EK6" s="916"/>
      <c r="EL6" s="916"/>
      <c r="EM6" s="916"/>
      <c r="EN6" s="916"/>
      <c r="EO6" s="916"/>
      <c r="EP6" s="916"/>
      <c r="EQ6" s="916"/>
      <c r="ER6" s="916"/>
      <c r="ES6" s="916"/>
      <c r="ET6" s="916"/>
      <c r="EU6" s="916"/>
      <c r="EV6" s="916"/>
      <c r="EW6" s="916"/>
      <c r="EX6" s="916"/>
      <c r="EY6" s="916"/>
      <c r="EZ6" s="916"/>
      <c r="FA6" s="916"/>
      <c r="FB6" s="916"/>
      <c r="FC6" s="916"/>
      <c r="FD6" s="916"/>
      <c r="FE6" s="916"/>
      <c r="FF6" s="916"/>
      <c r="FG6" s="916"/>
      <c r="FH6" s="916"/>
      <c r="FI6" s="916"/>
      <c r="FJ6" s="916"/>
      <c r="FK6" s="916"/>
      <c r="FL6" s="916"/>
      <c r="FM6" s="916"/>
      <c r="FN6" s="916"/>
      <c r="FO6" s="916"/>
      <c r="FP6" s="916"/>
      <c r="FQ6" s="916"/>
      <c r="FR6" s="916"/>
      <c r="FS6" s="916"/>
      <c r="FT6" s="916"/>
      <c r="FU6" s="916"/>
      <c r="FV6" s="916"/>
      <c r="FW6" s="916"/>
      <c r="FX6" s="916"/>
      <c r="FY6" s="916"/>
      <c r="FZ6" s="916"/>
      <c r="GA6" s="916"/>
      <c r="GB6" s="916"/>
      <c r="GC6" s="916"/>
      <c r="GD6" s="916"/>
      <c r="GE6" s="916"/>
      <c r="GF6" s="916"/>
      <c r="GG6" s="916"/>
      <c r="GH6" s="916"/>
      <c r="GI6" s="916"/>
      <c r="GJ6" s="916"/>
      <c r="GK6" s="916"/>
      <c r="GL6" s="916"/>
      <c r="GM6" s="916"/>
      <c r="GN6" s="916"/>
      <c r="GO6" s="916"/>
      <c r="GP6" s="916"/>
      <c r="GQ6" s="916"/>
      <c r="GR6" s="916"/>
      <c r="GS6" s="916"/>
      <c r="GT6" s="916"/>
      <c r="GU6" s="916"/>
      <c r="GV6" s="916"/>
      <c r="GW6" s="916"/>
      <c r="GX6" s="916"/>
      <c r="GY6" s="916"/>
      <c r="GZ6" s="916"/>
      <c r="HA6" s="916"/>
      <c r="HB6" s="916"/>
      <c r="HC6" s="916"/>
      <c r="HD6" s="916"/>
      <c r="HE6" s="916"/>
      <c r="HF6" s="916"/>
      <c r="HG6" s="916"/>
      <c r="HH6" s="916"/>
      <c r="HI6" s="916"/>
      <c r="HJ6" s="916"/>
      <c r="HK6" s="916"/>
      <c r="HL6" s="916"/>
      <c r="HM6" s="916"/>
      <c r="HN6" s="916"/>
      <c r="HO6" s="916"/>
      <c r="HP6" s="916"/>
      <c r="HQ6" s="916"/>
      <c r="HR6" s="916"/>
      <c r="HS6" s="916"/>
      <c r="HT6" s="916"/>
      <c r="HU6" s="916"/>
      <c r="HV6" s="916"/>
      <c r="HW6" s="916"/>
      <c r="HX6" s="916"/>
      <c r="HY6" s="916"/>
      <c r="HZ6" s="916"/>
      <c r="IA6" s="916"/>
      <c r="IB6" s="916"/>
      <c r="IC6" s="916"/>
      <c r="ID6" s="916"/>
      <c r="IE6" s="916"/>
      <c r="IF6" s="916"/>
      <c r="IG6" s="916"/>
      <c r="IH6" s="916"/>
      <c r="II6" s="916"/>
      <c r="IJ6" s="916"/>
      <c r="IK6" s="916"/>
      <c r="IL6" s="916"/>
      <c r="IM6" s="916"/>
      <c r="IN6" s="916"/>
      <c r="IO6" s="916"/>
      <c r="IP6" s="916"/>
      <c r="IQ6" s="916"/>
      <c r="IR6" s="916"/>
      <c r="IS6" s="916"/>
      <c r="IT6" s="916"/>
      <c r="IU6" s="916"/>
      <c r="IV6" s="916"/>
    </row>
    <row r="7" customFormat="false" ht="18.75" hidden="false" customHeight="true" outlineLevel="0" collapsed="false">
      <c r="A7" s="927"/>
      <c r="B7" s="920"/>
      <c r="C7" s="924"/>
      <c r="D7" s="925"/>
      <c r="E7" s="925"/>
      <c r="F7" s="925"/>
      <c r="G7" s="924"/>
      <c r="H7" s="925"/>
      <c r="I7" s="925"/>
      <c r="J7" s="925"/>
      <c r="K7" s="924"/>
      <c r="L7" s="925"/>
      <c r="M7" s="925"/>
      <c r="N7" s="925"/>
      <c r="O7" s="924"/>
      <c r="P7" s="925"/>
      <c r="Q7" s="925"/>
      <c r="R7" s="925"/>
      <c r="S7" s="924"/>
      <c r="T7" s="925"/>
      <c r="U7" s="925"/>
      <c r="V7" s="925"/>
      <c r="W7" s="924"/>
      <c r="X7" s="925"/>
      <c r="Y7" s="925"/>
      <c r="Z7" s="925"/>
      <c r="AA7" s="924"/>
      <c r="AB7" s="925"/>
      <c r="AC7" s="925"/>
      <c r="AD7" s="925"/>
      <c r="AE7" s="924"/>
      <c r="AF7" s="925"/>
      <c r="AG7" s="925"/>
      <c r="AH7" s="925"/>
      <c r="AI7" s="924"/>
      <c r="AJ7" s="925"/>
      <c r="AK7" s="925"/>
      <c r="AL7" s="925"/>
      <c r="AM7" s="924"/>
      <c r="AN7" s="925"/>
      <c r="AO7" s="925"/>
      <c r="AP7" s="925"/>
      <c r="AQ7" s="924"/>
      <c r="AR7" s="926"/>
      <c r="AS7" s="926"/>
      <c r="AT7" s="926"/>
      <c r="AU7" s="924"/>
      <c r="AV7" s="926"/>
      <c r="AW7" s="926"/>
      <c r="AX7" s="926"/>
      <c r="AY7" s="916"/>
      <c r="AZ7" s="916"/>
      <c r="BA7" s="916"/>
      <c r="BB7" s="916"/>
      <c r="BC7" s="916"/>
      <c r="BD7" s="916"/>
      <c r="BE7" s="916"/>
      <c r="BF7" s="916"/>
      <c r="BG7" s="916"/>
      <c r="BH7" s="916"/>
      <c r="BI7" s="916"/>
      <c r="BJ7" s="916"/>
      <c r="BK7" s="916"/>
      <c r="BL7" s="916"/>
      <c r="BM7" s="916"/>
      <c r="BN7" s="916"/>
      <c r="BO7" s="916"/>
      <c r="BP7" s="916"/>
      <c r="BQ7" s="916"/>
      <c r="BR7" s="916"/>
      <c r="BS7" s="916"/>
      <c r="BT7" s="916"/>
      <c r="BU7" s="916"/>
      <c r="BV7" s="916"/>
      <c r="BW7" s="916"/>
      <c r="BX7" s="916"/>
      <c r="BY7" s="916"/>
      <c r="BZ7" s="916"/>
      <c r="CA7" s="916"/>
      <c r="CB7" s="916"/>
      <c r="CC7" s="916"/>
      <c r="CD7" s="916"/>
      <c r="CE7" s="916"/>
      <c r="CF7" s="916"/>
      <c r="CG7" s="916"/>
      <c r="CH7" s="916"/>
      <c r="CI7" s="916"/>
      <c r="CJ7" s="916"/>
      <c r="CK7" s="916"/>
      <c r="CL7" s="916"/>
      <c r="CM7" s="916"/>
      <c r="CN7" s="916"/>
      <c r="CO7" s="916"/>
      <c r="CP7" s="916"/>
      <c r="CQ7" s="916"/>
      <c r="CR7" s="916"/>
      <c r="CS7" s="916"/>
      <c r="CT7" s="916"/>
      <c r="CU7" s="916"/>
      <c r="CV7" s="916"/>
      <c r="CW7" s="916"/>
      <c r="CX7" s="916"/>
      <c r="CY7" s="916"/>
      <c r="CZ7" s="916"/>
      <c r="DA7" s="916"/>
      <c r="DB7" s="916"/>
      <c r="DC7" s="916"/>
      <c r="DD7" s="916"/>
      <c r="DE7" s="916"/>
      <c r="DF7" s="916"/>
      <c r="DG7" s="916"/>
      <c r="DH7" s="916"/>
      <c r="DI7" s="916"/>
      <c r="DJ7" s="916"/>
      <c r="DK7" s="916"/>
      <c r="DL7" s="916"/>
      <c r="DM7" s="916"/>
      <c r="DN7" s="916"/>
      <c r="DO7" s="916"/>
      <c r="DP7" s="916"/>
      <c r="DQ7" s="916"/>
      <c r="DR7" s="916"/>
      <c r="DS7" s="916"/>
      <c r="DT7" s="916"/>
      <c r="DU7" s="916"/>
      <c r="DV7" s="916"/>
      <c r="DW7" s="916"/>
      <c r="DX7" s="916"/>
      <c r="DY7" s="916"/>
      <c r="DZ7" s="916"/>
      <c r="EA7" s="916"/>
      <c r="EB7" s="916"/>
      <c r="EC7" s="916"/>
      <c r="ED7" s="916"/>
      <c r="EE7" s="916"/>
      <c r="EF7" s="916"/>
      <c r="EG7" s="916"/>
      <c r="EH7" s="916"/>
      <c r="EI7" s="916"/>
      <c r="EJ7" s="916"/>
      <c r="EK7" s="916"/>
      <c r="EL7" s="916"/>
      <c r="EM7" s="916"/>
      <c r="EN7" s="916"/>
      <c r="EO7" s="916"/>
      <c r="EP7" s="916"/>
      <c r="EQ7" s="916"/>
      <c r="ER7" s="916"/>
      <c r="ES7" s="916"/>
      <c r="ET7" s="916"/>
      <c r="EU7" s="916"/>
      <c r="EV7" s="916"/>
      <c r="EW7" s="916"/>
      <c r="EX7" s="916"/>
      <c r="EY7" s="916"/>
      <c r="EZ7" s="916"/>
      <c r="FA7" s="916"/>
      <c r="FB7" s="916"/>
      <c r="FC7" s="916"/>
      <c r="FD7" s="916"/>
      <c r="FE7" s="916"/>
      <c r="FF7" s="916"/>
      <c r="FG7" s="916"/>
      <c r="FH7" s="916"/>
      <c r="FI7" s="916"/>
      <c r="FJ7" s="916"/>
      <c r="FK7" s="916"/>
      <c r="FL7" s="916"/>
      <c r="FM7" s="916"/>
      <c r="FN7" s="916"/>
      <c r="FO7" s="916"/>
      <c r="FP7" s="916"/>
      <c r="FQ7" s="916"/>
      <c r="FR7" s="916"/>
      <c r="FS7" s="916"/>
      <c r="FT7" s="916"/>
      <c r="FU7" s="916"/>
      <c r="FV7" s="916"/>
      <c r="FW7" s="916"/>
      <c r="FX7" s="916"/>
      <c r="FY7" s="916"/>
      <c r="FZ7" s="916"/>
      <c r="GA7" s="916"/>
      <c r="GB7" s="916"/>
      <c r="GC7" s="916"/>
      <c r="GD7" s="916"/>
      <c r="GE7" s="916"/>
      <c r="GF7" s="916"/>
      <c r="GG7" s="916"/>
      <c r="GH7" s="916"/>
      <c r="GI7" s="916"/>
      <c r="GJ7" s="916"/>
      <c r="GK7" s="916"/>
      <c r="GL7" s="916"/>
      <c r="GM7" s="916"/>
      <c r="GN7" s="916"/>
      <c r="GO7" s="916"/>
      <c r="GP7" s="916"/>
      <c r="GQ7" s="916"/>
      <c r="GR7" s="916"/>
      <c r="GS7" s="916"/>
      <c r="GT7" s="916"/>
      <c r="GU7" s="916"/>
      <c r="GV7" s="916"/>
      <c r="GW7" s="916"/>
      <c r="GX7" s="916"/>
      <c r="GY7" s="916"/>
      <c r="GZ7" s="916"/>
      <c r="HA7" s="916"/>
      <c r="HB7" s="916"/>
      <c r="HC7" s="916"/>
      <c r="HD7" s="916"/>
      <c r="HE7" s="916"/>
      <c r="HF7" s="916"/>
      <c r="HG7" s="916"/>
      <c r="HH7" s="916"/>
      <c r="HI7" s="916"/>
      <c r="HJ7" s="916"/>
      <c r="HK7" s="916"/>
      <c r="HL7" s="916"/>
      <c r="HM7" s="916"/>
      <c r="HN7" s="916"/>
      <c r="HO7" s="916"/>
      <c r="HP7" s="916"/>
      <c r="HQ7" s="916"/>
      <c r="HR7" s="916"/>
      <c r="HS7" s="916"/>
      <c r="HT7" s="916"/>
      <c r="HU7" s="916"/>
      <c r="HV7" s="916"/>
      <c r="HW7" s="916"/>
      <c r="HX7" s="916"/>
      <c r="HY7" s="916"/>
      <c r="HZ7" s="916"/>
      <c r="IA7" s="916"/>
      <c r="IB7" s="916"/>
      <c r="IC7" s="916"/>
      <c r="ID7" s="916"/>
      <c r="IE7" s="916"/>
      <c r="IF7" s="916"/>
      <c r="IG7" s="916"/>
      <c r="IH7" s="916"/>
      <c r="II7" s="916"/>
      <c r="IJ7" s="916"/>
      <c r="IK7" s="916"/>
      <c r="IL7" s="916"/>
      <c r="IM7" s="916"/>
      <c r="IN7" s="916"/>
      <c r="IO7" s="916"/>
      <c r="IP7" s="916"/>
      <c r="IQ7" s="916"/>
      <c r="IR7" s="916"/>
      <c r="IS7" s="916"/>
      <c r="IT7" s="916"/>
      <c r="IU7" s="916"/>
      <c r="IV7" s="916"/>
    </row>
    <row r="8" customFormat="false" ht="24" hidden="false" customHeight="false" outlineLevel="0" collapsed="false">
      <c r="A8" s="928" t="s">
        <v>514</v>
      </c>
      <c r="B8" s="929" t="s">
        <v>515</v>
      </c>
      <c r="C8" s="930" t="n">
        <v>5802.364197</v>
      </c>
      <c r="D8" s="931" t="n">
        <v>4043.487784</v>
      </c>
      <c r="E8" s="931" t="n">
        <v>1666.399473</v>
      </c>
      <c r="F8" s="931" t="n">
        <v>92.47694</v>
      </c>
      <c r="G8" s="930" t="n">
        <v>6650.940725</v>
      </c>
      <c r="H8" s="931" t="n">
        <v>5148.655152</v>
      </c>
      <c r="I8" s="931" t="n">
        <v>1416.864357</v>
      </c>
      <c r="J8" s="931" t="n">
        <v>85.421216</v>
      </c>
      <c r="K8" s="930" t="n">
        <v>6777.43013</v>
      </c>
      <c r="L8" s="931" t="n">
        <v>5113.050912</v>
      </c>
      <c r="M8" s="931" t="n">
        <v>1643.069256</v>
      </c>
      <c r="N8" s="931" t="n">
        <v>21.309962</v>
      </c>
      <c r="O8" s="930" t="n">
        <v>6928</v>
      </c>
      <c r="P8" s="931" t="n">
        <v>5058</v>
      </c>
      <c r="Q8" s="931" t="n">
        <v>1870</v>
      </c>
      <c r="R8" s="931" t="n">
        <v>0</v>
      </c>
      <c r="S8" s="930" t="n">
        <v>6498.498126</v>
      </c>
      <c r="T8" s="931" t="n">
        <v>4538.822197</v>
      </c>
      <c r="U8" s="931" t="n">
        <v>1959.386585</v>
      </c>
      <c r="V8" s="931" t="n">
        <v>0</v>
      </c>
      <c r="W8" s="930" t="n">
        <v>7363.8</v>
      </c>
      <c r="X8" s="931" t="n">
        <v>5126</v>
      </c>
      <c r="Y8" s="931" t="n">
        <v>2231.7</v>
      </c>
      <c r="Z8" s="931" t="n">
        <v>6.2</v>
      </c>
      <c r="AA8" s="930" t="n">
        <v>6712.3</v>
      </c>
      <c r="AB8" s="931" t="n">
        <v>4190</v>
      </c>
      <c r="AC8" s="931" t="n">
        <v>2522.3</v>
      </c>
      <c r="AD8" s="931" t="n">
        <v>0</v>
      </c>
      <c r="AE8" s="930" t="n">
        <v>7402.4</v>
      </c>
      <c r="AF8" s="931" t="n">
        <v>5008.6</v>
      </c>
      <c r="AG8" s="931" t="n">
        <v>2393.8</v>
      </c>
      <c r="AH8" s="931" t="n">
        <v>0</v>
      </c>
      <c r="AI8" s="930" t="n">
        <v>7535.70528</v>
      </c>
      <c r="AJ8" s="931" t="n">
        <v>4963.493559</v>
      </c>
      <c r="AK8" s="931" t="n">
        <v>2572.211721</v>
      </c>
      <c r="AL8" s="931" t="n">
        <v>0</v>
      </c>
      <c r="AM8" s="930" t="n">
        <v>8585</v>
      </c>
      <c r="AN8" s="931" t="n">
        <v>5762</v>
      </c>
      <c r="AO8" s="931" t="n">
        <v>2672</v>
      </c>
      <c r="AP8" s="931" t="n">
        <v>151</v>
      </c>
      <c r="AQ8" s="930" t="n">
        <v>7575</v>
      </c>
      <c r="AR8" s="932" t="n">
        <v>4372</v>
      </c>
      <c r="AS8" s="932" t="n">
        <v>3203</v>
      </c>
      <c r="AT8" s="932" t="n">
        <v>0</v>
      </c>
      <c r="AU8" s="930" t="n">
        <v>9598.250758</v>
      </c>
      <c r="AV8" s="931" t="n">
        <v>6606.907319</v>
      </c>
      <c r="AW8" s="931" t="n">
        <v>2991.343439</v>
      </c>
      <c r="AX8" s="931" t="n">
        <v>0</v>
      </c>
      <c r="AY8" s="916"/>
      <c r="AZ8" s="916"/>
      <c r="BA8" s="916"/>
      <c r="BB8" s="916"/>
      <c r="BC8" s="916"/>
      <c r="BD8" s="916"/>
      <c r="BE8" s="916"/>
      <c r="BF8" s="916"/>
      <c r="BG8" s="916"/>
      <c r="BH8" s="916"/>
      <c r="BI8" s="916"/>
      <c r="BJ8" s="916"/>
      <c r="BK8" s="916"/>
      <c r="BL8" s="916"/>
      <c r="BM8" s="916"/>
      <c r="BN8" s="916"/>
      <c r="BO8" s="916"/>
      <c r="BP8" s="916"/>
      <c r="BQ8" s="916"/>
      <c r="BR8" s="916"/>
      <c r="BS8" s="916"/>
      <c r="BT8" s="916"/>
      <c r="BU8" s="916"/>
      <c r="BV8" s="916"/>
      <c r="BW8" s="916"/>
      <c r="BX8" s="916"/>
      <c r="BY8" s="916"/>
      <c r="BZ8" s="916"/>
      <c r="CA8" s="916"/>
      <c r="CB8" s="916"/>
      <c r="CC8" s="916"/>
      <c r="CD8" s="916"/>
      <c r="CE8" s="916"/>
      <c r="CF8" s="916"/>
      <c r="CG8" s="916"/>
      <c r="CH8" s="916"/>
      <c r="CI8" s="916"/>
      <c r="CJ8" s="916"/>
      <c r="CK8" s="916"/>
      <c r="CL8" s="916"/>
      <c r="CM8" s="916"/>
      <c r="CN8" s="916"/>
      <c r="CO8" s="916"/>
      <c r="CP8" s="916"/>
      <c r="CQ8" s="916"/>
      <c r="CR8" s="916"/>
      <c r="CS8" s="916"/>
      <c r="CT8" s="916"/>
      <c r="CU8" s="916"/>
      <c r="CV8" s="916"/>
      <c r="CW8" s="916"/>
      <c r="CX8" s="916"/>
      <c r="CY8" s="916"/>
      <c r="CZ8" s="916"/>
      <c r="DA8" s="916"/>
      <c r="DB8" s="916"/>
      <c r="DC8" s="916"/>
      <c r="DD8" s="916"/>
      <c r="DE8" s="916"/>
      <c r="DF8" s="916"/>
      <c r="DG8" s="916"/>
      <c r="DH8" s="916"/>
      <c r="DI8" s="916"/>
      <c r="DJ8" s="916"/>
      <c r="DK8" s="916"/>
      <c r="DL8" s="916"/>
      <c r="DM8" s="916"/>
      <c r="DN8" s="916"/>
      <c r="DO8" s="916"/>
      <c r="DP8" s="916"/>
      <c r="DQ8" s="916"/>
      <c r="DR8" s="916"/>
      <c r="DS8" s="916"/>
      <c r="DT8" s="916"/>
      <c r="DU8" s="916"/>
      <c r="DV8" s="916"/>
      <c r="DW8" s="916"/>
      <c r="DX8" s="916"/>
      <c r="DY8" s="916"/>
      <c r="DZ8" s="916"/>
      <c r="EA8" s="916"/>
      <c r="EB8" s="916"/>
      <c r="EC8" s="916"/>
      <c r="ED8" s="916"/>
      <c r="EE8" s="916"/>
      <c r="EF8" s="916"/>
      <c r="EG8" s="916"/>
      <c r="EH8" s="916"/>
      <c r="EI8" s="916"/>
      <c r="EJ8" s="916"/>
      <c r="EK8" s="916"/>
      <c r="EL8" s="916"/>
      <c r="EM8" s="916"/>
      <c r="EN8" s="916"/>
      <c r="EO8" s="916"/>
      <c r="EP8" s="916"/>
      <c r="EQ8" s="916"/>
      <c r="ER8" s="916"/>
      <c r="ES8" s="916"/>
      <c r="ET8" s="916"/>
      <c r="EU8" s="916"/>
      <c r="EV8" s="916"/>
      <c r="EW8" s="916"/>
      <c r="EX8" s="916"/>
      <c r="EY8" s="916"/>
      <c r="EZ8" s="916"/>
      <c r="FA8" s="916"/>
      <c r="FB8" s="916"/>
      <c r="FC8" s="916"/>
      <c r="FD8" s="916"/>
      <c r="FE8" s="916"/>
      <c r="FF8" s="916"/>
      <c r="FG8" s="916"/>
      <c r="FH8" s="916"/>
      <c r="FI8" s="916"/>
      <c r="FJ8" s="916"/>
      <c r="FK8" s="916"/>
      <c r="FL8" s="916"/>
      <c r="FM8" s="916"/>
      <c r="FN8" s="916"/>
      <c r="FO8" s="916"/>
      <c r="FP8" s="916"/>
      <c r="FQ8" s="916"/>
      <c r="FR8" s="916"/>
      <c r="FS8" s="916"/>
      <c r="FT8" s="916"/>
      <c r="FU8" s="916"/>
      <c r="FV8" s="916"/>
      <c r="FW8" s="916"/>
      <c r="FX8" s="916"/>
      <c r="FY8" s="916"/>
      <c r="FZ8" s="916"/>
      <c r="GA8" s="916"/>
      <c r="GB8" s="916"/>
      <c r="GC8" s="916"/>
      <c r="GD8" s="916"/>
      <c r="GE8" s="916"/>
      <c r="GF8" s="916"/>
      <c r="GG8" s="916"/>
      <c r="GH8" s="916"/>
      <c r="GI8" s="916"/>
      <c r="GJ8" s="916"/>
      <c r="GK8" s="916"/>
      <c r="GL8" s="916"/>
      <c r="GM8" s="916"/>
      <c r="GN8" s="916"/>
      <c r="GO8" s="916"/>
      <c r="GP8" s="916"/>
      <c r="GQ8" s="916"/>
      <c r="GR8" s="916"/>
      <c r="GS8" s="916"/>
      <c r="GT8" s="916"/>
      <c r="GU8" s="916"/>
      <c r="GV8" s="916"/>
      <c r="GW8" s="916"/>
      <c r="GX8" s="916"/>
      <c r="GY8" s="916"/>
      <c r="GZ8" s="916"/>
      <c r="HA8" s="916"/>
      <c r="HB8" s="916"/>
      <c r="HC8" s="916"/>
      <c r="HD8" s="916"/>
      <c r="HE8" s="916"/>
      <c r="HF8" s="916"/>
      <c r="HG8" s="916"/>
      <c r="HH8" s="916"/>
      <c r="HI8" s="916"/>
      <c r="HJ8" s="916"/>
      <c r="HK8" s="916"/>
      <c r="HL8" s="916"/>
      <c r="HM8" s="916"/>
      <c r="HN8" s="916"/>
      <c r="HO8" s="916"/>
      <c r="HP8" s="916"/>
      <c r="HQ8" s="916"/>
      <c r="HR8" s="916"/>
      <c r="HS8" s="916"/>
      <c r="HT8" s="916"/>
      <c r="HU8" s="916"/>
      <c r="HV8" s="916"/>
      <c r="HW8" s="916"/>
      <c r="HX8" s="916"/>
      <c r="HY8" s="916"/>
      <c r="HZ8" s="916"/>
      <c r="IA8" s="916"/>
      <c r="IB8" s="916"/>
      <c r="IC8" s="916"/>
      <c r="ID8" s="916"/>
      <c r="IE8" s="916"/>
      <c r="IF8" s="916"/>
      <c r="IG8" s="916"/>
      <c r="IH8" s="916"/>
      <c r="II8" s="916"/>
      <c r="IJ8" s="916"/>
      <c r="IK8" s="916"/>
      <c r="IL8" s="916"/>
      <c r="IM8" s="916"/>
      <c r="IN8" s="916"/>
      <c r="IO8" s="916"/>
      <c r="IP8" s="916"/>
      <c r="IQ8" s="916"/>
      <c r="IR8" s="916"/>
      <c r="IS8" s="916"/>
      <c r="IT8" s="916"/>
      <c r="IU8" s="916"/>
      <c r="IV8" s="916"/>
    </row>
    <row r="9" customFormat="false" ht="12" hidden="false" customHeight="false" outlineLevel="0" collapsed="false">
      <c r="A9" s="928" t="s">
        <v>516</v>
      </c>
      <c r="B9" s="929" t="s">
        <v>517</v>
      </c>
      <c r="C9" s="930" t="n">
        <v>150.641625</v>
      </c>
      <c r="D9" s="931" t="n">
        <v>150.641625</v>
      </c>
      <c r="E9" s="931" t="n">
        <v>0</v>
      </c>
      <c r="F9" s="931" t="n">
        <v>0</v>
      </c>
      <c r="G9" s="930" t="n">
        <v>160.59046</v>
      </c>
      <c r="H9" s="931" t="n">
        <v>160.59046</v>
      </c>
      <c r="I9" s="931" t="n">
        <v>0</v>
      </c>
      <c r="J9" s="931" t="n">
        <v>0</v>
      </c>
      <c r="K9" s="930" t="n">
        <v>163.57916</v>
      </c>
      <c r="L9" s="931" t="n">
        <v>163.57916</v>
      </c>
      <c r="M9" s="931" t="n">
        <v>0</v>
      </c>
      <c r="N9" s="931" t="n">
        <v>0</v>
      </c>
      <c r="O9" s="930" t="n">
        <v>127</v>
      </c>
      <c r="P9" s="931" t="n">
        <v>127</v>
      </c>
      <c r="Q9" s="931" t="n">
        <v>0</v>
      </c>
      <c r="R9" s="931" t="n">
        <v>0</v>
      </c>
      <c r="S9" s="930" t="n">
        <v>133.979658</v>
      </c>
      <c r="T9" s="931" t="n">
        <v>133.979658</v>
      </c>
      <c r="U9" s="931" t="n">
        <v>0</v>
      </c>
      <c r="V9" s="931" t="n">
        <v>0</v>
      </c>
      <c r="W9" s="930" t="n">
        <v>138.2</v>
      </c>
      <c r="X9" s="931" t="n">
        <v>138.2</v>
      </c>
      <c r="Y9" s="931" t="n">
        <v>0</v>
      </c>
      <c r="Z9" s="931" t="n">
        <v>0</v>
      </c>
      <c r="AA9" s="930" t="n">
        <v>151.3</v>
      </c>
      <c r="AB9" s="931" t="n">
        <v>151.3</v>
      </c>
      <c r="AC9" s="931" t="n">
        <v>0</v>
      </c>
      <c r="AD9" s="931" t="n">
        <v>0</v>
      </c>
      <c r="AE9" s="930" t="n">
        <v>186.5</v>
      </c>
      <c r="AF9" s="931" t="n">
        <v>186.5</v>
      </c>
      <c r="AG9" s="931" t="n">
        <v>0</v>
      </c>
      <c r="AH9" s="931" t="n">
        <v>0</v>
      </c>
      <c r="AI9" s="930" t="n">
        <v>222.399853</v>
      </c>
      <c r="AJ9" s="931" t="n">
        <v>222.399853</v>
      </c>
      <c r="AK9" s="931" t="n">
        <v>0</v>
      </c>
      <c r="AL9" s="931" t="n">
        <v>0</v>
      </c>
      <c r="AM9" s="930" t="n">
        <v>267</v>
      </c>
      <c r="AN9" s="931" t="n">
        <v>267</v>
      </c>
      <c r="AO9" s="931" t="n">
        <v>0</v>
      </c>
      <c r="AP9" s="931" t="n">
        <v>0</v>
      </c>
      <c r="AQ9" s="930" t="n">
        <v>200</v>
      </c>
      <c r="AR9" s="932" t="n">
        <v>200</v>
      </c>
      <c r="AS9" s="932" t="n">
        <v>0</v>
      </c>
      <c r="AT9" s="932" t="n">
        <v>0</v>
      </c>
      <c r="AU9" s="930" t="n">
        <v>284.415256</v>
      </c>
      <c r="AV9" s="931" t="n">
        <v>284.415256</v>
      </c>
      <c r="AW9" s="931" t="n">
        <v>0</v>
      </c>
      <c r="AX9" s="931" t="n">
        <v>0</v>
      </c>
      <c r="AY9" s="916"/>
      <c r="AZ9" s="916"/>
      <c r="BA9" s="916"/>
      <c r="BB9" s="916"/>
      <c r="BC9" s="916"/>
      <c r="BD9" s="916"/>
      <c r="BE9" s="916"/>
      <c r="BF9" s="916"/>
      <c r="BG9" s="916"/>
      <c r="BH9" s="916"/>
      <c r="BI9" s="916"/>
      <c r="BJ9" s="916"/>
      <c r="BK9" s="916"/>
      <c r="BL9" s="916"/>
      <c r="BM9" s="916"/>
      <c r="BN9" s="916"/>
      <c r="BO9" s="916"/>
      <c r="BP9" s="916"/>
      <c r="BQ9" s="916"/>
      <c r="BR9" s="916"/>
      <c r="BS9" s="916"/>
      <c r="BT9" s="916"/>
      <c r="BU9" s="916"/>
      <c r="BV9" s="916"/>
      <c r="BW9" s="916"/>
      <c r="BX9" s="916"/>
      <c r="BY9" s="916"/>
      <c r="BZ9" s="916"/>
      <c r="CA9" s="916"/>
      <c r="CB9" s="916"/>
      <c r="CC9" s="916"/>
      <c r="CD9" s="916"/>
      <c r="CE9" s="916"/>
      <c r="CF9" s="916"/>
      <c r="CG9" s="916"/>
      <c r="CH9" s="916"/>
      <c r="CI9" s="916"/>
      <c r="CJ9" s="916"/>
      <c r="CK9" s="916"/>
      <c r="CL9" s="916"/>
      <c r="CM9" s="916"/>
      <c r="CN9" s="916"/>
      <c r="CO9" s="916"/>
      <c r="CP9" s="916"/>
      <c r="CQ9" s="916"/>
      <c r="CR9" s="916"/>
      <c r="CS9" s="916"/>
      <c r="CT9" s="916"/>
      <c r="CU9" s="916"/>
      <c r="CV9" s="916"/>
      <c r="CW9" s="916"/>
      <c r="CX9" s="916"/>
      <c r="CY9" s="916"/>
      <c r="CZ9" s="916"/>
      <c r="DA9" s="916"/>
      <c r="DB9" s="916"/>
      <c r="DC9" s="916"/>
      <c r="DD9" s="916"/>
      <c r="DE9" s="916"/>
      <c r="DF9" s="916"/>
      <c r="DG9" s="916"/>
      <c r="DH9" s="916"/>
      <c r="DI9" s="916"/>
      <c r="DJ9" s="916"/>
      <c r="DK9" s="916"/>
      <c r="DL9" s="916"/>
      <c r="DM9" s="916"/>
      <c r="DN9" s="916"/>
      <c r="DO9" s="916"/>
      <c r="DP9" s="916"/>
      <c r="DQ9" s="916"/>
      <c r="DR9" s="916"/>
      <c r="DS9" s="916"/>
      <c r="DT9" s="916"/>
      <c r="DU9" s="916"/>
      <c r="DV9" s="916"/>
      <c r="DW9" s="916"/>
      <c r="DX9" s="916"/>
      <c r="DY9" s="916"/>
      <c r="DZ9" s="916"/>
      <c r="EA9" s="916"/>
      <c r="EB9" s="916"/>
      <c r="EC9" s="916"/>
      <c r="ED9" s="916"/>
      <c r="EE9" s="916"/>
      <c r="EF9" s="916"/>
      <c r="EG9" s="916"/>
      <c r="EH9" s="916"/>
      <c r="EI9" s="916"/>
      <c r="EJ9" s="916"/>
      <c r="EK9" s="916"/>
      <c r="EL9" s="916"/>
      <c r="EM9" s="916"/>
      <c r="EN9" s="916"/>
      <c r="EO9" s="916"/>
      <c r="EP9" s="916"/>
      <c r="EQ9" s="916"/>
      <c r="ER9" s="916"/>
      <c r="ES9" s="916"/>
      <c r="ET9" s="916"/>
      <c r="EU9" s="916"/>
      <c r="EV9" s="916"/>
      <c r="EW9" s="916"/>
      <c r="EX9" s="916"/>
      <c r="EY9" s="916"/>
      <c r="EZ9" s="916"/>
      <c r="FA9" s="916"/>
      <c r="FB9" s="916"/>
      <c r="FC9" s="916"/>
      <c r="FD9" s="916"/>
      <c r="FE9" s="916"/>
      <c r="FF9" s="916"/>
      <c r="FG9" s="916"/>
      <c r="FH9" s="916"/>
      <c r="FI9" s="916"/>
      <c r="FJ9" s="916"/>
      <c r="FK9" s="916"/>
      <c r="FL9" s="916"/>
      <c r="FM9" s="916"/>
      <c r="FN9" s="916"/>
      <c r="FO9" s="916"/>
      <c r="FP9" s="916"/>
      <c r="FQ9" s="916"/>
      <c r="FR9" s="916"/>
      <c r="FS9" s="916"/>
      <c r="FT9" s="916"/>
      <c r="FU9" s="916"/>
      <c r="FV9" s="916"/>
      <c r="FW9" s="916"/>
      <c r="FX9" s="916"/>
      <c r="FY9" s="916"/>
      <c r="FZ9" s="916"/>
      <c r="GA9" s="916"/>
      <c r="GB9" s="916"/>
      <c r="GC9" s="916"/>
      <c r="GD9" s="916"/>
      <c r="GE9" s="916"/>
      <c r="GF9" s="916"/>
      <c r="GG9" s="916"/>
      <c r="GH9" s="916"/>
      <c r="GI9" s="916"/>
      <c r="GJ9" s="916"/>
      <c r="GK9" s="916"/>
      <c r="GL9" s="916"/>
      <c r="GM9" s="916"/>
      <c r="GN9" s="916"/>
      <c r="GO9" s="916"/>
      <c r="GP9" s="916"/>
      <c r="GQ9" s="916"/>
      <c r="GR9" s="916"/>
      <c r="GS9" s="916"/>
      <c r="GT9" s="916"/>
      <c r="GU9" s="916"/>
      <c r="GV9" s="916"/>
      <c r="GW9" s="916"/>
      <c r="GX9" s="916"/>
      <c r="GY9" s="916"/>
      <c r="GZ9" s="916"/>
      <c r="HA9" s="916"/>
      <c r="HB9" s="916"/>
      <c r="HC9" s="916"/>
      <c r="HD9" s="916"/>
      <c r="HE9" s="916"/>
      <c r="HF9" s="916"/>
      <c r="HG9" s="916"/>
      <c r="HH9" s="916"/>
      <c r="HI9" s="916"/>
      <c r="HJ9" s="916"/>
      <c r="HK9" s="916"/>
      <c r="HL9" s="916"/>
      <c r="HM9" s="916"/>
      <c r="HN9" s="916"/>
      <c r="HO9" s="916"/>
      <c r="HP9" s="916"/>
      <c r="HQ9" s="916"/>
      <c r="HR9" s="916"/>
      <c r="HS9" s="916"/>
      <c r="HT9" s="916"/>
      <c r="HU9" s="916"/>
      <c r="HV9" s="916"/>
      <c r="HW9" s="916"/>
      <c r="HX9" s="916"/>
      <c r="HY9" s="916"/>
      <c r="HZ9" s="916"/>
      <c r="IA9" s="916"/>
      <c r="IB9" s="916"/>
      <c r="IC9" s="916"/>
      <c r="ID9" s="916"/>
      <c r="IE9" s="916"/>
      <c r="IF9" s="916"/>
      <c r="IG9" s="916"/>
      <c r="IH9" s="916"/>
      <c r="II9" s="916"/>
      <c r="IJ9" s="916"/>
      <c r="IK9" s="916"/>
      <c r="IL9" s="916"/>
      <c r="IM9" s="916"/>
      <c r="IN9" s="916"/>
      <c r="IO9" s="916"/>
      <c r="IP9" s="916"/>
      <c r="IQ9" s="916"/>
      <c r="IR9" s="916"/>
      <c r="IS9" s="916"/>
      <c r="IT9" s="916"/>
      <c r="IU9" s="916"/>
      <c r="IV9" s="916"/>
    </row>
    <row r="10" customFormat="false" ht="12" hidden="false" customHeight="false" outlineLevel="0" collapsed="false">
      <c r="A10" s="928" t="s">
        <v>518</v>
      </c>
      <c r="B10" s="929" t="s">
        <v>519</v>
      </c>
      <c r="C10" s="930" t="n">
        <v>181.015038</v>
      </c>
      <c r="D10" s="931" t="n">
        <v>25.325455</v>
      </c>
      <c r="E10" s="931" t="n">
        <v>155.689583</v>
      </c>
      <c r="F10" s="931" t="n">
        <v>0</v>
      </c>
      <c r="G10" s="930" t="n">
        <v>202.733535</v>
      </c>
      <c r="H10" s="931" t="n">
        <v>28.944811</v>
      </c>
      <c r="I10" s="931" t="n">
        <v>173.788724</v>
      </c>
      <c r="J10" s="931" t="n">
        <v>0</v>
      </c>
      <c r="K10" s="930" t="n">
        <v>254.444021</v>
      </c>
      <c r="L10" s="931" t="n">
        <v>29.8089</v>
      </c>
      <c r="M10" s="931" t="n">
        <v>224.635121</v>
      </c>
      <c r="N10" s="931" t="n">
        <v>0</v>
      </c>
      <c r="O10" s="930" t="n">
        <v>194</v>
      </c>
      <c r="P10" s="931" t="n">
        <v>32</v>
      </c>
      <c r="Q10" s="931" t="n">
        <v>162.56454</v>
      </c>
      <c r="R10" s="931" t="n">
        <v>0</v>
      </c>
      <c r="S10" s="930" t="n">
        <v>230.403995</v>
      </c>
      <c r="T10" s="931" t="n">
        <v>34.127395</v>
      </c>
      <c r="U10" s="931" t="n">
        <v>196.2766</v>
      </c>
      <c r="V10" s="931" t="n">
        <v>0</v>
      </c>
      <c r="W10" s="930" t="n">
        <v>262.9</v>
      </c>
      <c r="X10" s="931" t="n">
        <v>20.2</v>
      </c>
      <c r="Y10" s="931" t="n">
        <v>242.7</v>
      </c>
      <c r="Z10" s="931" t="n">
        <v>0</v>
      </c>
      <c r="AA10" s="930" t="n">
        <v>301.2</v>
      </c>
      <c r="AB10" s="931" t="n">
        <v>46.5</v>
      </c>
      <c r="AC10" s="931" t="n">
        <v>254.7</v>
      </c>
      <c r="AD10" s="931" t="n">
        <v>0</v>
      </c>
      <c r="AE10" s="930" t="n">
        <v>246.6</v>
      </c>
      <c r="AF10" s="931" t="n">
        <v>34.8</v>
      </c>
      <c r="AG10" s="931" t="n">
        <v>211.8</v>
      </c>
      <c r="AH10" s="931" t="n">
        <v>0</v>
      </c>
      <c r="AI10" s="930" t="n">
        <v>208.105945</v>
      </c>
      <c r="AJ10" s="931" t="n">
        <v>26.054482</v>
      </c>
      <c r="AK10" s="931" t="n">
        <v>182.051463</v>
      </c>
      <c r="AL10" s="931" t="n">
        <v>0</v>
      </c>
      <c r="AM10" s="930" t="n">
        <v>252</v>
      </c>
      <c r="AN10" s="931" t="n">
        <v>20</v>
      </c>
      <c r="AO10" s="931" t="n">
        <v>232</v>
      </c>
      <c r="AP10" s="931" t="n">
        <v>0</v>
      </c>
      <c r="AQ10" s="930" t="n">
        <v>168</v>
      </c>
      <c r="AR10" s="932" t="n">
        <v>12</v>
      </c>
      <c r="AS10" s="932" t="n">
        <v>156</v>
      </c>
      <c r="AT10" s="932" t="n">
        <v>0</v>
      </c>
      <c r="AU10" s="930" t="n">
        <v>195.177978</v>
      </c>
      <c r="AV10" s="931" t="n">
        <v>27.782046</v>
      </c>
      <c r="AW10" s="931" t="n">
        <v>167.395932</v>
      </c>
      <c r="AX10" s="931" t="n">
        <v>0</v>
      </c>
      <c r="AY10" s="916"/>
      <c r="AZ10" s="916"/>
      <c r="BA10" s="916"/>
      <c r="BB10" s="916"/>
      <c r="BC10" s="916"/>
      <c r="BD10" s="916"/>
      <c r="BE10" s="916"/>
      <c r="BF10" s="916"/>
      <c r="BG10" s="916"/>
      <c r="BH10" s="916"/>
      <c r="BI10" s="916"/>
      <c r="BJ10" s="916"/>
      <c r="BK10" s="916"/>
      <c r="BL10" s="916"/>
      <c r="BM10" s="916"/>
      <c r="BN10" s="916"/>
      <c r="BO10" s="916"/>
      <c r="BP10" s="916"/>
      <c r="BQ10" s="916"/>
      <c r="BR10" s="916"/>
      <c r="BS10" s="916"/>
      <c r="BT10" s="916"/>
      <c r="BU10" s="916"/>
      <c r="BV10" s="916"/>
      <c r="BW10" s="916"/>
      <c r="BX10" s="916"/>
      <c r="BY10" s="916"/>
      <c r="BZ10" s="916"/>
      <c r="CA10" s="916"/>
      <c r="CB10" s="916"/>
      <c r="CC10" s="916"/>
      <c r="CD10" s="916"/>
      <c r="CE10" s="916"/>
      <c r="CF10" s="916"/>
      <c r="CG10" s="916"/>
      <c r="CH10" s="916"/>
      <c r="CI10" s="916"/>
      <c r="CJ10" s="916"/>
      <c r="CK10" s="916"/>
      <c r="CL10" s="916"/>
      <c r="CM10" s="916"/>
      <c r="CN10" s="916"/>
      <c r="CO10" s="916"/>
      <c r="CP10" s="916"/>
      <c r="CQ10" s="916"/>
      <c r="CR10" s="916"/>
      <c r="CS10" s="916"/>
      <c r="CT10" s="916"/>
      <c r="CU10" s="916"/>
      <c r="CV10" s="916"/>
      <c r="CW10" s="916"/>
      <c r="CX10" s="916"/>
      <c r="CY10" s="916"/>
      <c r="CZ10" s="916"/>
      <c r="DA10" s="916"/>
      <c r="DB10" s="916"/>
      <c r="DC10" s="916"/>
      <c r="DD10" s="916"/>
      <c r="DE10" s="916"/>
      <c r="DF10" s="916"/>
      <c r="DG10" s="916"/>
      <c r="DH10" s="916"/>
      <c r="DI10" s="916"/>
      <c r="DJ10" s="916"/>
      <c r="DK10" s="916"/>
      <c r="DL10" s="916"/>
      <c r="DM10" s="916"/>
      <c r="DN10" s="916"/>
      <c r="DO10" s="916"/>
      <c r="DP10" s="916"/>
      <c r="DQ10" s="916"/>
      <c r="DR10" s="916"/>
      <c r="DS10" s="916"/>
      <c r="DT10" s="916"/>
      <c r="DU10" s="916"/>
      <c r="DV10" s="916"/>
      <c r="DW10" s="916"/>
      <c r="DX10" s="916"/>
      <c r="DY10" s="916"/>
      <c r="DZ10" s="916"/>
      <c r="EA10" s="916"/>
      <c r="EB10" s="916"/>
      <c r="EC10" s="916"/>
      <c r="ED10" s="916"/>
      <c r="EE10" s="916"/>
      <c r="EF10" s="916"/>
      <c r="EG10" s="916"/>
      <c r="EH10" s="916"/>
      <c r="EI10" s="916"/>
      <c r="EJ10" s="916"/>
      <c r="EK10" s="916"/>
      <c r="EL10" s="916"/>
      <c r="EM10" s="916"/>
      <c r="EN10" s="916"/>
      <c r="EO10" s="916"/>
      <c r="EP10" s="916"/>
      <c r="EQ10" s="916"/>
      <c r="ER10" s="916"/>
      <c r="ES10" s="916"/>
      <c r="ET10" s="916"/>
      <c r="EU10" s="916"/>
      <c r="EV10" s="916"/>
      <c r="EW10" s="916"/>
      <c r="EX10" s="916"/>
      <c r="EY10" s="916"/>
      <c r="EZ10" s="916"/>
      <c r="FA10" s="916"/>
      <c r="FB10" s="916"/>
      <c r="FC10" s="916"/>
      <c r="FD10" s="916"/>
      <c r="FE10" s="916"/>
      <c r="FF10" s="916"/>
      <c r="FG10" s="916"/>
      <c r="FH10" s="916"/>
      <c r="FI10" s="916"/>
      <c r="FJ10" s="916"/>
      <c r="FK10" s="916"/>
      <c r="FL10" s="916"/>
      <c r="FM10" s="916"/>
      <c r="FN10" s="916"/>
      <c r="FO10" s="916"/>
      <c r="FP10" s="916"/>
      <c r="FQ10" s="916"/>
      <c r="FR10" s="916"/>
      <c r="FS10" s="916"/>
      <c r="FT10" s="916"/>
      <c r="FU10" s="916"/>
      <c r="FV10" s="916"/>
      <c r="FW10" s="916"/>
      <c r="FX10" s="916"/>
      <c r="FY10" s="916"/>
      <c r="FZ10" s="916"/>
      <c r="GA10" s="916"/>
      <c r="GB10" s="916"/>
      <c r="GC10" s="916"/>
      <c r="GD10" s="916"/>
      <c r="GE10" s="916"/>
      <c r="GF10" s="916"/>
      <c r="GG10" s="916"/>
      <c r="GH10" s="916"/>
      <c r="GI10" s="916"/>
      <c r="GJ10" s="916"/>
      <c r="GK10" s="916"/>
      <c r="GL10" s="916"/>
      <c r="GM10" s="916"/>
      <c r="GN10" s="916"/>
      <c r="GO10" s="916"/>
      <c r="GP10" s="916"/>
      <c r="GQ10" s="916"/>
      <c r="GR10" s="916"/>
      <c r="GS10" s="916"/>
      <c r="GT10" s="916"/>
      <c r="GU10" s="916"/>
      <c r="GV10" s="916"/>
      <c r="GW10" s="916"/>
      <c r="GX10" s="916"/>
      <c r="GY10" s="916"/>
      <c r="GZ10" s="916"/>
      <c r="HA10" s="916"/>
      <c r="HB10" s="916"/>
      <c r="HC10" s="916"/>
      <c r="HD10" s="916"/>
      <c r="HE10" s="916"/>
      <c r="HF10" s="916"/>
      <c r="HG10" s="916"/>
      <c r="HH10" s="916"/>
      <c r="HI10" s="916"/>
      <c r="HJ10" s="916"/>
      <c r="HK10" s="916"/>
      <c r="HL10" s="916"/>
      <c r="HM10" s="916"/>
      <c r="HN10" s="916"/>
      <c r="HO10" s="916"/>
      <c r="HP10" s="916"/>
      <c r="HQ10" s="916"/>
      <c r="HR10" s="916"/>
      <c r="HS10" s="916"/>
      <c r="HT10" s="916"/>
      <c r="HU10" s="916"/>
      <c r="HV10" s="916"/>
      <c r="HW10" s="916"/>
      <c r="HX10" s="916"/>
      <c r="HY10" s="916"/>
      <c r="HZ10" s="916"/>
      <c r="IA10" s="916"/>
      <c r="IB10" s="916"/>
      <c r="IC10" s="916"/>
      <c r="ID10" s="916"/>
      <c r="IE10" s="916"/>
      <c r="IF10" s="916"/>
      <c r="IG10" s="916"/>
      <c r="IH10" s="916"/>
      <c r="II10" s="916"/>
      <c r="IJ10" s="916"/>
      <c r="IK10" s="916"/>
      <c r="IL10" s="916"/>
      <c r="IM10" s="916"/>
      <c r="IN10" s="916"/>
      <c r="IO10" s="916"/>
      <c r="IP10" s="916"/>
      <c r="IQ10" s="916"/>
      <c r="IR10" s="916"/>
      <c r="IS10" s="916"/>
      <c r="IT10" s="916"/>
      <c r="IU10" s="916"/>
      <c r="IV10" s="916"/>
    </row>
    <row r="11" customFormat="false" ht="12" hidden="false" customHeight="false" outlineLevel="0" collapsed="false">
      <c r="A11" s="928" t="s">
        <v>520</v>
      </c>
      <c r="B11" s="929" t="s">
        <v>521</v>
      </c>
      <c r="C11" s="930" t="n">
        <v>2228.356655</v>
      </c>
      <c r="D11" s="931" t="n">
        <v>2228.356655</v>
      </c>
      <c r="E11" s="931" t="n">
        <v>0</v>
      </c>
      <c r="F11" s="931" t="n">
        <v>0</v>
      </c>
      <c r="G11" s="930" t="n">
        <v>2615.639237</v>
      </c>
      <c r="H11" s="931" t="n">
        <v>2615.639237</v>
      </c>
      <c r="I11" s="931" t="n">
        <v>0</v>
      </c>
      <c r="J11" s="931" t="n">
        <v>0</v>
      </c>
      <c r="K11" s="930" t="n">
        <v>2821.480395</v>
      </c>
      <c r="L11" s="931" t="n">
        <v>2821.480395</v>
      </c>
      <c r="M11" s="931" t="n">
        <v>0</v>
      </c>
      <c r="N11" s="931" t="n">
        <v>0</v>
      </c>
      <c r="O11" s="930" t="n">
        <v>3397</v>
      </c>
      <c r="P11" s="931" t="n">
        <v>3397</v>
      </c>
      <c r="Q11" s="931" t="n">
        <v>0</v>
      </c>
      <c r="R11" s="931" t="n">
        <v>0</v>
      </c>
      <c r="S11" s="930" t="n">
        <v>4079.746507</v>
      </c>
      <c r="T11" s="931" t="n">
        <v>4079.746507</v>
      </c>
      <c r="U11" s="931" t="n">
        <v>0</v>
      </c>
      <c r="V11" s="931" t="n">
        <v>0</v>
      </c>
      <c r="W11" s="930" t="n">
        <v>4048.5</v>
      </c>
      <c r="X11" s="931" t="n">
        <v>4048.5</v>
      </c>
      <c r="Y11" s="931" t="n">
        <v>0</v>
      </c>
      <c r="Z11" s="931" t="n">
        <v>0</v>
      </c>
      <c r="AA11" s="930" t="n">
        <v>2942</v>
      </c>
      <c r="AB11" s="931" t="n">
        <v>2942</v>
      </c>
      <c r="AC11" s="931" t="n">
        <v>0</v>
      </c>
      <c r="AD11" s="931" t="n">
        <v>0</v>
      </c>
      <c r="AE11" s="930" t="n">
        <v>2687.4</v>
      </c>
      <c r="AF11" s="931" t="n">
        <v>2687.4</v>
      </c>
      <c r="AG11" s="931" t="n">
        <v>0</v>
      </c>
      <c r="AH11" s="931" t="n">
        <v>0</v>
      </c>
      <c r="AI11" s="930" t="n">
        <v>3657.485498</v>
      </c>
      <c r="AJ11" s="931" t="n">
        <v>3657.485498</v>
      </c>
      <c r="AK11" s="931" t="n">
        <v>0</v>
      </c>
      <c r="AL11" s="931" t="n">
        <v>0</v>
      </c>
      <c r="AM11" s="930" t="n">
        <v>3717</v>
      </c>
      <c r="AN11" s="931" t="n">
        <v>3717</v>
      </c>
      <c r="AO11" s="931" t="n">
        <v>0</v>
      </c>
      <c r="AP11" s="931" t="n">
        <v>0</v>
      </c>
      <c r="AQ11" s="930" t="n">
        <v>2354</v>
      </c>
      <c r="AR11" s="932" t="n">
        <v>2354</v>
      </c>
      <c r="AS11" s="932" t="n">
        <v>0</v>
      </c>
      <c r="AT11" s="932" t="n">
        <v>0</v>
      </c>
      <c r="AU11" s="930" t="n">
        <v>4126.265666</v>
      </c>
      <c r="AV11" s="931" t="n">
        <v>4126.265666</v>
      </c>
      <c r="AW11" s="931" t="n">
        <v>0</v>
      </c>
      <c r="AX11" s="931" t="n">
        <v>0</v>
      </c>
      <c r="AY11" s="916"/>
      <c r="AZ11" s="916"/>
      <c r="BA11" s="916"/>
      <c r="BB11" s="916"/>
      <c r="BC11" s="916"/>
      <c r="BD11" s="916"/>
      <c r="BE11" s="916"/>
      <c r="BF11" s="916"/>
      <c r="BG11" s="916"/>
      <c r="BH11" s="916"/>
      <c r="BI11" s="916"/>
      <c r="BJ11" s="916"/>
      <c r="BK11" s="916"/>
      <c r="BL11" s="916"/>
      <c r="BM11" s="916"/>
      <c r="BN11" s="916"/>
      <c r="BO11" s="916"/>
      <c r="BP11" s="916"/>
      <c r="BQ11" s="916"/>
      <c r="BR11" s="916"/>
      <c r="BS11" s="916"/>
      <c r="BT11" s="916"/>
      <c r="BU11" s="916"/>
      <c r="BV11" s="916"/>
      <c r="BW11" s="916"/>
      <c r="BX11" s="916"/>
      <c r="BY11" s="916"/>
      <c r="BZ11" s="916"/>
      <c r="CA11" s="916"/>
      <c r="CB11" s="916"/>
      <c r="CC11" s="916"/>
      <c r="CD11" s="916"/>
      <c r="CE11" s="916"/>
      <c r="CF11" s="916"/>
      <c r="CG11" s="916"/>
      <c r="CH11" s="916"/>
      <c r="CI11" s="916"/>
      <c r="CJ11" s="916"/>
      <c r="CK11" s="916"/>
      <c r="CL11" s="916"/>
      <c r="CM11" s="916"/>
      <c r="CN11" s="916"/>
      <c r="CO11" s="916"/>
      <c r="CP11" s="916"/>
      <c r="CQ11" s="916"/>
      <c r="CR11" s="916"/>
      <c r="CS11" s="916"/>
      <c r="CT11" s="916"/>
      <c r="CU11" s="916"/>
      <c r="CV11" s="916"/>
      <c r="CW11" s="916"/>
      <c r="CX11" s="916"/>
      <c r="CY11" s="916"/>
      <c r="CZ11" s="916"/>
      <c r="DA11" s="916"/>
      <c r="DB11" s="916"/>
      <c r="DC11" s="916"/>
      <c r="DD11" s="916"/>
      <c r="DE11" s="916"/>
      <c r="DF11" s="916"/>
      <c r="DG11" s="916"/>
      <c r="DH11" s="916"/>
      <c r="DI11" s="916"/>
      <c r="DJ11" s="916"/>
      <c r="DK11" s="916"/>
      <c r="DL11" s="916"/>
      <c r="DM11" s="916"/>
      <c r="DN11" s="916"/>
      <c r="DO11" s="916"/>
      <c r="DP11" s="916"/>
      <c r="DQ11" s="916"/>
      <c r="DR11" s="916"/>
      <c r="DS11" s="916"/>
      <c r="DT11" s="916"/>
      <c r="DU11" s="916"/>
      <c r="DV11" s="916"/>
      <c r="DW11" s="916"/>
      <c r="DX11" s="916"/>
      <c r="DY11" s="916"/>
      <c r="DZ11" s="916"/>
      <c r="EA11" s="916"/>
      <c r="EB11" s="916"/>
      <c r="EC11" s="916"/>
      <c r="ED11" s="916"/>
      <c r="EE11" s="916"/>
      <c r="EF11" s="916"/>
      <c r="EG11" s="916"/>
      <c r="EH11" s="916"/>
      <c r="EI11" s="916"/>
      <c r="EJ11" s="916"/>
      <c r="EK11" s="916"/>
      <c r="EL11" s="916"/>
      <c r="EM11" s="916"/>
      <c r="EN11" s="916"/>
      <c r="EO11" s="916"/>
      <c r="EP11" s="916"/>
      <c r="EQ11" s="916"/>
      <c r="ER11" s="916"/>
      <c r="ES11" s="916"/>
      <c r="ET11" s="916"/>
      <c r="EU11" s="916"/>
      <c r="EV11" s="916"/>
      <c r="EW11" s="916"/>
      <c r="EX11" s="916"/>
      <c r="EY11" s="916"/>
      <c r="EZ11" s="916"/>
      <c r="FA11" s="916"/>
      <c r="FB11" s="916"/>
      <c r="FC11" s="916"/>
      <c r="FD11" s="916"/>
      <c r="FE11" s="916"/>
      <c r="FF11" s="916"/>
      <c r="FG11" s="916"/>
      <c r="FH11" s="916"/>
      <c r="FI11" s="916"/>
      <c r="FJ11" s="916"/>
      <c r="FK11" s="916"/>
      <c r="FL11" s="916"/>
      <c r="FM11" s="916"/>
      <c r="FN11" s="916"/>
      <c r="FO11" s="916"/>
      <c r="FP11" s="916"/>
      <c r="FQ11" s="916"/>
      <c r="FR11" s="916"/>
      <c r="FS11" s="916"/>
      <c r="FT11" s="916"/>
      <c r="FU11" s="916"/>
      <c r="FV11" s="916"/>
      <c r="FW11" s="916"/>
      <c r="FX11" s="916"/>
      <c r="FY11" s="916"/>
      <c r="FZ11" s="916"/>
      <c r="GA11" s="916"/>
      <c r="GB11" s="916"/>
      <c r="GC11" s="916"/>
      <c r="GD11" s="916"/>
      <c r="GE11" s="916"/>
      <c r="GF11" s="916"/>
      <c r="GG11" s="916"/>
      <c r="GH11" s="916"/>
      <c r="GI11" s="916"/>
      <c r="GJ11" s="916"/>
      <c r="GK11" s="916"/>
      <c r="GL11" s="916"/>
      <c r="GM11" s="916"/>
      <c r="GN11" s="916"/>
      <c r="GO11" s="916"/>
      <c r="GP11" s="916"/>
      <c r="GQ11" s="916"/>
      <c r="GR11" s="916"/>
      <c r="GS11" s="916"/>
      <c r="GT11" s="916"/>
      <c r="GU11" s="916"/>
      <c r="GV11" s="916"/>
      <c r="GW11" s="916"/>
      <c r="GX11" s="916"/>
      <c r="GY11" s="916"/>
      <c r="GZ11" s="916"/>
      <c r="HA11" s="916"/>
      <c r="HB11" s="916"/>
      <c r="HC11" s="916"/>
      <c r="HD11" s="916"/>
      <c r="HE11" s="916"/>
      <c r="HF11" s="916"/>
      <c r="HG11" s="916"/>
      <c r="HH11" s="916"/>
      <c r="HI11" s="916"/>
      <c r="HJ11" s="916"/>
      <c r="HK11" s="916"/>
      <c r="HL11" s="916"/>
      <c r="HM11" s="916"/>
      <c r="HN11" s="916"/>
      <c r="HO11" s="916"/>
      <c r="HP11" s="916"/>
      <c r="HQ11" s="916"/>
      <c r="HR11" s="916"/>
      <c r="HS11" s="916"/>
      <c r="HT11" s="916"/>
      <c r="HU11" s="916"/>
      <c r="HV11" s="916"/>
      <c r="HW11" s="916"/>
      <c r="HX11" s="916"/>
      <c r="HY11" s="916"/>
      <c r="HZ11" s="916"/>
      <c r="IA11" s="916"/>
      <c r="IB11" s="916"/>
      <c r="IC11" s="916"/>
      <c r="ID11" s="916"/>
      <c r="IE11" s="916"/>
      <c r="IF11" s="916"/>
      <c r="IG11" s="916"/>
      <c r="IH11" s="916"/>
      <c r="II11" s="916"/>
      <c r="IJ11" s="916"/>
      <c r="IK11" s="916"/>
      <c r="IL11" s="916"/>
      <c r="IM11" s="916"/>
      <c r="IN11" s="916"/>
      <c r="IO11" s="916"/>
      <c r="IP11" s="916"/>
      <c r="IQ11" s="916"/>
      <c r="IR11" s="916"/>
      <c r="IS11" s="916"/>
      <c r="IT11" s="916"/>
      <c r="IU11" s="916"/>
      <c r="IV11" s="916"/>
    </row>
    <row r="12" customFormat="false" ht="12" hidden="false" customHeight="false" outlineLevel="0" collapsed="false">
      <c r="A12" s="928" t="s">
        <v>522</v>
      </c>
      <c r="B12" s="929" t="s">
        <v>523</v>
      </c>
      <c r="C12" s="930" t="n">
        <v>20875.854535</v>
      </c>
      <c r="D12" s="931" t="n">
        <v>8525.838005</v>
      </c>
      <c r="E12" s="931" t="n">
        <v>12350.01653</v>
      </c>
      <c r="F12" s="931" t="n">
        <v>0</v>
      </c>
      <c r="G12" s="930" t="n">
        <v>22261.39882</v>
      </c>
      <c r="H12" s="931" t="n">
        <v>10388.991262</v>
      </c>
      <c r="I12" s="931" t="n">
        <v>11872.407558</v>
      </c>
      <c r="J12" s="931" t="n">
        <v>0</v>
      </c>
      <c r="K12" s="930" t="n">
        <v>22995.390482</v>
      </c>
      <c r="L12" s="931" t="n">
        <v>11872.776866</v>
      </c>
      <c r="M12" s="931" t="n">
        <v>11122.613616</v>
      </c>
      <c r="N12" s="931" t="n">
        <v>0</v>
      </c>
      <c r="O12" s="930" t="n">
        <v>24247</v>
      </c>
      <c r="P12" s="931" t="n">
        <v>12563</v>
      </c>
      <c r="Q12" s="931" t="n">
        <v>11684</v>
      </c>
      <c r="R12" s="931" t="n">
        <v>0</v>
      </c>
      <c r="S12" s="930" t="n">
        <v>24282.343166</v>
      </c>
      <c r="T12" s="931" t="n">
        <v>10996.487068</v>
      </c>
      <c r="U12" s="931" t="n">
        <v>13285.856098</v>
      </c>
      <c r="V12" s="931" t="n">
        <v>0</v>
      </c>
      <c r="W12" s="930" t="n">
        <v>23591.3</v>
      </c>
      <c r="X12" s="931" t="n">
        <v>10632.2</v>
      </c>
      <c r="Y12" s="931" t="n">
        <v>12959.1</v>
      </c>
      <c r="Z12" s="931" t="n">
        <v>0</v>
      </c>
      <c r="AA12" s="930" t="n">
        <v>24172.5</v>
      </c>
      <c r="AB12" s="931" t="n">
        <v>10843.5</v>
      </c>
      <c r="AC12" s="931" t="n">
        <v>13329</v>
      </c>
      <c r="AD12" s="931" t="n">
        <v>0</v>
      </c>
      <c r="AE12" s="930" t="n">
        <v>28986.6</v>
      </c>
      <c r="AF12" s="931" t="n">
        <v>14339.1</v>
      </c>
      <c r="AG12" s="931" t="n">
        <v>14647.5</v>
      </c>
      <c r="AH12" s="931" t="n">
        <v>0</v>
      </c>
      <c r="AI12" s="930" t="n">
        <v>26810.521906</v>
      </c>
      <c r="AJ12" s="931" t="n">
        <v>10950.387237</v>
      </c>
      <c r="AK12" s="931" t="n">
        <v>15860.134669</v>
      </c>
      <c r="AL12" s="931" t="n">
        <v>0</v>
      </c>
      <c r="AM12" s="930" t="n">
        <v>27027</v>
      </c>
      <c r="AN12" s="931" t="n">
        <v>11941</v>
      </c>
      <c r="AO12" s="931" t="n">
        <v>15086</v>
      </c>
      <c r="AP12" s="931" t="n">
        <v>0</v>
      </c>
      <c r="AQ12" s="930" t="n">
        <v>28535</v>
      </c>
      <c r="AR12" s="932" t="n">
        <v>3127</v>
      </c>
      <c r="AS12" s="932" t="n">
        <v>25408</v>
      </c>
      <c r="AT12" s="932" t="n">
        <v>0</v>
      </c>
      <c r="AU12" s="930" t="n">
        <v>32206.480488</v>
      </c>
      <c r="AV12" s="931" t="n">
        <v>13697.623346</v>
      </c>
      <c r="AW12" s="931" t="n">
        <v>18508.857142</v>
      </c>
      <c r="AX12" s="931" t="n">
        <v>0</v>
      </c>
      <c r="AY12" s="916"/>
      <c r="AZ12" s="916"/>
      <c r="BA12" s="916"/>
      <c r="BB12" s="916"/>
      <c r="BC12" s="916"/>
      <c r="BD12" s="916"/>
      <c r="BE12" s="916"/>
      <c r="BF12" s="916"/>
      <c r="BG12" s="916"/>
      <c r="BH12" s="916"/>
      <c r="BI12" s="916"/>
      <c r="BJ12" s="916"/>
      <c r="BK12" s="916"/>
      <c r="BL12" s="916"/>
      <c r="BM12" s="916"/>
      <c r="BN12" s="916"/>
      <c r="BO12" s="916"/>
      <c r="BP12" s="916"/>
      <c r="BQ12" s="916"/>
      <c r="BR12" s="916"/>
      <c r="BS12" s="916"/>
      <c r="BT12" s="916"/>
      <c r="BU12" s="916"/>
      <c r="BV12" s="916"/>
      <c r="BW12" s="916"/>
      <c r="BX12" s="916"/>
      <c r="BY12" s="916"/>
      <c r="BZ12" s="916"/>
      <c r="CA12" s="916"/>
      <c r="CB12" s="916"/>
      <c r="CC12" s="916"/>
      <c r="CD12" s="916"/>
      <c r="CE12" s="916"/>
      <c r="CF12" s="916"/>
      <c r="CG12" s="916"/>
      <c r="CH12" s="916"/>
      <c r="CI12" s="916"/>
      <c r="CJ12" s="916"/>
      <c r="CK12" s="916"/>
      <c r="CL12" s="916"/>
      <c r="CM12" s="916"/>
      <c r="CN12" s="916"/>
      <c r="CO12" s="916"/>
      <c r="CP12" s="916"/>
      <c r="CQ12" s="916"/>
      <c r="CR12" s="916"/>
      <c r="CS12" s="916"/>
      <c r="CT12" s="916"/>
      <c r="CU12" s="916"/>
      <c r="CV12" s="916"/>
      <c r="CW12" s="916"/>
      <c r="CX12" s="916"/>
      <c r="CY12" s="916"/>
      <c r="CZ12" s="916"/>
      <c r="DA12" s="916"/>
      <c r="DB12" s="916"/>
      <c r="DC12" s="916"/>
      <c r="DD12" s="916"/>
      <c r="DE12" s="916"/>
      <c r="DF12" s="916"/>
      <c r="DG12" s="916"/>
      <c r="DH12" s="916"/>
      <c r="DI12" s="916"/>
      <c r="DJ12" s="916"/>
      <c r="DK12" s="916"/>
      <c r="DL12" s="916"/>
      <c r="DM12" s="916"/>
      <c r="DN12" s="916"/>
      <c r="DO12" s="916"/>
      <c r="DP12" s="916"/>
      <c r="DQ12" s="916"/>
      <c r="DR12" s="916"/>
      <c r="DS12" s="916"/>
      <c r="DT12" s="916"/>
      <c r="DU12" s="916"/>
      <c r="DV12" s="916"/>
      <c r="DW12" s="916"/>
      <c r="DX12" s="916"/>
      <c r="DY12" s="916"/>
      <c r="DZ12" s="916"/>
      <c r="EA12" s="916"/>
      <c r="EB12" s="916"/>
      <c r="EC12" s="916"/>
      <c r="ED12" s="916"/>
      <c r="EE12" s="916"/>
      <c r="EF12" s="916"/>
      <c r="EG12" s="916"/>
      <c r="EH12" s="916"/>
      <c r="EI12" s="916"/>
      <c r="EJ12" s="916"/>
      <c r="EK12" s="916"/>
      <c r="EL12" s="916"/>
      <c r="EM12" s="916"/>
      <c r="EN12" s="916"/>
      <c r="EO12" s="916"/>
      <c r="EP12" s="916"/>
      <c r="EQ12" s="916"/>
      <c r="ER12" s="916"/>
      <c r="ES12" s="916"/>
      <c r="ET12" s="916"/>
      <c r="EU12" s="916"/>
      <c r="EV12" s="916"/>
      <c r="EW12" s="916"/>
      <c r="EX12" s="916"/>
      <c r="EY12" s="916"/>
      <c r="EZ12" s="916"/>
      <c r="FA12" s="916"/>
      <c r="FB12" s="916"/>
      <c r="FC12" s="916"/>
      <c r="FD12" s="916"/>
      <c r="FE12" s="916"/>
      <c r="FF12" s="916"/>
      <c r="FG12" s="916"/>
      <c r="FH12" s="916"/>
      <c r="FI12" s="916"/>
      <c r="FJ12" s="916"/>
      <c r="FK12" s="916"/>
      <c r="FL12" s="916"/>
      <c r="FM12" s="916"/>
      <c r="FN12" s="916"/>
      <c r="FO12" s="916"/>
      <c r="FP12" s="916"/>
      <c r="FQ12" s="916"/>
      <c r="FR12" s="916"/>
      <c r="FS12" s="916"/>
      <c r="FT12" s="916"/>
      <c r="FU12" s="916"/>
      <c r="FV12" s="916"/>
      <c r="FW12" s="916"/>
      <c r="FX12" s="916"/>
      <c r="FY12" s="916"/>
      <c r="FZ12" s="916"/>
      <c r="GA12" s="916"/>
      <c r="GB12" s="916"/>
      <c r="GC12" s="916"/>
      <c r="GD12" s="916"/>
      <c r="GE12" s="916"/>
      <c r="GF12" s="916"/>
      <c r="GG12" s="916"/>
      <c r="GH12" s="916"/>
      <c r="GI12" s="916"/>
      <c r="GJ12" s="916"/>
      <c r="GK12" s="916"/>
      <c r="GL12" s="916"/>
      <c r="GM12" s="916"/>
      <c r="GN12" s="916"/>
      <c r="GO12" s="916"/>
      <c r="GP12" s="916"/>
      <c r="GQ12" s="916"/>
      <c r="GR12" s="916"/>
      <c r="GS12" s="916"/>
      <c r="GT12" s="916"/>
      <c r="GU12" s="916"/>
      <c r="GV12" s="916"/>
      <c r="GW12" s="916"/>
      <c r="GX12" s="916"/>
      <c r="GY12" s="916"/>
      <c r="GZ12" s="916"/>
      <c r="HA12" s="916"/>
      <c r="HB12" s="916"/>
      <c r="HC12" s="916"/>
      <c r="HD12" s="916"/>
      <c r="HE12" s="916"/>
      <c r="HF12" s="916"/>
      <c r="HG12" s="916"/>
      <c r="HH12" s="916"/>
      <c r="HI12" s="916"/>
      <c r="HJ12" s="916"/>
      <c r="HK12" s="916"/>
      <c r="HL12" s="916"/>
      <c r="HM12" s="916"/>
      <c r="HN12" s="916"/>
      <c r="HO12" s="916"/>
      <c r="HP12" s="916"/>
      <c r="HQ12" s="916"/>
      <c r="HR12" s="916"/>
      <c r="HS12" s="916"/>
      <c r="HT12" s="916"/>
      <c r="HU12" s="916"/>
      <c r="HV12" s="916"/>
      <c r="HW12" s="916"/>
      <c r="HX12" s="916"/>
      <c r="HY12" s="916"/>
      <c r="HZ12" s="916"/>
      <c r="IA12" s="916"/>
      <c r="IB12" s="916"/>
      <c r="IC12" s="916"/>
      <c r="ID12" s="916"/>
      <c r="IE12" s="916"/>
      <c r="IF12" s="916"/>
      <c r="IG12" s="916"/>
      <c r="IH12" s="916"/>
      <c r="II12" s="916"/>
      <c r="IJ12" s="916"/>
      <c r="IK12" s="916"/>
      <c r="IL12" s="916"/>
      <c r="IM12" s="916"/>
      <c r="IN12" s="916"/>
      <c r="IO12" s="916"/>
      <c r="IP12" s="916"/>
      <c r="IQ12" s="916"/>
      <c r="IR12" s="916"/>
      <c r="IS12" s="916"/>
      <c r="IT12" s="916"/>
      <c r="IU12" s="916"/>
      <c r="IV12" s="916"/>
    </row>
    <row r="13" customFormat="false" ht="12" hidden="false" customHeight="false" outlineLevel="0" collapsed="false">
      <c r="A13" s="928" t="s">
        <v>524</v>
      </c>
      <c r="B13" s="929" t="s">
        <v>525</v>
      </c>
      <c r="C13" s="930" t="n">
        <v>1305.809288</v>
      </c>
      <c r="D13" s="931" t="n">
        <v>1.549404</v>
      </c>
      <c r="E13" s="931" t="n">
        <v>1304.259884</v>
      </c>
      <c r="F13" s="931" t="n">
        <v>0</v>
      </c>
      <c r="G13" s="930" t="n">
        <v>1287.44359</v>
      </c>
      <c r="H13" s="931" t="n">
        <v>3.114234</v>
      </c>
      <c r="I13" s="931" t="n">
        <v>1284.329356</v>
      </c>
      <c r="J13" s="931" t="n">
        <v>0</v>
      </c>
      <c r="K13" s="930" t="n">
        <v>1304.003711</v>
      </c>
      <c r="L13" s="931" t="n">
        <v>2.307654</v>
      </c>
      <c r="M13" s="931" t="n">
        <v>1301.696057</v>
      </c>
      <c r="N13" s="931" t="n">
        <v>0</v>
      </c>
      <c r="O13" s="930" t="n">
        <v>1476</v>
      </c>
      <c r="P13" s="931" t="n">
        <v>1</v>
      </c>
      <c r="Q13" s="931" t="n">
        <v>1475</v>
      </c>
      <c r="R13" s="931" t="n">
        <v>0</v>
      </c>
      <c r="S13" s="930" t="n">
        <v>1447.904427</v>
      </c>
      <c r="T13" s="931" t="n">
        <v>0.810627</v>
      </c>
      <c r="U13" s="931" t="n">
        <v>1447.0938</v>
      </c>
      <c r="V13" s="931" t="n">
        <v>0</v>
      </c>
      <c r="W13" s="930" t="n">
        <v>1598.5</v>
      </c>
      <c r="X13" s="931" t="n">
        <v>1</v>
      </c>
      <c r="Y13" s="931" t="n">
        <v>1597.5</v>
      </c>
      <c r="Z13" s="931" t="n">
        <v>0</v>
      </c>
      <c r="AA13" s="930" t="n">
        <v>1729.6</v>
      </c>
      <c r="AB13" s="931" t="n">
        <v>0.7</v>
      </c>
      <c r="AC13" s="931" t="n">
        <v>1728.9</v>
      </c>
      <c r="AD13" s="931" t="n">
        <v>0</v>
      </c>
      <c r="AE13" s="930" t="n">
        <v>1689.7</v>
      </c>
      <c r="AF13" s="931" t="n">
        <v>1.4</v>
      </c>
      <c r="AG13" s="931" t="n">
        <v>1688.3</v>
      </c>
      <c r="AH13" s="931" t="n">
        <v>0</v>
      </c>
      <c r="AI13" s="930" t="n">
        <v>1942.436752</v>
      </c>
      <c r="AJ13" s="931" t="n">
        <v>0.205482</v>
      </c>
      <c r="AK13" s="931" t="n">
        <v>1942.23127</v>
      </c>
      <c r="AL13" s="931" t="n">
        <v>0</v>
      </c>
      <c r="AM13" s="930" t="n">
        <v>1387</v>
      </c>
      <c r="AN13" s="931" t="n">
        <v>0</v>
      </c>
      <c r="AO13" s="931" t="n">
        <v>1387</v>
      </c>
      <c r="AP13" s="931" t="n">
        <v>0</v>
      </c>
      <c r="AQ13" s="930" t="n">
        <v>1184</v>
      </c>
      <c r="AR13" s="932" t="n">
        <v>0</v>
      </c>
      <c r="AS13" s="932" t="n">
        <v>1184</v>
      </c>
      <c r="AT13" s="932" t="n">
        <v>0</v>
      </c>
      <c r="AU13" s="930" t="n">
        <v>1132.682283</v>
      </c>
      <c r="AV13" s="931" t="n">
        <v>0.211805</v>
      </c>
      <c r="AW13" s="931" t="n">
        <v>1132.470478</v>
      </c>
      <c r="AX13" s="931" t="n">
        <v>0</v>
      </c>
      <c r="AY13" s="916"/>
      <c r="AZ13" s="916"/>
      <c r="BA13" s="916"/>
      <c r="BB13" s="916"/>
      <c r="BC13" s="916"/>
      <c r="BD13" s="916"/>
      <c r="BE13" s="916"/>
      <c r="BF13" s="916"/>
      <c r="BG13" s="916"/>
      <c r="BH13" s="916"/>
      <c r="BI13" s="916"/>
      <c r="BJ13" s="916"/>
      <c r="BK13" s="916"/>
      <c r="BL13" s="916"/>
      <c r="BM13" s="916"/>
      <c r="BN13" s="916"/>
      <c r="BO13" s="916"/>
      <c r="BP13" s="916"/>
      <c r="BQ13" s="916"/>
      <c r="BR13" s="916"/>
      <c r="BS13" s="916"/>
      <c r="BT13" s="916"/>
      <c r="BU13" s="916"/>
      <c r="BV13" s="916"/>
      <c r="BW13" s="916"/>
      <c r="BX13" s="916"/>
      <c r="BY13" s="916"/>
      <c r="BZ13" s="916"/>
      <c r="CA13" s="916"/>
      <c r="CB13" s="916"/>
      <c r="CC13" s="916"/>
      <c r="CD13" s="916"/>
      <c r="CE13" s="916"/>
      <c r="CF13" s="916"/>
      <c r="CG13" s="916"/>
      <c r="CH13" s="916"/>
      <c r="CI13" s="916"/>
      <c r="CJ13" s="916"/>
      <c r="CK13" s="916"/>
      <c r="CL13" s="916"/>
      <c r="CM13" s="916"/>
      <c r="CN13" s="916"/>
      <c r="CO13" s="916"/>
      <c r="CP13" s="916"/>
      <c r="CQ13" s="916"/>
      <c r="CR13" s="916"/>
      <c r="CS13" s="916"/>
      <c r="CT13" s="916"/>
      <c r="CU13" s="916"/>
      <c r="CV13" s="916"/>
      <c r="CW13" s="916"/>
      <c r="CX13" s="916"/>
      <c r="CY13" s="916"/>
      <c r="CZ13" s="916"/>
      <c r="DA13" s="916"/>
      <c r="DB13" s="916"/>
      <c r="DC13" s="916"/>
      <c r="DD13" s="916"/>
      <c r="DE13" s="916"/>
      <c r="DF13" s="916"/>
      <c r="DG13" s="916"/>
      <c r="DH13" s="916"/>
      <c r="DI13" s="916"/>
      <c r="DJ13" s="916"/>
      <c r="DK13" s="916"/>
      <c r="DL13" s="916"/>
      <c r="DM13" s="916"/>
      <c r="DN13" s="916"/>
      <c r="DO13" s="916"/>
      <c r="DP13" s="916"/>
      <c r="DQ13" s="916"/>
      <c r="DR13" s="916"/>
      <c r="DS13" s="916"/>
      <c r="DT13" s="916"/>
      <c r="DU13" s="916"/>
      <c r="DV13" s="916"/>
      <c r="DW13" s="916"/>
      <c r="DX13" s="916"/>
      <c r="DY13" s="916"/>
      <c r="DZ13" s="916"/>
      <c r="EA13" s="916"/>
      <c r="EB13" s="916"/>
      <c r="EC13" s="916"/>
      <c r="ED13" s="916"/>
      <c r="EE13" s="916"/>
      <c r="EF13" s="916"/>
      <c r="EG13" s="916"/>
      <c r="EH13" s="916"/>
      <c r="EI13" s="916"/>
      <c r="EJ13" s="916"/>
      <c r="EK13" s="916"/>
      <c r="EL13" s="916"/>
      <c r="EM13" s="916"/>
      <c r="EN13" s="916"/>
      <c r="EO13" s="916"/>
      <c r="EP13" s="916"/>
      <c r="EQ13" s="916"/>
      <c r="ER13" s="916"/>
      <c r="ES13" s="916"/>
      <c r="ET13" s="916"/>
      <c r="EU13" s="916"/>
      <c r="EV13" s="916"/>
      <c r="EW13" s="916"/>
      <c r="EX13" s="916"/>
      <c r="EY13" s="916"/>
      <c r="EZ13" s="916"/>
      <c r="FA13" s="916"/>
      <c r="FB13" s="916"/>
      <c r="FC13" s="916"/>
      <c r="FD13" s="916"/>
      <c r="FE13" s="916"/>
      <c r="FF13" s="916"/>
      <c r="FG13" s="916"/>
      <c r="FH13" s="916"/>
      <c r="FI13" s="916"/>
      <c r="FJ13" s="916"/>
      <c r="FK13" s="916"/>
      <c r="FL13" s="916"/>
      <c r="FM13" s="916"/>
      <c r="FN13" s="916"/>
      <c r="FO13" s="916"/>
      <c r="FP13" s="916"/>
      <c r="FQ13" s="916"/>
      <c r="FR13" s="916"/>
      <c r="FS13" s="916"/>
      <c r="FT13" s="916"/>
      <c r="FU13" s="916"/>
      <c r="FV13" s="916"/>
      <c r="FW13" s="916"/>
      <c r="FX13" s="916"/>
      <c r="FY13" s="916"/>
      <c r="FZ13" s="916"/>
      <c r="GA13" s="916"/>
      <c r="GB13" s="916"/>
      <c r="GC13" s="916"/>
      <c r="GD13" s="916"/>
      <c r="GE13" s="916"/>
      <c r="GF13" s="916"/>
      <c r="GG13" s="916"/>
      <c r="GH13" s="916"/>
      <c r="GI13" s="916"/>
      <c r="GJ13" s="916"/>
      <c r="GK13" s="916"/>
      <c r="GL13" s="916"/>
      <c r="GM13" s="916"/>
      <c r="GN13" s="916"/>
      <c r="GO13" s="916"/>
      <c r="GP13" s="916"/>
      <c r="GQ13" s="916"/>
      <c r="GR13" s="916"/>
      <c r="GS13" s="916"/>
      <c r="GT13" s="916"/>
      <c r="GU13" s="916"/>
      <c r="GV13" s="916"/>
      <c r="GW13" s="916"/>
      <c r="GX13" s="916"/>
      <c r="GY13" s="916"/>
      <c r="GZ13" s="916"/>
      <c r="HA13" s="916"/>
      <c r="HB13" s="916"/>
      <c r="HC13" s="916"/>
      <c r="HD13" s="916"/>
      <c r="HE13" s="916"/>
      <c r="HF13" s="916"/>
      <c r="HG13" s="916"/>
      <c r="HH13" s="916"/>
      <c r="HI13" s="916"/>
      <c r="HJ13" s="916"/>
      <c r="HK13" s="916"/>
      <c r="HL13" s="916"/>
      <c r="HM13" s="916"/>
      <c r="HN13" s="916"/>
      <c r="HO13" s="916"/>
      <c r="HP13" s="916"/>
      <c r="HQ13" s="916"/>
      <c r="HR13" s="916"/>
      <c r="HS13" s="916"/>
      <c r="HT13" s="916"/>
      <c r="HU13" s="916"/>
      <c r="HV13" s="916"/>
      <c r="HW13" s="916"/>
      <c r="HX13" s="916"/>
      <c r="HY13" s="916"/>
      <c r="HZ13" s="916"/>
      <c r="IA13" s="916"/>
      <c r="IB13" s="916"/>
      <c r="IC13" s="916"/>
      <c r="ID13" s="916"/>
      <c r="IE13" s="916"/>
      <c r="IF13" s="916"/>
      <c r="IG13" s="916"/>
      <c r="IH13" s="916"/>
      <c r="II13" s="916"/>
      <c r="IJ13" s="916"/>
      <c r="IK13" s="916"/>
      <c r="IL13" s="916"/>
      <c r="IM13" s="916"/>
      <c r="IN13" s="916"/>
      <c r="IO13" s="916"/>
      <c r="IP13" s="916"/>
      <c r="IQ13" s="916"/>
      <c r="IR13" s="916"/>
      <c r="IS13" s="916"/>
      <c r="IT13" s="916"/>
      <c r="IU13" s="916"/>
      <c r="IV13" s="916"/>
    </row>
    <row r="14" customFormat="false" ht="12" hidden="false" customHeight="false" outlineLevel="0" collapsed="false">
      <c r="A14" s="928" t="s">
        <v>526</v>
      </c>
      <c r="B14" s="929" t="s">
        <v>527</v>
      </c>
      <c r="C14" s="930" t="n">
        <v>2357.245777</v>
      </c>
      <c r="D14" s="931" t="n">
        <v>0.002944</v>
      </c>
      <c r="E14" s="931" t="n">
        <v>2357.242833</v>
      </c>
      <c r="F14" s="931" t="n">
        <v>0</v>
      </c>
      <c r="G14" s="930" t="n">
        <v>2691.557347</v>
      </c>
      <c r="H14" s="931" t="n">
        <v>0</v>
      </c>
      <c r="I14" s="931" t="n">
        <v>2691.557347</v>
      </c>
      <c r="J14" s="931" t="n">
        <v>0</v>
      </c>
      <c r="K14" s="930" t="n">
        <v>1561.204961</v>
      </c>
      <c r="L14" s="931" t="n">
        <v>0.0015</v>
      </c>
      <c r="M14" s="931" t="n">
        <v>1561.203461</v>
      </c>
      <c r="N14" s="931" t="n">
        <v>0</v>
      </c>
      <c r="O14" s="930" t="n">
        <v>1680.424548</v>
      </c>
      <c r="P14" s="931" t="n">
        <v>0</v>
      </c>
      <c r="Q14" s="931" t="n">
        <v>1680.424548</v>
      </c>
      <c r="R14" s="931" t="n">
        <v>0</v>
      </c>
      <c r="S14" s="930" t="n">
        <v>1770.886346</v>
      </c>
      <c r="T14" s="931" t="n">
        <v>0</v>
      </c>
      <c r="U14" s="931" t="n">
        <v>1770.886346</v>
      </c>
      <c r="V14" s="931" t="n">
        <v>0</v>
      </c>
      <c r="W14" s="930" t="n">
        <v>1672.9</v>
      </c>
      <c r="X14" s="931" t="n">
        <v>0</v>
      </c>
      <c r="Y14" s="931" t="n">
        <v>1672.9</v>
      </c>
      <c r="Z14" s="931" t="n">
        <v>0</v>
      </c>
      <c r="AA14" s="930" t="n">
        <v>1618.1</v>
      </c>
      <c r="AB14" s="931" t="n">
        <v>0</v>
      </c>
      <c r="AC14" s="931" t="n">
        <v>1618.1</v>
      </c>
      <c r="AD14" s="931" t="n">
        <v>0</v>
      </c>
      <c r="AE14" s="930" t="n">
        <v>1958</v>
      </c>
      <c r="AF14" s="931" t="n">
        <v>0</v>
      </c>
      <c r="AG14" s="931" t="n">
        <v>1958</v>
      </c>
      <c r="AH14" s="931" t="n">
        <v>0</v>
      </c>
      <c r="AI14" s="930" t="n">
        <v>1966.475987</v>
      </c>
      <c r="AJ14" s="931" t="n">
        <v>0</v>
      </c>
      <c r="AK14" s="931" t="n">
        <v>1966.475987</v>
      </c>
      <c r="AL14" s="931" t="n">
        <v>0</v>
      </c>
      <c r="AM14" s="930" t="n">
        <v>1943</v>
      </c>
      <c r="AN14" s="931" t="n">
        <v>0</v>
      </c>
      <c r="AO14" s="931" t="n">
        <v>1943</v>
      </c>
      <c r="AP14" s="931" t="n">
        <v>0</v>
      </c>
      <c r="AQ14" s="930" t="n">
        <v>24</v>
      </c>
      <c r="AR14" s="932" t="n">
        <v>3</v>
      </c>
      <c r="AS14" s="932" t="n">
        <v>21</v>
      </c>
      <c r="AT14" s="932" t="n">
        <v>0</v>
      </c>
      <c r="AU14" s="930" t="n">
        <v>7.348214</v>
      </c>
      <c r="AV14" s="931" t="n">
        <v>0</v>
      </c>
      <c r="AW14" s="931" t="n">
        <v>7.348214</v>
      </c>
      <c r="AX14" s="931" t="n">
        <v>0</v>
      </c>
      <c r="AY14" s="916"/>
      <c r="AZ14" s="916"/>
      <c r="BA14" s="916"/>
      <c r="BB14" s="916"/>
      <c r="BC14" s="916"/>
      <c r="BD14" s="916"/>
      <c r="BE14" s="916"/>
      <c r="BF14" s="916"/>
      <c r="BG14" s="916"/>
      <c r="BH14" s="916"/>
      <c r="BI14" s="916"/>
      <c r="BJ14" s="916"/>
      <c r="BK14" s="916"/>
      <c r="BL14" s="916"/>
      <c r="BM14" s="916"/>
      <c r="BN14" s="916"/>
      <c r="BO14" s="916"/>
      <c r="BP14" s="916"/>
      <c r="BQ14" s="916"/>
      <c r="BR14" s="916"/>
      <c r="BS14" s="916"/>
      <c r="BT14" s="916"/>
      <c r="BU14" s="916"/>
      <c r="BV14" s="916"/>
      <c r="BW14" s="916"/>
      <c r="BX14" s="916"/>
      <c r="BY14" s="916"/>
      <c r="BZ14" s="916"/>
      <c r="CA14" s="916"/>
      <c r="CB14" s="916"/>
      <c r="CC14" s="916"/>
      <c r="CD14" s="916"/>
      <c r="CE14" s="916"/>
      <c r="CF14" s="916"/>
      <c r="CG14" s="916"/>
      <c r="CH14" s="916"/>
      <c r="CI14" s="916"/>
      <c r="CJ14" s="916"/>
      <c r="CK14" s="916"/>
      <c r="CL14" s="916"/>
      <c r="CM14" s="916"/>
      <c r="CN14" s="916"/>
      <c r="CO14" s="916"/>
      <c r="CP14" s="916"/>
      <c r="CQ14" s="916"/>
      <c r="CR14" s="916"/>
      <c r="CS14" s="916"/>
      <c r="CT14" s="916"/>
      <c r="CU14" s="916"/>
      <c r="CV14" s="916"/>
      <c r="CW14" s="916"/>
      <c r="CX14" s="916"/>
      <c r="CY14" s="916"/>
      <c r="CZ14" s="916"/>
      <c r="DA14" s="916"/>
      <c r="DB14" s="916"/>
      <c r="DC14" s="916"/>
      <c r="DD14" s="916"/>
      <c r="DE14" s="916"/>
      <c r="DF14" s="916"/>
      <c r="DG14" s="916"/>
      <c r="DH14" s="916"/>
      <c r="DI14" s="916"/>
      <c r="DJ14" s="916"/>
      <c r="DK14" s="916"/>
      <c r="DL14" s="916"/>
      <c r="DM14" s="916"/>
      <c r="DN14" s="916"/>
      <c r="DO14" s="916"/>
      <c r="DP14" s="916"/>
      <c r="DQ14" s="916"/>
      <c r="DR14" s="916"/>
      <c r="DS14" s="916"/>
      <c r="DT14" s="916"/>
      <c r="DU14" s="916"/>
      <c r="DV14" s="916"/>
      <c r="DW14" s="916"/>
      <c r="DX14" s="916"/>
      <c r="DY14" s="916"/>
      <c r="DZ14" s="916"/>
      <c r="EA14" s="916"/>
      <c r="EB14" s="916"/>
      <c r="EC14" s="916"/>
      <c r="ED14" s="916"/>
      <c r="EE14" s="916"/>
      <c r="EF14" s="916"/>
      <c r="EG14" s="916"/>
      <c r="EH14" s="916"/>
      <c r="EI14" s="916"/>
      <c r="EJ14" s="916"/>
      <c r="EK14" s="916"/>
      <c r="EL14" s="916"/>
      <c r="EM14" s="916"/>
      <c r="EN14" s="916"/>
      <c r="EO14" s="916"/>
      <c r="EP14" s="916"/>
      <c r="EQ14" s="916"/>
      <c r="ER14" s="916"/>
      <c r="ES14" s="916"/>
      <c r="ET14" s="916"/>
      <c r="EU14" s="916"/>
      <c r="EV14" s="916"/>
      <c r="EW14" s="916"/>
      <c r="EX14" s="916"/>
      <c r="EY14" s="916"/>
      <c r="EZ14" s="916"/>
      <c r="FA14" s="916"/>
      <c r="FB14" s="916"/>
      <c r="FC14" s="916"/>
      <c r="FD14" s="916"/>
      <c r="FE14" s="916"/>
      <c r="FF14" s="916"/>
      <c r="FG14" s="916"/>
      <c r="FH14" s="916"/>
      <c r="FI14" s="916"/>
      <c r="FJ14" s="916"/>
      <c r="FK14" s="916"/>
      <c r="FL14" s="916"/>
      <c r="FM14" s="916"/>
      <c r="FN14" s="916"/>
      <c r="FO14" s="916"/>
      <c r="FP14" s="916"/>
      <c r="FQ14" s="916"/>
      <c r="FR14" s="916"/>
      <c r="FS14" s="916"/>
      <c r="FT14" s="916"/>
      <c r="FU14" s="916"/>
      <c r="FV14" s="916"/>
      <c r="FW14" s="916"/>
      <c r="FX14" s="916"/>
      <c r="FY14" s="916"/>
      <c r="FZ14" s="916"/>
      <c r="GA14" s="916"/>
      <c r="GB14" s="916"/>
      <c r="GC14" s="916"/>
      <c r="GD14" s="916"/>
      <c r="GE14" s="916"/>
      <c r="GF14" s="916"/>
      <c r="GG14" s="916"/>
      <c r="GH14" s="916"/>
      <c r="GI14" s="916"/>
      <c r="GJ14" s="916"/>
      <c r="GK14" s="916"/>
      <c r="GL14" s="916"/>
      <c r="GM14" s="916"/>
      <c r="GN14" s="916"/>
      <c r="GO14" s="916"/>
      <c r="GP14" s="916"/>
      <c r="GQ14" s="916"/>
      <c r="GR14" s="916"/>
      <c r="GS14" s="916"/>
      <c r="GT14" s="916"/>
      <c r="GU14" s="916"/>
      <c r="GV14" s="916"/>
      <c r="GW14" s="916"/>
      <c r="GX14" s="916"/>
      <c r="GY14" s="916"/>
      <c r="GZ14" s="916"/>
      <c r="HA14" s="916"/>
      <c r="HB14" s="916"/>
      <c r="HC14" s="916"/>
      <c r="HD14" s="916"/>
      <c r="HE14" s="916"/>
      <c r="HF14" s="916"/>
      <c r="HG14" s="916"/>
      <c r="HH14" s="916"/>
      <c r="HI14" s="916"/>
      <c r="HJ14" s="916"/>
      <c r="HK14" s="916"/>
      <c r="HL14" s="916"/>
      <c r="HM14" s="916"/>
      <c r="HN14" s="916"/>
      <c r="HO14" s="916"/>
      <c r="HP14" s="916"/>
      <c r="HQ14" s="916"/>
      <c r="HR14" s="916"/>
      <c r="HS14" s="916"/>
      <c r="HT14" s="916"/>
      <c r="HU14" s="916"/>
      <c r="HV14" s="916"/>
      <c r="HW14" s="916"/>
      <c r="HX14" s="916"/>
      <c r="HY14" s="916"/>
      <c r="HZ14" s="916"/>
      <c r="IA14" s="916"/>
      <c r="IB14" s="916"/>
      <c r="IC14" s="916"/>
      <c r="ID14" s="916"/>
      <c r="IE14" s="916"/>
      <c r="IF14" s="916"/>
      <c r="IG14" s="916"/>
      <c r="IH14" s="916"/>
      <c r="II14" s="916"/>
      <c r="IJ14" s="916"/>
      <c r="IK14" s="916"/>
      <c r="IL14" s="916"/>
      <c r="IM14" s="916"/>
      <c r="IN14" s="916"/>
      <c r="IO14" s="916"/>
      <c r="IP14" s="916"/>
      <c r="IQ14" s="916"/>
      <c r="IR14" s="916"/>
      <c r="IS14" s="916"/>
      <c r="IT14" s="916"/>
      <c r="IU14" s="916"/>
      <c r="IV14" s="916"/>
    </row>
    <row r="15" customFormat="false" ht="12" hidden="false" customHeight="false" outlineLevel="0" collapsed="false">
      <c r="A15" s="928" t="s">
        <v>528</v>
      </c>
      <c r="B15" s="929" t="s">
        <v>529</v>
      </c>
      <c r="C15" s="930" t="n">
        <v>7211.330186</v>
      </c>
      <c r="D15" s="931" t="n">
        <v>6900.881479</v>
      </c>
      <c r="E15" s="931" t="n">
        <v>310.448707</v>
      </c>
      <c r="F15" s="931" t="n">
        <v>0</v>
      </c>
      <c r="G15" s="930" t="n">
        <v>8074.075838</v>
      </c>
      <c r="H15" s="931" t="n">
        <v>7786.997886</v>
      </c>
      <c r="I15" s="931" t="n">
        <v>287.077952</v>
      </c>
      <c r="J15" s="931" t="n">
        <v>0</v>
      </c>
      <c r="K15" s="930" t="n">
        <v>7498.075433</v>
      </c>
      <c r="L15" s="931" t="n">
        <v>7146.892962</v>
      </c>
      <c r="M15" s="931" t="n">
        <v>351.182471</v>
      </c>
      <c r="N15" s="931" t="n">
        <v>0</v>
      </c>
      <c r="O15" s="930" t="n">
        <v>8586</v>
      </c>
      <c r="P15" s="931" t="n">
        <v>8215</v>
      </c>
      <c r="Q15" s="931" t="n">
        <v>371</v>
      </c>
      <c r="R15" s="931" t="n">
        <v>0</v>
      </c>
      <c r="S15" s="930" t="n">
        <v>8574.985331</v>
      </c>
      <c r="T15" s="931" t="n">
        <v>8197.948012</v>
      </c>
      <c r="U15" s="931" t="n">
        <v>377.037319</v>
      </c>
      <c r="V15" s="931" t="n">
        <v>0</v>
      </c>
      <c r="W15" s="930" t="n">
        <v>8874.5</v>
      </c>
      <c r="X15" s="931" t="n">
        <v>8456</v>
      </c>
      <c r="Y15" s="931" t="n">
        <v>418.6</v>
      </c>
      <c r="Z15" s="931" t="n">
        <v>0</v>
      </c>
      <c r="AA15" s="930" t="n">
        <v>8031.7</v>
      </c>
      <c r="AB15" s="931" t="n">
        <v>7650.4</v>
      </c>
      <c r="AC15" s="931" t="n">
        <v>381.3</v>
      </c>
      <c r="AD15" s="931" t="n">
        <v>0</v>
      </c>
      <c r="AE15" s="930" t="n">
        <v>8021.7</v>
      </c>
      <c r="AF15" s="931" t="n">
        <v>7469.7</v>
      </c>
      <c r="AG15" s="931" t="n">
        <v>552</v>
      </c>
      <c r="AH15" s="931" t="n">
        <v>0</v>
      </c>
      <c r="AI15" s="930" t="n">
        <v>7901.025265</v>
      </c>
      <c r="AJ15" s="931" t="n">
        <v>7351.90203</v>
      </c>
      <c r="AK15" s="931" t="n">
        <v>549.123235</v>
      </c>
      <c r="AL15" s="931" t="n">
        <v>0</v>
      </c>
      <c r="AM15" s="930" t="n">
        <v>7373</v>
      </c>
      <c r="AN15" s="931" t="n">
        <v>6752</v>
      </c>
      <c r="AO15" s="931" t="n">
        <v>621</v>
      </c>
      <c r="AP15" s="931" t="n">
        <v>0</v>
      </c>
      <c r="AQ15" s="930" t="n">
        <v>6212</v>
      </c>
      <c r="AR15" s="932" t="n">
        <v>5104</v>
      </c>
      <c r="AS15" s="932" t="n">
        <v>1108</v>
      </c>
      <c r="AT15" s="932" t="n">
        <v>0</v>
      </c>
      <c r="AU15" s="930" t="n">
        <v>8140.656008</v>
      </c>
      <c r="AV15" s="931" t="n">
        <v>7561.47682</v>
      </c>
      <c r="AW15" s="931" t="n">
        <v>579.179188</v>
      </c>
      <c r="AX15" s="931" t="n">
        <v>0</v>
      </c>
      <c r="AY15" s="916"/>
      <c r="AZ15" s="916"/>
      <c r="BA15" s="916"/>
      <c r="BB15" s="916"/>
      <c r="BC15" s="916"/>
      <c r="BD15" s="916"/>
      <c r="BE15" s="916"/>
      <c r="BF15" s="916"/>
      <c r="BG15" s="916"/>
      <c r="BH15" s="916"/>
      <c r="BI15" s="916"/>
      <c r="BJ15" s="916"/>
      <c r="BK15" s="916"/>
      <c r="BL15" s="916"/>
      <c r="BM15" s="916"/>
      <c r="BN15" s="916"/>
      <c r="BO15" s="916"/>
      <c r="BP15" s="916"/>
      <c r="BQ15" s="916"/>
      <c r="BR15" s="916"/>
      <c r="BS15" s="916"/>
      <c r="BT15" s="916"/>
      <c r="BU15" s="916"/>
      <c r="BV15" s="916"/>
      <c r="BW15" s="916"/>
      <c r="BX15" s="916"/>
      <c r="BY15" s="916"/>
      <c r="BZ15" s="916"/>
      <c r="CA15" s="916"/>
      <c r="CB15" s="916"/>
      <c r="CC15" s="916"/>
      <c r="CD15" s="916"/>
      <c r="CE15" s="916"/>
      <c r="CF15" s="916"/>
      <c r="CG15" s="916"/>
      <c r="CH15" s="916"/>
      <c r="CI15" s="916"/>
      <c r="CJ15" s="916"/>
      <c r="CK15" s="916"/>
      <c r="CL15" s="916"/>
      <c r="CM15" s="916"/>
      <c r="CN15" s="916"/>
      <c r="CO15" s="916"/>
      <c r="CP15" s="916"/>
      <c r="CQ15" s="916"/>
      <c r="CR15" s="916"/>
      <c r="CS15" s="916"/>
      <c r="CT15" s="916"/>
      <c r="CU15" s="916"/>
      <c r="CV15" s="916"/>
      <c r="CW15" s="916"/>
      <c r="CX15" s="916"/>
      <c r="CY15" s="916"/>
      <c r="CZ15" s="916"/>
      <c r="DA15" s="916"/>
      <c r="DB15" s="916"/>
      <c r="DC15" s="916"/>
      <c r="DD15" s="916"/>
      <c r="DE15" s="916"/>
      <c r="DF15" s="916"/>
      <c r="DG15" s="916"/>
      <c r="DH15" s="916"/>
      <c r="DI15" s="916"/>
      <c r="DJ15" s="916"/>
      <c r="DK15" s="916"/>
      <c r="DL15" s="916"/>
      <c r="DM15" s="916"/>
      <c r="DN15" s="916"/>
      <c r="DO15" s="916"/>
      <c r="DP15" s="916"/>
      <c r="DQ15" s="916"/>
      <c r="DR15" s="916"/>
      <c r="DS15" s="916"/>
      <c r="DT15" s="916"/>
      <c r="DU15" s="916"/>
      <c r="DV15" s="916"/>
      <c r="DW15" s="916"/>
      <c r="DX15" s="916"/>
      <c r="DY15" s="916"/>
      <c r="DZ15" s="916"/>
      <c r="EA15" s="916"/>
      <c r="EB15" s="916"/>
      <c r="EC15" s="916"/>
      <c r="ED15" s="916"/>
      <c r="EE15" s="916"/>
      <c r="EF15" s="916"/>
      <c r="EG15" s="916"/>
      <c r="EH15" s="916"/>
      <c r="EI15" s="916"/>
      <c r="EJ15" s="916"/>
      <c r="EK15" s="916"/>
      <c r="EL15" s="916"/>
      <c r="EM15" s="916"/>
      <c r="EN15" s="916"/>
      <c r="EO15" s="916"/>
      <c r="EP15" s="916"/>
      <c r="EQ15" s="916"/>
      <c r="ER15" s="916"/>
      <c r="ES15" s="916"/>
      <c r="ET15" s="916"/>
      <c r="EU15" s="916"/>
      <c r="EV15" s="916"/>
      <c r="EW15" s="916"/>
      <c r="EX15" s="916"/>
      <c r="EY15" s="916"/>
      <c r="EZ15" s="916"/>
      <c r="FA15" s="916"/>
      <c r="FB15" s="916"/>
      <c r="FC15" s="916"/>
      <c r="FD15" s="916"/>
      <c r="FE15" s="916"/>
      <c r="FF15" s="916"/>
      <c r="FG15" s="916"/>
      <c r="FH15" s="916"/>
      <c r="FI15" s="916"/>
      <c r="FJ15" s="916"/>
      <c r="FK15" s="916"/>
      <c r="FL15" s="916"/>
      <c r="FM15" s="916"/>
      <c r="FN15" s="916"/>
      <c r="FO15" s="916"/>
      <c r="FP15" s="916"/>
      <c r="FQ15" s="916"/>
      <c r="FR15" s="916"/>
      <c r="FS15" s="916"/>
      <c r="FT15" s="916"/>
      <c r="FU15" s="916"/>
      <c r="FV15" s="916"/>
      <c r="FW15" s="916"/>
      <c r="FX15" s="916"/>
      <c r="FY15" s="916"/>
      <c r="FZ15" s="916"/>
      <c r="GA15" s="916"/>
      <c r="GB15" s="916"/>
      <c r="GC15" s="916"/>
      <c r="GD15" s="916"/>
      <c r="GE15" s="916"/>
      <c r="GF15" s="916"/>
      <c r="GG15" s="916"/>
      <c r="GH15" s="916"/>
      <c r="GI15" s="916"/>
      <c r="GJ15" s="916"/>
      <c r="GK15" s="916"/>
      <c r="GL15" s="916"/>
      <c r="GM15" s="916"/>
      <c r="GN15" s="916"/>
      <c r="GO15" s="916"/>
      <c r="GP15" s="916"/>
      <c r="GQ15" s="916"/>
      <c r="GR15" s="916"/>
      <c r="GS15" s="916"/>
      <c r="GT15" s="916"/>
      <c r="GU15" s="916"/>
      <c r="GV15" s="916"/>
      <c r="GW15" s="916"/>
      <c r="GX15" s="916"/>
      <c r="GY15" s="916"/>
      <c r="GZ15" s="916"/>
      <c r="HA15" s="916"/>
      <c r="HB15" s="916"/>
      <c r="HC15" s="916"/>
      <c r="HD15" s="916"/>
      <c r="HE15" s="916"/>
      <c r="HF15" s="916"/>
      <c r="HG15" s="916"/>
      <c r="HH15" s="916"/>
      <c r="HI15" s="916"/>
      <c r="HJ15" s="916"/>
      <c r="HK15" s="916"/>
      <c r="HL15" s="916"/>
      <c r="HM15" s="916"/>
      <c r="HN15" s="916"/>
      <c r="HO15" s="916"/>
      <c r="HP15" s="916"/>
      <c r="HQ15" s="916"/>
      <c r="HR15" s="916"/>
      <c r="HS15" s="916"/>
      <c r="HT15" s="916"/>
      <c r="HU15" s="916"/>
      <c r="HV15" s="916"/>
      <c r="HW15" s="916"/>
      <c r="HX15" s="916"/>
      <c r="HY15" s="916"/>
      <c r="HZ15" s="916"/>
      <c r="IA15" s="916"/>
      <c r="IB15" s="916"/>
      <c r="IC15" s="916"/>
      <c r="ID15" s="916"/>
      <c r="IE15" s="916"/>
      <c r="IF15" s="916"/>
      <c r="IG15" s="916"/>
      <c r="IH15" s="916"/>
      <c r="II15" s="916"/>
      <c r="IJ15" s="916"/>
      <c r="IK15" s="916"/>
      <c r="IL15" s="916"/>
      <c r="IM15" s="916"/>
      <c r="IN15" s="916"/>
      <c r="IO15" s="916"/>
      <c r="IP15" s="916"/>
      <c r="IQ15" s="916"/>
      <c r="IR15" s="916"/>
      <c r="IS15" s="916"/>
      <c r="IT15" s="916"/>
      <c r="IU15" s="916"/>
      <c r="IV15" s="916"/>
    </row>
    <row r="16" customFormat="false" ht="12" hidden="false" customHeight="false" outlineLevel="0" collapsed="false">
      <c r="A16" s="928" t="s">
        <v>530</v>
      </c>
      <c r="B16" s="929" t="s">
        <v>531</v>
      </c>
      <c r="C16" s="930" t="n">
        <v>1922.936763</v>
      </c>
      <c r="D16" s="931" t="n">
        <v>209.61885</v>
      </c>
      <c r="E16" s="931" t="n">
        <v>1713.317913</v>
      </c>
      <c r="F16" s="931" t="n">
        <v>0</v>
      </c>
      <c r="G16" s="930" t="n">
        <v>2007.000565</v>
      </c>
      <c r="H16" s="931" t="n">
        <v>236.598885</v>
      </c>
      <c r="I16" s="931" t="n">
        <v>1770.40168</v>
      </c>
      <c r="J16" s="931" t="n">
        <v>0</v>
      </c>
      <c r="K16" s="930" t="n">
        <v>2125.769215</v>
      </c>
      <c r="L16" s="931" t="n">
        <v>257.95785</v>
      </c>
      <c r="M16" s="931" t="n">
        <v>1867.811365</v>
      </c>
      <c r="N16" s="931" t="n">
        <v>0</v>
      </c>
      <c r="O16" s="930" t="n">
        <v>2281</v>
      </c>
      <c r="P16" s="931" t="n">
        <v>274</v>
      </c>
      <c r="Q16" s="931" t="n">
        <v>2007</v>
      </c>
      <c r="R16" s="931" t="n">
        <v>0</v>
      </c>
      <c r="S16" s="930" t="n">
        <v>2298.705674</v>
      </c>
      <c r="T16" s="931" t="n">
        <v>299.600122</v>
      </c>
      <c r="U16" s="931" t="n">
        <v>1999.105552</v>
      </c>
      <c r="V16" s="931" t="n">
        <v>0</v>
      </c>
      <c r="W16" s="930" t="n">
        <v>2327.2</v>
      </c>
      <c r="X16" s="931" t="n">
        <v>254.5</v>
      </c>
      <c r="Y16" s="931" t="n">
        <v>2072.7</v>
      </c>
      <c r="Z16" s="931" t="n">
        <v>0</v>
      </c>
      <c r="AA16" s="930" t="n">
        <v>2367.8</v>
      </c>
      <c r="AB16" s="931" t="n">
        <v>242.4</v>
      </c>
      <c r="AC16" s="931" t="n">
        <v>2125.5</v>
      </c>
      <c r="AD16" s="931" t="n">
        <v>0</v>
      </c>
      <c r="AE16" s="930" t="n">
        <v>2936.3</v>
      </c>
      <c r="AF16" s="931" t="n">
        <v>223.3</v>
      </c>
      <c r="AG16" s="931" t="n">
        <v>2713</v>
      </c>
      <c r="AH16" s="931" t="n">
        <v>0</v>
      </c>
      <c r="AI16" s="930" t="n">
        <v>2977.58536</v>
      </c>
      <c r="AJ16" s="931" t="n">
        <v>168.882621</v>
      </c>
      <c r="AK16" s="931" t="n">
        <v>2808.702739</v>
      </c>
      <c r="AL16" s="931" t="n">
        <v>0</v>
      </c>
      <c r="AM16" s="930" t="n">
        <v>3270</v>
      </c>
      <c r="AN16" s="931" t="n">
        <v>214</v>
      </c>
      <c r="AO16" s="931" t="n">
        <v>3056</v>
      </c>
      <c r="AP16" s="931" t="n">
        <v>0</v>
      </c>
      <c r="AQ16" s="930" t="n">
        <v>2653</v>
      </c>
      <c r="AR16" s="932" t="n">
        <v>7</v>
      </c>
      <c r="AS16" s="932" t="n">
        <v>2646</v>
      </c>
      <c r="AT16" s="932" t="n">
        <v>0</v>
      </c>
      <c r="AU16" s="930" t="n">
        <v>3303.21156</v>
      </c>
      <c r="AV16" s="931" t="n">
        <v>149.056963</v>
      </c>
      <c r="AW16" s="931" t="n">
        <v>3154.154597</v>
      </c>
      <c r="AX16" s="931" t="n">
        <v>0</v>
      </c>
      <c r="AY16" s="916"/>
      <c r="AZ16" s="916"/>
      <c r="BA16" s="916"/>
      <c r="BB16" s="916"/>
      <c r="BC16" s="916"/>
      <c r="BD16" s="916"/>
      <c r="BE16" s="916"/>
      <c r="BF16" s="916"/>
      <c r="BG16" s="916"/>
      <c r="BH16" s="916"/>
      <c r="BI16" s="916"/>
      <c r="BJ16" s="916"/>
      <c r="BK16" s="916"/>
      <c r="BL16" s="916"/>
      <c r="BM16" s="916"/>
      <c r="BN16" s="916"/>
      <c r="BO16" s="916"/>
      <c r="BP16" s="916"/>
      <c r="BQ16" s="916"/>
      <c r="BR16" s="916"/>
      <c r="BS16" s="916"/>
      <c r="BT16" s="916"/>
      <c r="BU16" s="916"/>
      <c r="BV16" s="916"/>
      <c r="BW16" s="916"/>
      <c r="BX16" s="916"/>
      <c r="BY16" s="916"/>
      <c r="BZ16" s="916"/>
      <c r="CA16" s="916"/>
      <c r="CB16" s="916"/>
      <c r="CC16" s="916"/>
      <c r="CD16" s="916"/>
      <c r="CE16" s="916"/>
      <c r="CF16" s="916"/>
      <c r="CG16" s="916"/>
      <c r="CH16" s="916"/>
      <c r="CI16" s="916"/>
      <c r="CJ16" s="916"/>
      <c r="CK16" s="916"/>
      <c r="CL16" s="916"/>
      <c r="CM16" s="916"/>
      <c r="CN16" s="916"/>
      <c r="CO16" s="916"/>
      <c r="CP16" s="916"/>
      <c r="CQ16" s="916"/>
      <c r="CR16" s="916"/>
      <c r="CS16" s="916"/>
      <c r="CT16" s="916"/>
      <c r="CU16" s="916"/>
      <c r="CV16" s="916"/>
      <c r="CW16" s="916"/>
      <c r="CX16" s="916"/>
      <c r="CY16" s="916"/>
      <c r="CZ16" s="916"/>
      <c r="DA16" s="916"/>
      <c r="DB16" s="916"/>
      <c r="DC16" s="916"/>
      <c r="DD16" s="916"/>
      <c r="DE16" s="916"/>
      <c r="DF16" s="916"/>
      <c r="DG16" s="916"/>
      <c r="DH16" s="916"/>
      <c r="DI16" s="916"/>
      <c r="DJ16" s="916"/>
      <c r="DK16" s="916"/>
      <c r="DL16" s="916"/>
      <c r="DM16" s="916"/>
      <c r="DN16" s="916"/>
      <c r="DO16" s="916"/>
      <c r="DP16" s="916"/>
      <c r="DQ16" s="916"/>
      <c r="DR16" s="916"/>
      <c r="DS16" s="916"/>
      <c r="DT16" s="916"/>
      <c r="DU16" s="916"/>
      <c r="DV16" s="916"/>
      <c r="DW16" s="916"/>
      <c r="DX16" s="916"/>
      <c r="DY16" s="916"/>
      <c r="DZ16" s="916"/>
      <c r="EA16" s="916"/>
      <c r="EB16" s="916"/>
      <c r="EC16" s="916"/>
      <c r="ED16" s="916"/>
      <c r="EE16" s="916"/>
      <c r="EF16" s="916"/>
      <c r="EG16" s="916"/>
      <c r="EH16" s="916"/>
      <c r="EI16" s="916"/>
      <c r="EJ16" s="916"/>
      <c r="EK16" s="916"/>
      <c r="EL16" s="916"/>
      <c r="EM16" s="916"/>
      <c r="EN16" s="916"/>
      <c r="EO16" s="916"/>
      <c r="EP16" s="916"/>
      <c r="EQ16" s="916"/>
      <c r="ER16" s="916"/>
      <c r="ES16" s="916"/>
      <c r="ET16" s="916"/>
      <c r="EU16" s="916"/>
      <c r="EV16" s="916"/>
      <c r="EW16" s="916"/>
      <c r="EX16" s="916"/>
      <c r="EY16" s="916"/>
      <c r="EZ16" s="916"/>
      <c r="FA16" s="916"/>
      <c r="FB16" s="916"/>
      <c r="FC16" s="916"/>
      <c r="FD16" s="916"/>
      <c r="FE16" s="916"/>
      <c r="FF16" s="916"/>
      <c r="FG16" s="916"/>
      <c r="FH16" s="916"/>
      <c r="FI16" s="916"/>
      <c r="FJ16" s="916"/>
      <c r="FK16" s="916"/>
      <c r="FL16" s="916"/>
      <c r="FM16" s="916"/>
      <c r="FN16" s="916"/>
      <c r="FO16" s="916"/>
      <c r="FP16" s="916"/>
      <c r="FQ16" s="916"/>
      <c r="FR16" s="916"/>
      <c r="FS16" s="916"/>
      <c r="FT16" s="916"/>
      <c r="FU16" s="916"/>
      <c r="FV16" s="916"/>
      <c r="FW16" s="916"/>
      <c r="FX16" s="916"/>
      <c r="FY16" s="916"/>
      <c r="FZ16" s="916"/>
      <c r="GA16" s="916"/>
      <c r="GB16" s="916"/>
      <c r="GC16" s="916"/>
      <c r="GD16" s="916"/>
      <c r="GE16" s="916"/>
      <c r="GF16" s="916"/>
      <c r="GG16" s="916"/>
      <c r="GH16" s="916"/>
      <c r="GI16" s="916"/>
      <c r="GJ16" s="916"/>
      <c r="GK16" s="916"/>
      <c r="GL16" s="916"/>
      <c r="GM16" s="916"/>
      <c r="GN16" s="916"/>
      <c r="GO16" s="916"/>
      <c r="GP16" s="916"/>
      <c r="GQ16" s="916"/>
      <c r="GR16" s="916"/>
      <c r="GS16" s="916"/>
      <c r="GT16" s="916"/>
      <c r="GU16" s="916"/>
      <c r="GV16" s="916"/>
      <c r="GW16" s="916"/>
      <c r="GX16" s="916"/>
      <c r="GY16" s="916"/>
      <c r="GZ16" s="916"/>
      <c r="HA16" s="916"/>
      <c r="HB16" s="916"/>
      <c r="HC16" s="916"/>
      <c r="HD16" s="916"/>
      <c r="HE16" s="916"/>
      <c r="HF16" s="916"/>
      <c r="HG16" s="916"/>
      <c r="HH16" s="916"/>
      <c r="HI16" s="916"/>
      <c r="HJ16" s="916"/>
      <c r="HK16" s="916"/>
      <c r="HL16" s="916"/>
      <c r="HM16" s="916"/>
      <c r="HN16" s="916"/>
      <c r="HO16" s="916"/>
      <c r="HP16" s="916"/>
      <c r="HQ16" s="916"/>
      <c r="HR16" s="916"/>
      <c r="HS16" s="916"/>
      <c r="HT16" s="916"/>
      <c r="HU16" s="916"/>
      <c r="HV16" s="916"/>
      <c r="HW16" s="916"/>
      <c r="HX16" s="916"/>
      <c r="HY16" s="916"/>
      <c r="HZ16" s="916"/>
      <c r="IA16" s="916"/>
      <c r="IB16" s="916"/>
      <c r="IC16" s="916"/>
      <c r="ID16" s="916"/>
      <c r="IE16" s="916"/>
      <c r="IF16" s="916"/>
      <c r="IG16" s="916"/>
      <c r="IH16" s="916"/>
      <c r="II16" s="916"/>
      <c r="IJ16" s="916"/>
      <c r="IK16" s="916"/>
      <c r="IL16" s="916"/>
      <c r="IM16" s="916"/>
      <c r="IN16" s="916"/>
      <c r="IO16" s="916"/>
      <c r="IP16" s="916"/>
      <c r="IQ16" s="916"/>
      <c r="IR16" s="916"/>
      <c r="IS16" s="916"/>
      <c r="IT16" s="916"/>
      <c r="IU16" s="916"/>
      <c r="IV16" s="916"/>
    </row>
    <row r="17" customFormat="false" ht="12" hidden="false" customHeight="false" outlineLevel="0" collapsed="false">
      <c r="A17" s="928" t="s">
        <v>532</v>
      </c>
      <c r="B17" s="929" t="s">
        <v>533</v>
      </c>
      <c r="C17" s="930" t="n">
        <v>1240.205087</v>
      </c>
      <c r="D17" s="931" t="n">
        <v>501.93692</v>
      </c>
      <c r="E17" s="931" t="n">
        <v>738.268167</v>
      </c>
      <c r="F17" s="931" t="n">
        <v>0</v>
      </c>
      <c r="G17" s="930" t="n">
        <v>1316.444175</v>
      </c>
      <c r="H17" s="931" t="n">
        <v>472.899956</v>
      </c>
      <c r="I17" s="931" t="n">
        <v>843.544219</v>
      </c>
      <c r="J17" s="931" t="n">
        <v>0</v>
      </c>
      <c r="K17" s="930" t="n">
        <v>1583.358216</v>
      </c>
      <c r="L17" s="931" t="n">
        <v>509.288275</v>
      </c>
      <c r="M17" s="931" t="n">
        <v>1074.069941</v>
      </c>
      <c r="N17" s="931" t="n">
        <v>0</v>
      </c>
      <c r="O17" s="930" t="n">
        <v>1814</v>
      </c>
      <c r="P17" s="931" t="n">
        <v>607</v>
      </c>
      <c r="Q17" s="931" t="n">
        <v>1207</v>
      </c>
      <c r="R17" s="931" t="n">
        <v>0</v>
      </c>
      <c r="S17" s="930" t="n">
        <v>1935.206379</v>
      </c>
      <c r="T17" s="931" t="n">
        <v>652.35125</v>
      </c>
      <c r="U17" s="931" t="n">
        <v>1282.855129</v>
      </c>
      <c r="V17" s="931" t="n">
        <v>0</v>
      </c>
      <c r="W17" s="930" t="n">
        <v>1915.3</v>
      </c>
      <c r="X17" s="931" t="n">
        <v>544.4</v>
      </c>
      <c r="Y17" s="931" t="n">
        <v>1370.9</v>
      </c>
      <c r="Z17" s="931" t="n">
        <v>0</v>
      </c>
      <c r="AA17" s="930" t="n">
        <v>1578.6</v>
      </c>
      <c r="AB17" s="931" t="n">
        <v>390.4</v>
      </c>
      <c r="AC17" s="931" t="n">
        <v>1188.2</v>
      </c>
      <c r="AD17" s="931" t="n">
        <v>0</v>
      </c>
      <c r="AE17" s="930" t="n">
        <v>1935.5</v>
      </c>
      <c r="AF17" s="931" t="n">
        <v>429.2</v>
      </c>
      <c r="AG17" s="931" t="n">
        <v>1506.3</v>
      </c>
      <c r="AH17" s="931" t="n">
        <v>0</v>
      </c>
      <c r="AI17" s="930" t="n">
        <v>1928.969575</v>
      </c>
      <c r="AJ17" s="931" t="n">
        <v>361.322388</v>
      </c>
      <c r="AK17" s="931" t="n">
        <v>1567.647187</v>
      </c>
      <c r="AL17" s="931" t="n">
        <v>0</v>
      </c>
      <c r="AM17" s="930" t="n">
        <v>1941</v>
      </c>
      <c r="AN17" s="931" t="n">
        <v>238</v>
      </c>
      <c r="AO17" s="931" t="n">
        <v>1703</v>
      </c>
      <c r="AP17" s="931" t="n">
        <v>0</v>
      </c>
      <c r="AQ17" s="930" t="n">
        <v>1500</v>
      </c>
      <c r="AR17" s="932" t="n">
        <v>176</v>
      </c>
      <c r="AS17" s="932" t="n">
        <v>1324</v>
      </c>
      <c r="AT17" s="932" t="n">
        <v>0</v>
      </c>
      <c r="AU17" s="930" t="n">
        <v>1841.830898</v>
      </c>
      <c r="AV17" s="931" t="n">
        <v>296.660212</v>
      </c>
      <c r="AW17" s="931" t="n">
        <v>1545.170686</v>
      </c>
      <c r="AX17" s="931" t="n">
        <v>0</v>
      </c>
      <c r="AY17" s="916"/>
      <c r="AZ17" s="916"/>
      <c r="BA17" s="916"/>
      <c r="BB17" s="916"/>
      <c r="BC17" s="916"/>
      <c r="BD17" s="916"/>
      <c r="BE17" s="916"/>
      <c r="BF17" s="916"/>
      <c r="BG17" s="916"/>
      <c r="BH17" s="916"/>
      <c r="BI17" s="916"/>
      <c r="BJ17" s="916"/>
      <c r="BK17" s="916"/>
      <c r="BL17" s="916"/>
      <c r="BM17" s="916"/>
      <c r="BN17" s="916"/>
      <c r="BO17" s="916"/>
      <c r="BP17" s="916"/>
      <c r="BQ17" s="916"/>
      <c r="BR17" s="916"/>
      <c r="BS17" s="916"/>
      <c r="BT17" s="916"/>
      <c r="BU17" s="916"/>
      <c r="BV17" s="916"/>
      <c r="BW17" s="916"/>
      <c r="BX17" s="916"/>
      <c r="BY17" s="916"/>
      <c r="BZ17" s="916"/>
      <c r="CA17" s="916"/>
      <c r="CB17" s="916"/>
      <c r="CC17" s="916"/>
      <c r="CD17" s="916"/>
      <c r="CE17" s="916"/>
      <c r="CF17" s="916"/>
      <c r="CG17" s="916"/>
      <c r="CH17" s="916"/>
      <c r="CI17" s="916"/>
      <c r="CJ17" s="916"/>
      <c r="CK17" s="916"/>
      <c r="CL17" s="916"/>
      <c r="CM17" s="916"/>
      <c r="CN17" s="916"/>
      <c r="CO17" s="916"/>
      <c r="CP17" s="916"/>
      <c r="CQ17" s="916"/>
      <c r="CR17" s="916"/>
      <c r="CS17" s="916"/>
      <c r="CT17" s="916"/>
      <c r="CU17" s="916"/>
      <c r="CV17" s="916"/>
      <c r="CW17" s="916"/>
      <c r="CX17" s="916"/>
      <c r="CY17" s="916"/>
      <c r="CZ17" s="916"/>
      <c r="DA17" s="916"/>
      <c r="DB17" s="916"/>
      <c r="DC17" s="916"/>
      <c r="DD17" s="916"/>
      <c r="DE17" s="916"/>
      <c r="DF17" s="916"/>
      <c r="DG17" s="916"/>
      <c r="DH17" s="916"/>
      <c r="DI17" s="916"/>
      <c r="DJ17" s="916"/>
      <c r="DK17" s="916"/>
      <c r="DL17" s="916"/>
      <c r="DM17" s="916"/>
      <c r="DN17" s="916"/>
      <c r="DO17" s="916"/>
      <c r="DP17" s="916"/>
      <c r="DQ17" s="916"/>
      <c r="DR17" s="916"/>
      <c r="DS17" s="916"/>
      <c r="DT17" s="916"/>
      <c r="DU17" s="916"/>
      <c r="DV17" s="916"/>
      <c r="DW17" s="916"/>
      <c r="DX17" s="916"/>
      <c r="DY17" s="916"/>
      <c r="DZ17" s="916"/>
      <c r="EA17" s="916"/>
      <c r="EB17" s="916"/>
      <c r="EC17" s="916"/>
      <c r="ED17" s="916"/>
      <c r="EE17" s="916"/>
      <c r="EF17" s="916"/>
      <c r="EG17" s="916"/>
      <c r="EH17" s="916"/>
      <c r="EI17" s="916"/>
      <c r="EJ17" s="916"/>
      <c r="EK17" s="916"/>
      <c r="EL17" s="916"/>
      <c r="EM17" s="916"/>
      <c r="EN17" s="916"/>
      <c r="EO17" s="916"/>
      <c r="EP17" s="916"/>
      <c r="EQ17" s="916"/>
      <c r="ER17" s="916"/>
      <c r="ES17" s="916"/>
      <c r="ET17" s="916"/>
      <c r="EU17" s="916"/>
      <c r="EV17" s="916"/>
      <c r="EW17" s="916"/>
      <c r="EX17" s="916"/>
      <c r="EY17" s="916"/>
      <c r="EZ17" s="916"/>
      <c r="FA17" s="916"/>
      <c r="FB17" s="916"/>
      <c r="FC17" s="916"/>
      <c r="FD17" s="916"/>
      <c r="FE17" s="916"/>
      <c r="FF17" s="916"/>
      <c r="FG17" s="916"/>
      <c r="FH17" s="916"/>
      <c r="FI17" s="916"/>
      <c r="FJ17" s="916"/>
      <c r="FK17" s="916"/>
      <c r="FL17" s="916"/>
      <c r="FM17" s="916"/>
      <c r="FN17" s="916"/>
      <c r="FO17" s="916"/>
      <c r="FP17" s="916"/>
      <c r="FQ17" s="916"/>
      <c r="FR17" s="916"/>
      <c r="FS17" s="916"/>
      <c r="FT17" s="916"/>
      <c r="FU17" s="916"/>
      <c r="FV17" s="916"/>
      <c r="FW17" s="916"/>
      <c r="FX17" s="916"/>
      <c r="FY17" s="916"/>
      <c r="FZ17" s="916"/>
      <c r="GA17" s="916"/>
      <c r="GB17" s="916"/>
      <c r="GC17" s="916"/>
      <c r="GD17" s="916"/>
      <c r="GE17" s="916"/>
      <c r="GF17" s="916"/>
      <c r="GG17" s="916"/>
      <c r="GH17" s="916"/>
      <c r="GI17" s="916"/>
      <c r="GJ17" s="916"/>
      <c r="GK17" s="916"/>
      <c r="GL17" s="916"/>
      <c r="GM17" s="916"/>
      <c r="GN17" s="916"/>
      <c r="GO17" s="916"/>
      <c r="GP17" s="916"/>
      <c r="GQ17" s="916"/>
      <c r="GR17" s="916"/>
      <c r="GS17" s="916"/>
      <c r="GT17" s="916"/>
      <c r="GU17" s="916"/>
      <c r="GV17" s="916"/>
      <c r="GW17" s="916"/>
      <c r="GX17" s="916"/>
      <c r="GY17" s="916"/>
      <c r="GZ17" s="916"/>
      <c r="HA17" s="916"/>
      <c r="HB17" s="916"/>
      <c r="HC17" s="916"/>
      <c r="HD17" s="916"/>
      <c r="HE17" s="916"/>
      <c r="HF17" s="916"/>
      <c r="HG17" s="916"/>
      <c r="HH17" s="916"/>
      <c r="HI17" s="916"/>
      <c r="HJ17" s="916"/>
      <c r="HK17" s="916"/>
      <c r="HL17" s="916"/>
      <c r="HM17" s="916"/>
      <c r="HN17" s="916"/>
      <c r="HO17" s="916"/>
      <c r="HP17" s="916"/>
      <c r="HQ17" s="916"/>
      <c r="HR17" s="916"/>
      <c r="HS17" s="916"/>
      <c r="HT17" s="916"/>
      <c r="HU17" s="916"/>
      <c r="HV17" s="916"/>
      <c r="HW17" s="916"/>
      <c r="HX17" s="916"/>
      <c r="HY17" s="916"/>
      <c r="HZ17" s="916"/>
      <c r="IA17" s="916"/>
      <c r="IB17" s="916"/>
      <c r="IC17" s="916"/>
      <c r="ID17" s="916"/>
      <c r="IE17" s="916"/>
      <c r="IF17" s="916"/>
      <c r="IG17" s="916"/>
      <c r="IH17" s="916"/>
      <c r="II17" s="916"/>
      <c r="IJ17" s="916"/>
      <c r="IK17" s="916"/>
      <c r="IL17" s="916"/>
      <c r="IM17" s="916"/>
      <c r="IN17" s="916"/>
      <c r="IO17" s="916"/>
      <c r="IP17" s="916"/>
      <c r="IQ17" s="916"/>
      <c r="IR17" s="916"/>
      <c r="IS17" s="916"/>
      <c r="IT17" s="916"/>
      <c r="IU17" s="916"/>
      <c r="IV17" s="916"/>
    </row>
    <row r="18" customFormat="false" ht="36" hidden="false" customHeight="false" outlineLevel="0" collapsed="false">
      <c r="A18" s="933" t="s">
        <v>534</v>
      </c>
      <c r="B18" s="929" t="s">
        <v>535</v>
      </c>
      <c r="C18" s="930" t="n">
        <v>1356.732978</v>
      </c>
      <c r="D18" s="931" t="n">
        <v>1328.755157</v>
      </c>
      <c r="E18" s="931" t="n">
        <v>27.977821</v>
      </c>
      <c r="F18" s="931" t="n">
        <v>0</v>
      </c>
      <c r="G18" s="930" t="n">
        <v>1209.095959</v>
      </c>
      <c r="H18" s="931" t="n">
        <v>1184.020453</v>
      </c>
      <c r="I18" s="931" t="n">
        <v>25.075506</v>
      </c>
      <c r="J18" s="931" t="n">
        <v>0</v>
      </c>
      <c r="K18" s="930" t="n">
        <v>1248.199184</v>
      </c>
      <c r="L18" s="931" t="n">
        <v>1212.899203</v>
      </c>
      <c r="M18" s="931" t="n">
        <v>35.299981</v>
      </c>
      <c r="N18" s="931" t="n">
        <v>0</v>
      </c>
      <c r="O18" s="930" t="n">
        <v>1262.734093</v>
      </c>
      <c r="P18" s="931" t="n">
        <v>1224</v>
      </c>
      <c r="Q18" s="931" t="n">
        <v>38.734093</v>
      </c>
      <c r="R18" s="931" t="n">
        <v>0</v>
      </c>
      <c r="S18" s="930" t="n">
        <v>1306.026761</v>
      </c>
      <c r="T18" s="931" t="n">
        <v>1266.802274</v>
      </c>
      <c r="U18" s="931" t="n">
        <v>39.224487</v>
      </c>
      <c r="V18" s="931" t="n">
        <v>0</v>
      </c>
      <c r="W18" s="930" t="n">
        <v>1345.9</v>
      </c>
      <c r="X18" s="931" t="n">
        <v>1296.7</v>
      </c>
      <c r="Y18" s="931" t="n">
        <v>49.2</v>
      </c>
      <c r="Z18" s="931" t="n">
        <v>0</v>
      </c>
      <c r="AA18" s="930" t="n">
        <v>1323.7</v>
      </c>
      <c r="AB18" s="931" t="n">
        <v>1271.3</v>
      </c>
      <c r="AC18" s="931" t="n">
        <v>52.4</v>
      </c>
      <c r="AD18" s="931" t="n">
        <v>0</v>
      </c>
      <c r="AE18" s="930" t="n">
        <v>1559.4</v>
      </c>
      <c r="AF18" s="931" t="n">
        <v>1503.1</v>
      </c>
      <c r="AG18" s="931" t="n">
        <v>56.3</v>
      </c>
      <c r="AH18" s="931" t="n">
        <v>0</v>
      </c>
      <c r="AI18" s="930" t="n">
        <v>1672.484681</v>
      </c>
      <c r="AJ18" s="931" t="n">
        <v>1621.070505</v>
      </c>
      <c r="AK18" s="931" t="n">
        <v>51.414176</v>
      </c>
      <c r="AL18" s="931" t="n">
        <v>0</v>
      </c>
      <c r="AM18" s="930" t="n">
        <v>1770</v>
      </c>
      <c r="AN18" s="931" t="n">
        <v>1688</v>
      </c>
      <c r="AO18" s="931" t="n">
        <v>82</v>
      </c>
      <c r="AP18" s="931" t="n">
        <v>0</v>
      </c>
      <c r="AQ18" s="930" t="n">
        <v>1641</v>
      </c>
      <c r="AR18" s="932" t="n">
        <v>1589</v>
      </c>
      <c r="AS18" s="932" t="n">
        <v>52</v>
      </c>
      <c r="AT18" s="932" t="n">
        <v>0</v>
      </c>
      <c r="AU18" s="930" t="n">
        <v>2177.262765</v>
      </c>
      <c r="AV18" s="931" t="n">
        <v>2102.877352</v>
      </c>
      <c r="AW18" s="931" t="n">
        <v>74.385413</v>
      </c>
      <c r="AX18" s="931" t="n">
        <v>0</v>
      </c>
      <c r="AY18" s="916"/>
      <c r="AZ18" s="916"/>
      <c r="BA18" s="916"/>
      <c r="BB18" s="916"/>
      <c r="BC18" s="916"/>
      <c r="BD18" s="916"/>
      <c r="BE18" s="916"/>
      <c r="BF18" s="916"/>
      <c r="BG18" s="916"/>
      <c r="BH18" s="916"/>
      <c r="BI18" s="916"/>
      <c r="BJ18" s="916"/>
      <c r="BK18" s="916"/>
      <c r="BL18" s="916"/>
      <c r="BM18" s="916"/>
      <c r="BN18" s="916"/>
      <c r="BO18" s="916"/>
      <c r="BP18" s="916"/>
      <c r="BQ18" s="916"/>
      <c r="BR18" s="916"/>
      <c r="BS18" s="916"/>
      <c r="BT18" s="916"/>
      <c r="BU18" s="916"/>
      <c r="BV18" s="916"/>
      <c r="BW18" s="916"/>
      <c r="BX18" s="916"/>
      <c r="BY18" s="916"/>
      <c r="BZ18" s="916"/>
      <c r="CA18" s="916"/>
      <c r="CB18" s="916"/>
      <c r="CC18" s="916"/>
      <c r="CD18" s="916"/>
      <c r="CE18" s="916"/>
      <c r="CF18" s="916"/>
      <c r="CG18" s="916"/>
      <c r="CH18" s="916"/>
      <c r="CI18" s="916"/>
      <c r="CJ18" s="916"/>
      <c r="CK18" s="916"/>
      <c r="CL18" s="916"/>
      <c r="CM18" s="916"/>
      <c r="CN18" s="916"/>
      <c r="CO18" s="916"/>
      <c r="CP18" s="916"/>
      <c r="CQ18" s="916"/>
      <c r="CR18" s="916"/>
      <c r="CS18" s="916"/>
      <c r="CT18" s="916"/>
      <c r="CU18" s="916"/>
      <c r="CV18" s="916"/>
      <c r="CW18" s="916"/>
      <c r="CX18" s="916"/>
      <c r="CY18" s="916"/>
      <c r="CZ18" s="916"/>
      <c r="DA18" s="916"/>
      <c r="DB18" s="916"/>
      <c r="DC18" s="916"/>
      <c r="DD18" s="916"/>
      <c r="DE18" s="916"/>
      <c r="DF18" s="916"/>
      <c r="DG18" s="916"/>
      <c r="DH18" s="916"/>
      <c r="DI18" s="916"/>
      <c r="DJ18" s="916"/>
      <c r="DK18" s="916"/>
      <c r="DL18" s="916"/>
      <c r="DM18" s="916"/>
      <c r="DN18" s="916"/>
      <c r="DO18" s="916"/>
      <c r="DP18" s="916"/>
      <c r="DQ18" s="916"/>
      <c r="DR18" s="916"/>
      <c r="DS18" s="916"/>
      <c r="DT18" s="916"/>
      <c r="DU18" s="916"/>
      <c r="DV18" s="916"/>
      <c r="DW18" s="916"/>
      <c r="DX18" s="916"/>
      <c r="DY18" s="916"/>
      <c r="DZ18" s="916"/>
      <c r="EA18" s="916"/>
      <c r="EB18" s="916"/>
      <c r="EC18" s="916"/>
      <c r="ED18" s="916"/>
      <c r="EE18" s="916"/>
      <c r="EF18" s="916"/>
      <c r="EG18" s="916"/>
      <c r="EH18" s="916"/>
      <c r="EI18" s="916"/>
      <c r="EJ18" s="916"/>
      <c r="EK18" s="916"/>
      <c r="EL18" s="916"/>
      <c r="EM18" s="916"/>
      <c r="EN18" s="916"/>
      <c r="EO18" s="916"/>
      <c r="EP18" s="916"/>
      <c r="EQ18" s="916"/>
      <c r="ER18" s="916"/>
      <c r="ES18" s="916"/>
      <c r="ET18" s="916"/>
      <c r="EU18" s="916"/>
      <c r="EV18" s="916"/>
      <c r="EW18" s="916"/>
      <c r="EX18" s="916"/>
      <c r="EY18" s="916"/>
      <c r="EZ18" s="916"/>
      <c r="FA18" s="916"/>
      <c r="FB18" s="916"/>
      <c r="FC18" s="916"/>
      <c r="FD18" s="916"/>
      <c r="FE18" s="916"/>
      <c r="FF18" s="916"/>
      <c r="FG18" s="916"/>
      <c r="FH18" s="916"/>
      <c r="FI18" s="916"/>
      <c r="FJ18" s="916"/>
      <c r="FK18" s="916"/>
      <c r="FL18" s="916"/>
      <c r="FM18" s="916"/>
      <c r="FN18" s="916"/>
      <c r="FO18" s="916"/>
      <c r="FP18" s="916"/>
      <c r="FQ18" s="916"/>
      <c r="FR18" s="916"/>
      <c r="FS18" s="916"/>
      <c r="FT18" s="916"/>
      <c r="FU18" s="916"/>
      <c r="FV18" s="916"/>
      <c r="FW18" s="916"/>
      <c r="FX18" s="916"/>
      <c r="FY18" s="916"/>
      <c r="FZ18" s="916"/>
      <c r="GA18" s="916"/>
      <c r="GB18" s="916"/>
      <c r="GC18" s="916"/>
      <c r="GD18" s="916"/>
      <c r="GE18" s="916"/>
      <c r="GF18" s="916"/>
      <c r="GG18" s="916"/>
      <c r="GH18" s="916"/>
      <c r="GI18" s="916"/>
      <c r="GJ18" s="916"/>
      <c r="GK18" s="916"/>
      <c r="GL18" s="916"/>
      <c r="GM18" s="916"/>
      <c r="GN18" s="916"/>
      <c r="GO18" s="916"/>
      <c r="GP18" s="916"/>
      <c r="GQ18" s="916"/>
      <c r="GR18" s="916"/>
      <c r="GS18" s="916"/>
      <c r="GT18" s="916"/>
      <c r="GU18" s="916"/>
      <c r="GV18" s="916"/>
      <c r="GW18" s="916"/>
      <c r="GX18" s="916"/>
      <c r="GY18" s="916"/>
      <c r="GZ18" s="916"/>
      <c r="HA18" s="916"/>
      <c r="HB18" s="916"/>
      <c r="HC18" s="916"/>
      <c r="HD18" s="916"/>
      <c r="HE18" s="916"/>
      <c r="HF18" s="916"/>
      <c r="HG18" s="916"/>
      <c r="HH18" s="916"/>
      <c r="HI18" s="916"/>
      <c r="HJ18" s="916"/>
      <c r="HK18" s="916"/>
      <c r="HL18" s="916"/>
      <c r="HM18" s="916"/>
      <c r="HN18" s="916"/>
      <c r="HO18" s="916"/>
      <c r="HP18" s="916"/>
      <c r="HQ18" s="916"/>
      <c r="HR18" s="916"/>
      <c r="HS18" s="916"/>
      <c r="HT18" s="916"/>
      <c r="HU18" s="916"/>
      <c r="HV18" s="916"/>
      <c r="HW18" s="916"/>
      <c r="HX18" s="916"/>
      <c r="HY18" s="916"/>
      <c r="HZ18" s="916"/>
      <c r="IA18" s="916"/>
      <c r="IB18" s="916"/>
      <c r="IC18" s="916"/>
      <c r="ID18" s="916"/>
      <c r="IE18" s="916"/>
      <c r="IF18" s="916"/>
      <c r="IG18" s="916"/>
      <c r="IH18" s="916"/>
      <c r="II18" s="916"/>
      <c r="IJ18" s="916"/>
      <c r="IK18" s="916"/>
      <c r="IL18" s="916"/>
      <c r="IM18" s="916"/>
      <c r="IN18" s="916"/>
      <c r="IO18" s="916"/>
      <c r="IP18" s="916"/>
      <c r="IQ18" s="916"/>
      <c r="IR18" s="916"/>
      <c r="IS18" s="916"/>
      <c r="IT18" s="916"/>
      <c r="IU18" s="916"/>
      <c r="IV18" s="916"/>
    </row>
    <row r="19" customFormat="false" ht="12" hidden="false" customHeight="false" outlineLevel="0" collapsed="false">
      <c r="A19" s="928" t="s">
        <v>536</v>
      </c>
      <c r="B19" s="929" t="s">
        <v>537</v>
      </c>
      <c r="C19" s="930" t="n">
        <v>1867.375639</v>
      </c>
      <c r="D19" s="931" t="n">
        <v>1586.490541</v>
      </c>
      <c r="E19" s="931" t="n">
        <v>280.885098</v>
      </c>
      <c r="F19" s="931" t="n">
        <v>0</v>
      </c>
      <c r="G19" s="930" t="n">
        <v>1915.90491</v>
      </c>
      <c r="H19" s="931" t="n">
        <v>1624.076211</v>
      </c>
      <c r="I19" s="931" t="n">
        <v>291.828699</v>
      </c>
      <c r="J19" s="931" t="n">
        <v>0</v>
      </c>
      <c r="K19" s="930" t="n">
        <v>1699.358242</v>
      </c>
      <c r="L19" s="931" t="n">
        <v>1588.94639</v>
      </c>
      <c r="M19" s="931" t="n">
        <v>110.411852</v>
      </c>
      <c r="N19" s="931" t="n">
        <v>0</v>
      </c>
      <c r="O19" s="930" t="n">
        <v>1864.684985</v>
      </c>
      <c r="P19" s="931" t="n">
        <v>1709</v>
      </c>
      <c r="Q19" s="931" t="n">
        <v>155.684985</v>
      </c>
      <c r="R19" s="931" t="n">
        <v>0</v>
      </c>
      <c r="S19" s="930" t="n">
        <v>1869.500628</v>
      </c>
      <c r="T19" s="931" t="n">
        <v>1697.089275</v>
      </c>
      <c r="U19" s="931" t="n">
        <v>172.411353</v>
      </c>
      <c r="V19" s="931" t="n">
        <v>0</v>
      </c>
      <c r="W19" s="930" t="n">
        <v>1993</v>
      </c>
      <c r="X19" s="931" t="n">
        <v>1793.4</v>
      </c>
      <c r="Y19" s="931" t="n">
        <v>199.5</v>
      </c>
      <c r="Z19" s="931" t="n">
        <v>0</v>
      </c>
      <c r="AA19" s="930" t="n">
        <v>1975.4</v>
      </c>
      <c r="AB19" s="931" t="n">
        <v>1749.4</v>
      </c>
      <c r="AC19" s="931" t="n">
        <v>226</v>
      </c>
      <c r="AD19" s="931" t="n">
        <v>0</v>
      </c>
      <c r="AE19" s="930" t="n">
        <v>2085.3</v>
      </c>
      <c r="AF19" s="931" t="n">
        <v>1840.7</v>
      </c>
      <c r="AG19" s="931" t="n">
        <v>244.6</v>
      </c>
      <c r="AH19" s="931" t="n">
        <v>0</v>
      </c>
      <c r="AI19" s="930" t="n">
        <v>2301.383292</v>
      </c>
      <c r="AJ19" s="931" t="n">
        <v>2006.793503</v>
      </c>
      <c r="AK19" s="931" t="n">
        <v>294.589789</v>
      </c>
      <c r="AL19" s="931" t="n">
        <v>0</v>
      </c>
      <c r="AM19" s="930" t="n">
        <v>2494</v>
      </c>
      <c r="AN19" s="931" t="n">
        <v>2160</v>
      </c>
      <c r="AO19" s="931" t="n">
        <v>334</v>
      </c>
      <c r="AP19" s="931" t="n">
        <v>0</v>
      </c>
      <c r="AQ19" s="930" t="n">
        <v>2060</v>
      </c>
      <c r="AR19" s="932" t="n">
        <v>1699</v>
      </c>
      <c r="AS19" s="932" t="n">
        <v>361</v>
      </c>
      <c r="AT19" s="932" t="n">
        <v>0</v>
      </c>
      <c r="AU19" s="930" t="n">
        <v>2853.018788</v>
      </c>
      <c r="AV19" s="931" t="n">
        <v>2434.652422</v>
      </c>
      <c r="AW19" s="931" t="n">
        <v>418.366366</v>
      </c>
      <c r="AX19" s="931" t="n">
        <v>0</v>
      </c>
      <c r="AY19" s="916"/>
      <c r="AZ19" s="916"/>
      <c r="BA19" s="916"/>
      <c r="BB19" s="916"/>
      <c r="BC19" s="916"/>
      <c r="BD19" s="916"/>
      <c r="BE19" s="916"/>
      <c r="BF19" s="916"/>
      <c r="BG19" s="916"/>
      <c r="BH19" s="916"/>
      <c r="BI19" s="916"/>
      <c r="BJ19" s="916"/>
      <c r="BK19" s="916"/>
      <c r="BL19" s="916"/>
      <c r="BM19" s="916"/>
      <c r="BN19" s="916"/>
      <c r="BO19" s="916"/>
      <c r="BP19" s="916"/>
      <c r="BQ19" s="916"/>
      <c r="BR19" s="916"/>
      <c r="BS19" s="916"/>
      <c r="BT19" s="916"/>
      <c r="BU19" s="916"/>
      <c r="BV19" s="916"/>
      <c r="BW19" s="916"/>
      <c r="BX19" s="916"/>
      <c r="BY19" s="916"/>
      <c r="BZ19" s="916"/>
      <c r="CA19" s="916"/>
      <c r="CB19" s="916"/>
      <c r="CC19" s="916"/>
      <c r="CD19" s="916"/>
      <c r="CE19" s="916"/>
      <c r="CF19" s="916"/>
      <c r="CG19" s="916"/>
      <c r="CH19" s="916"/>
      <c r="CI19" s="916"/>
      <c r="CJ19" s="916"/>
      <c r="CK19" s="916"/>
      <c r="CL19" s="916"/>
      <c r="CM19" s="916"/>
      <c r="CN19" s="916"/>
      <c r="CO19" s="916"/>
      <c r="CP19" s="916"/>
      <c r="CQ19" s="916"/>
      <c r="CR19" s="916"/>
      <c r="CS19" s="916"/>
      <c r="CT19" s="916"/>
      <c r="CU19" s="916"/>
      <c r="CV19" s="916"/>
      <c r="CW19" s="916"/>
      <c r="CX19" s="916"/>
      <c r="CY19" s="916"/>
      <c r="CZ19" s="916"/>
      <c r="DA19" s="916"/>
      <c r="DB19" s="916"/>
      <c r="DC19" s="916"/>
      <c r="DD19" s="916"/>
      <c r="DE19" s="916"/>
      <c r="DF19" s="916"/>
      <c r="DG19" s="916"/>
      <c r="DH19" s="916"/>
      <c r="DI19" s="916"/>
      <c r="DJ19" s="916"/>
      <c r="DK19" s="916"/>
      <c r="DL19" s="916"/>
      <c r="DM19" s="916"/>
      <c r="DN19" s="916"/>
      <c r="DO19" s="916"/>
      <c r="DP19" s="916"/>
      <c r="DQ19" s="916"/>
      <c r="DR19" s="916"/>
      <c r="DS19" s="916"/>
      <c r="DT19" s="916"/>
      <c r="DU19" s="916"/>
      <c r="DV19" s="916"/>
      <c r="DW19" s="916"/>
      <c r="DX19" s="916"/>
      <c r="DY19" s="916"/>
      <c r="DZ19" s="916"/>
      <c r="EA19" s="916"/>
      <c r="EB19" s="916"/>
      <c r="EC19" s="916"/>
      <c r="ED19" s="916"/>
      <c r="EE19" s="916"/>
      <c r="EF19" s="916"/>
      <c r="EG19" s="916"/>
      <c r="EH19" s="916"/>
      <c r="EI19" s="916"/>
      <c r="EJ19" s="916"/>
      <c r="EK19" s="916"/>
      <c r="EL19" s="916"/>
      <c r="EM19" s="916"/>
      <c r="EN19" s="916"/>
      <c r="EO19" s="916"/>
      <c r="EP19" s="916"/>
      <c r="EQ19" s="916"/>
      <c r="ER19" s="916"/>
      <c r="ES19" s="916"/>
      <c r="ET19" s="916"/>
      <c r="EU19" s="916"/>
      <c r="EV19" s="916"/>
      <c r="EW19" s="916"/>
      <c r="EX19" s="916"/>
      <c r="EY19" s="916"/>
      <c r="EZ19" s="916"/>
      <c r="FA19" s="916"/>
      <c r="FB19" s="916"/>
      <c r="FC19" s="916"/>
      <c r="FD19" s="916"/>
      <c r="FE19" s="916"/>
      <c r="FF19" s="916"/>
      <c r="FG19" s="916"/>
      <c r="FH19" s="916"/>
      <c r="FI19" s="916"/>
      <c r="FJ19" s="916"/>
      <c r="FK19" s="916"/>
      <c r="FL19" s="916"/>
      <c r="FM19" s="916"/>
      <c r="FN19" s="916"/>
      <c r="FO19" s="916"/>
      <c r="FP19" s="916"/>
      <c r="FQ19" s="916"/>
      <c r="FR19" s="916"/>
      <c r="FS19" s="916"/>
      <c r="FT19" s="916"/>
      <c r="FU19" s="916"/>
      <c r="FV19" s="916"/>
      <c r="FW19" s="916"/>
      <c r="FX19" s="916"/>
      <c r="FY19" s="916"/>
      <c r="FZ19" s="916"/>
      <c r="GA19" s="916"/>
      <c r="GB19" s="916"/>
      <c r="GC19" s="916"/>
      <c r="GD19" s="916"/>
      <c r="GE19" s="916"/>
      <c r="GF19" s="916"/>
      <c r="GG19" s="916"/>
      <c r="GH19" s="916"/>
      <c r="GI19" s="916"/>
      <c r="GJ19" s="916"/>
      <c r="GK19" s="916"/>
      <c r="GL19" s="916"/>
      <c r="GM19" s="916"/>
      <c r="GN19" s="916"/>
      <c r="GO19" s="916"/>
      <c r="GP19" s="916"/>
      <c r="GQ19" s="916"/>
      <c r="GR19" s="916"/>
      <c r="GS19" s="916"/>
      <c r="GT19" s="916"/>
      <c r="GU19" s="916"/>
      <c r="GV19" s="916"/>
      <c r="GW19" s="916"/>
      <c r="GX19" s="916"/>
      <c r="GY19" s="916"/>
      <c r="GZ19" s="916"/>
      <c r="HA19" s="916"/>
      <c r="HB19" s="916"/>
      <c r="HC19" s="916"/>
      <c r="HD19" s="916"/>
      <c r="HE19" s="916"/>
      <c r="HF19" s="916"/>
      <c r="HG19" s="916"/>
      <c r="HH19" s="916"/>
      <c r="HI19" s="916"/>
      <c r="HJ19" s="916"/>
      <c r="HK19" s="916"/>
      <c r="HL19" s="916"/>
      <c r="HM19" s="916"/>
      <c r="HN19" s="916"/>
      <c r="HO19" s="916"/>
      <c r="HP19" s="916"/>
      <c r="HQ19" s="916"/>
      <c r="HR19" s="916"/>
      <c r="HS19" s="916"/>
      <c r="HT19" s="916"/>
      <c r="HU19" s="916"/>
      <c r="HV19" s="916"/>
      <c r="HW19" s="916"/>
      <c r="HX19" s="916"/>
      <c r="HY19" s="916"/>
      <c r="HZ19" s="916"/>
      <c r="IA19" s="916"/>
      <c r="IB19" s="916"/>
      <c r="IC19" s="916"/>
      <c r="ID19" s="916"/>
      <c r="IE19" s="916"/>
      <c r="IF19" s="916"/>
      <c r="IG19" s="916"/>
      <c r="IH19" s="916"/>
      <c r="II19" s="916"/>
      <c r="IJ19" s="916"/>
      <c r="IK19" s="916"/>
      <c r="IL19" s="916"/>
      <c r="IM19" s="916"/>
      <c r="IN19" s="916"/>
      <c r="IO19" s="916"/>
      <c r="IP19" s="916"/>
      <c r="IQ19" s="916"/>
      <c r="IR19" s="916"/>
      <c r="IS19" s="916"/>
      <c r="IT19" s="916"/>
      <c r="IU19" s="916"/>
      <c r="IV19" s="916"/>
    </row>
    <row r="20" customFormat="false" ht="12" hidden="false" customHeight="false" outlineLevel="0" collapsed="false">
      <c r="A20" s="928" t="s">
        <v>538</v>
      </c>
      <c r="B20" s="929" t="s">
        <v>539</v>
      </c>
      <c r="C20" s="930" t="n">
        <v>18272.102705</v>
      </c>
      <c r="D20" s="931" t="n">
        <v>8222.44621725</v>
      </c>
      <c r="E20" s="931" t="n">
        <v>10049.65648775</v>
      </c>
      <c r="F20" s="931" t="n">
        <v>0</v>
      </c>
      <c r="G20" s="930" t="n">
        <v>23132.532418</v>
      </c>
      <c r="H20" s="931" t="n">
        <v>10409.6395881</v>
      </c>
      <c r="I20" s="931" t="n">
        <v>12722.8928299</v>
      </c>
      <c r="J20" s="931" t="n">
        <v>0</v>
      </c>
      <c r="K20" s="930" t="n">
        <v>26188.586939</v>
      </c>
      <c r="L20" s="931" t="n">
        <v>11784.86412255</v>
      </c>
      <c r="M20" s="931" t="n">
        <v>14403.72281645</v>
      </c>
      <c r="N20" s="931" t="n">
        <v>0</v>
      </c>
      <c r="O20" s="930" t="n">
        <v>25201</v>
      </c>
      <c r="P20" s="931" t="n">
        <v>11340</v>
      </c>
      <c r="Q20" s="931" t="n">
        <v>13860</v>
      </c>
      <c r="R20" s="931" t="n">
        <v>0</v>
      </c>
      <c r="S20" s="930" t="n">
        <v>22309.386309</v>
      </c>
      <c r="T20" s="931" t="n">
        <v>10039.22383905</v>
      </c>
      <c r="U20" s="931" t="n">
        <v>12270.16246995</v>
      </c>
      <c r="V20" s="931" t="n">
        <v>0</v>
      </c>
      <c r="W20" s="930" t="n">
        <v>16702.7</v>
      </c>
      <c r="X20" s="931" t="n">
        <v>7516.2</v>
      </c>
      <c r="Y20" s="931" t="n">
        <v>9186.5</v>
      </c>
      <c r="Z20" s="931" t="n">
        <v>0</v>
      </c>
      <c r="AA20" s="930" t="n">
        <v>8724.4</v>
      </c>
      <c r="AB20" s="931" t="n">
        <v>3926</v>
      </c>
      <c r="AC20" s="931" t="n">
        <v>4798.4</v>
      </c>
      <c r="AD20" s="931" t="n">
        <v>0</v>
      </c>
      <c r="AE20" s="930" t="n">
        <v>15655.7</v>
      </c>
      <c r="AF20" s="931" t="n">
        <v>7045.1</v>
      </c>
      <c r="AG20" s="931" t="n">
        <v>8610.6</v>
      </c>
      <c r="AH20" s="931" t="n">
        <v>0</v>
      </c>
      <c r="AI20" s="930" t="n">
        <v>21168.4690268567</v>
      </c>
      <c r="AJ20" s="931" t="n">
        <v>9525.81106208552</v>
      </c>
      <c r="AK20" s="931" t="n">
        <v>11642.6579647712</v>
      </c>
      <c r="AL20" s="931" t="n">
        <v>0</v>
      </c>
      <c r="AM20" s="930" t="n">
        <v>21918</v>
      </c>
      <c r="AN20" s="931" t="n">
        <v>8258</v>
      </c>
      <c r="AO20" s="931" t="n">
        <v>13660</v>
      </c>
      <c r="AP20" s="931" t="n">
        <v>0</v>
      </c>
      <c r="AQ20" s="930" t="n">
        <v>13447</v>
      </c>
      <c r="AR20" s="932" t="n">
        <v>13447</v>
      </c>
      <c r="AS20" s="932" t="n">
        <v>0</v>
      </c>
      <c r="AT20" s="932" t="n">
        <v>0</v>
      </c>
      <c r="AU20" s="930" t="n">
        <v>45468.592805</v>
      </c>
      <c r="AV20" s="931" t="n">
        <v>31473.4355838</v>
      </c>
      <c r="AW20" s="931" t="n">
        <v>13995.1572212</v>
      </c>
      <c r="AX20" s="931" t="n">
        <v>0</v>
      </c>
      <c r="AY20" s="916"/>
      <c r="AZ20" s="916"/>
      <c r="BA20" s="916"/>
      <c r="BB20" s="916"/>
      <c r="BC20" s="916"/>
      <c r="BD20" s="916"/>
      <c r="BE20" s="916"/>
      <c r="BF20" s="916"/>
      <c r="BG20" s="916"/>
      <c r="BH20" s="916"/>
      <c r="BI20" s="916"/>
      <c r="BJ20" s="916"/>
      <c r="BK20" s="916"/>
      <c r="BL20" s="916"/>
      <c r="BM20" s="916"/>
      <c r="BN20" s="916"/>
      <c r="BO20" s="916"/>
      <c r="BP20" s="916"/>
      <c r="BQ20" s="916"/>
      <c r="BR20" s="916"/>
      <c r="BS20" s="916"/>
      <c r="BT20" s="916"/>
      <c r="BU20" s="916"/>
      <c r="BV20" s="916"/>
      <c r="BW20" s="916"/>
      <c r="BX20" s="916"/>
      <c r="BY20" s="916"/>
      <c r="BZ20" s="916"/>
      <c r="CA20" s="916"/>
      <c r="CB20" s="916"/>
      <c r="CC20" s="916"/>
      <c r="CD20" s="916"/>
      <c r="CE20" s="916"/>
      <c r="CF20" s="916"/>
      <c r="CG20" s="916"/>
      <c r="CH20" s="916"/>
      <c r="CI20" s="916"/>
      <c r="CJ20" s="916"/>
      <c r="CK20" s="916"/>
      <c r="CL20" s="916"/>
      <c r="CM20" s="916"/>
      <c r="CN20" s="916"/>
      <c r="CO20" s="916"/>
      <c r="CP20" s="916"/>
      <c r="CQ20" s="916"/>
      <c r="CR20" s="916"/>
      <c r="CS20" s="916"/>
      <c r="CT20" s="916"/>
      <c r="CU20" s="916"/>
      <c r="CV20" s="916"/>
      <c r="CW20" s="916"/>
      <c r="CX20" s="916"/>
      <c r="CY20" s="916"/>
      <c r="CZ20" s="916"/>
      <c r="DA20" s="916"/>
      <c r="DB20" s="916"/>
      <c r="DC20" s="916"/>
      <c r="DD20" s="916"/>
      <c r="DE20" s="916"/>
      <c r="DF20" s="916"/>
      <c r="DG20" s="916"/>
      <c r="DH20" s="916"/>
      <c r="DI20" s="916"/>
      <c r="DJ20" s="916"/>
      <c r="DK20" s="916"/>
      <c r="DL20" s="916"/>
      <c r="DM20" s="916"/>
      <c r="DN20" s="916"/>
      <c r="DO20" s="916"/>
      <c r="DP20" s="916"/>
      <c r="DQ20" s="916"/>
      <c r="DR20" s="916"/>
      <c r="DS20" s="916"/>
      <c r="DT20" s="916"/>
      <c r="DU20" s="916"/>
      <c r="DV20" s="916"/>
      <c r="DW20" s="916"/>
      <c r="DX20" s="916"/>
      <c r="DY20" s="916"/>
      <c r="DZ20" s="916"/>
      <c r="EA20" s="916"/>
      <c r="EB20" s="916"/>
      <c r="EC20" s="916"/>
      <c r="ED20" s="916"/>
      <c r="EE20" s="916"/>
      <c r="EF20" s="916"/>
      <c r="EG20" s="916"/>
      <c r="EH20" s="916"/>
      <c r="EI20" s="916"/>
      <c r="EJ20" s="916"/>
      <c r="EK20" s="916"/>
      <c r="EL20" s="916"/>
      <c r="EM20" s="916"/>
      <c r="EN20" s="916"/>
      <c r="EO20" s="916"/>
      <c r="EP20" s="916"/>
      <c r="EQ20" s="916"/>
      <c r="ER20" s="916"/>
      <c r="ES20" s="916"/>
      <c r="ET20" s="916"/>
      <c r="EU20" s="916"/>
      <c r="EV20" s="916"/>
      <c r="EW20" s="916"/>
      <c r="EX20" s="916"/>
      <c r="EY20" s="916"/>
      <c r="EZ20" s="916"/>
      <c r="FA20" s="916"/>
      <c r="FB20" s="916"/>
      <c r="FC20" s="916"/>
      <c r="FD20" s="916"/>
      <c r="FE20" s="916"/>
      <c r="FF20" s="916"/>
      <c r="FG20" s="916"/>
      <c r="FH20" s="916"/>
      <c r="FI20" s="916"/>
      <c r="FJ20" s="916"/>
      <c r="FK20" s="916"/>
      <c r="FL20" s="916"/>
      <c r="FM20" s="916"/>
      <c r="FN20" s="916"/>
      <c r="FO20" s="916"/>
      <c r="FP20" s="916"/>
      <c r="FQ20" s="916"/>
      <c r="FR20" s="916"/>
      <c r="FS20" s="916"/>
      <c r="FT20" s="916"/>
      <c r="FU20" s="916"/>
      <c r="FV20" s="916"/>
      <c r="FW20" s="916"/>
      <c r="FX20" s="916"/>
      <c r="FY20" s="916"/>
      <c r="FZ20" s="916"/>
      <c r="GA20" s="916"/>
      <c r="GB20" s="916"/>
      <c r="GC20" s="916"/>
      <c r="GD20" s="916"/>
      <c r="GE20" s="916"/>
      <c r="GF20" s="916"/>
      <c r="GG20" s="916"/>
      <c r="GH20" s="916"/>
      <c r="GI20" s="916"/>
      <c r="GJ20" s="916"/>
      <c r="GK20" s="916"/>
      <c r="GL20" s="916"/>
      <c r="GM20" s="916"/>
      <c r="GN20" s="916"/>
      <c r="GO20" s="916"/>
      <c r="GP20" s="916"/>
      <c r="GQ20" s="916"/>
      <c r="GR20" s="916"/>
      <c r="GS20" s="916"/>
      <c r="GT20" s="916"/>
      <c r="GU20" s="916"/>
      <c r="GV20" s="916"/>
      <c r="GW20" s="916"/>
      <c r="GX20" s="916"/>
      <c r="GY20" s="916"/>
      <c r="GZ20" s="916"/>
      <c r="HA20" s="916"/>
      <c r="HB20" s="916"/>
      <c r="HC20" s="916"/>
      <c r="HD20" s="916"/>
      <c r="HE20" s="916"/>
      <c r="HF20" s="916"/>
      <c r="HG20" s="916"/>
      <c r="HH20" s="916"/>
      <c r="HI20" s="916"/>
      <c r="HJ20" s="916"/>
      <c r="HK20" s="916"/>
      <c r="HL20" s="916"/>
      <c r="HM20" s="916"/>
      <c r="HN20" s="916"/>
      <c r="HO20" s="916"/>
      <c r="HP20" s="916"/>
      <c r="HQ20" s="916"/>
      <c r="HR20" s="916"/>
      <c r="HS20" s="916"/>
      <c r="HT20" s="916"/>
      <c r="HU20" s="916"/>
      <c r="HV20" s="916"/>
      <c r="HW20" s="916"/>
      <c r="HX20" s="916"/>
      <c r="HY20" s="916"/>
      <c r="HZ20" s="916"/>
      <c r="IA20" s="916"/>
      <c r="IB20" s="916"/>
      <c r="IC20" s="916"/>
      <c r="ID20" s="916"/>
      <c r="IE20" s="916"/>
      <c r="IF20" s="916"/>
      <c r="IG20" s="916"/>
      <c r="IH20" s="916"/>
      <c r="II20" s="916"/>
      <c r="IJ20" s="916"/>
      <c r="IK20" s="916"/>
      <c r="IL20" s="916"/>
      <c r="IM20" s="916"/>
      <c r="IN20" s="916"/>
      <c r="IO20" s="916"/>
      <c r="IP20" s="916"/>
      <c r="IQ20" s="916"/>
      <c r="IR20" s="916"/>
      <c r="IS20" s="916"/>
      <c r="IT20" s="916"/>
      <c r="IU20" s="916"/>
      <c r="IV20" s="916"/>
    </row>
    <row r="21" customFormat="false" ht="12" hidden="false" customHeight="false" outlineLevel="0" collapsed="false">
      <c r="A21" s="928" t="s">
        <v>540</v>
      </c>
      <c r="B21" s="929" t="s">
        <v>541</v>
      </c>
      <c r="C21" s="930" t="n">
        <v>10607.532232</v>
      </c>
      <c r="D21" s="931" t="n">
        <v>6216.93114</v>
      </c>
      <c r="E21" s="931" t="n">
        <v>4390.601092</v>
      </c>
      <c r="F21" s="931" t="n">
        <v>0</v>
      </c>
      <c r="G21" s="930" t="n">
        <v>10532.81123</v>
      </c>
      <c r="H21" s="931" t="n">
        <v>6679.376423</v>
      </c>
      <c r="I21" s="931" t="n">
        <v>3853.434807</v>
      </c>
      <c r="J21" s="931" t="n">
        <v>0</v>
      </c>
      <c r="K21" s="930" t="n">
        <v>10176.02681</v>
      </c>
      <c r="L21" s="931" t="n">
        <v>5819.576629</v>
      </c>
      <c r="M21" s="931" t="n">
        <v>4356.450181</v>
      </c>
      <c r="N21" s="931" t="n">
        <v>0</v>
      </c>
      <c r="O21" s="930" t="n">
        <v>10751</v>
      </c>
      <c r="P21" s="931" t="n">
        <v>5903</v>
      </c>
      <c r="Q21" s="931" t="n">
        <v>4848</v>
      </c>
      <c r="R21" s="931" t="n">
        <v>0</v>
      </c>
      <c r="S21" s="930" t="n">
        <v>10998.614059</v>
      </c>
      <c r="T21" s="931" t="n">
        <v>5928.930639</v>
      </c>
      <c r="U21" s="931" t="n">
        <v>5069.68342</v>
      </c>
      <c r="V21" s="931" t="n">
        <v>0</v>
      </c>
      <c r="W21" s="930" t="n">
        <v>11609.8</v>
      </c>
      <c r="X21" s="931" t="n">
        <v>5974.4</v>
      </c>
      <c r="Y21" s="931" t="n">
        <v>5635.4</v>
      </c>
      <c r="Z21" s="931" t="n">
        <v>0</v>
      </c>
      <c r="AA21" s="930" t="n">
        <v>11425.1</v>
      </c>
      <c r="AB21" s="931" t="n">
        <v>5668.1</v>
      </c>
      <c r="AC21" s="931" t="n">
        <v>5756.9</v>
      </c>
      <c r="AD21" s="931" t="n">
        <v>0</v>
      </c>
      <c r="AE21" s="930" t="n">
        <v>12237.5</v>
      </c>
      <c r="AF21" s="931" t="n">
        <v>6166.2</v>
      </c>
      <c r="AG21" s="931" t="n">
        <v>6071.3</v>
      </c>
      <c r="AH21" s="931" t="n">
        <v>0</v>
      </c>
      <c r="AI21" s="930" t="n">
        <v>13217.183393</v>
      </c>
      <c r="AJ21" s="931" t="n">
        <v>6478.323592</v>
      </c>
      <c r="AK21" s="931" t="n">
        <v>6738.859801</v>
      </c>
      <c r="AL21" s="931" t="n">
        <v>0</v>
      </c>
      <c r="AM21" s="930" t="n">
        <v>13947</v>
      </c>
      <c r="AN21" s="931" t="n">
        <v>6487</v>
      </c>
      <c r="AO21" s="931" t="n">
        <v>7460</v>
      </c>
      <c r="AP21" s="931" t="n">
        <v>0</v>
      </c>
      <c r="AQ21" s="930" t="n">
        <v>13917</v>
      </c>
      <c r="AR21" s="932" t="n">
        <v>10817</v>
      </c>
      <c r="AS21" s="932" t="n">
        <v>3100</v>
      </c>
      <c r="AT21" s="932" t="n">
        <v>0</v>
      </c>
      <c r="AU21" s="930" t="n">
        <v>17907.206495</v>
      </c>
      <c r="AV21" s="931" t="n">
        <v>9351.60032</v>
      </c>
      <c r="AW21" s="931" t="n">
        <v>8555.606175</v>
      </c>
      <c r="AX21" s="931" t="n">
        <v>0</v>
      </c>
      <c r="AY21" s="916"/>
      <c r="AZ21" s="916"/>
      <c r="BA21" s="916"/>
      <c r="BB21" s="916"/>
      <c r="BC21" s="916"/>
      <c r="BD21" s="916"/>
      <c r="BE21" s="916"/>
      <c r="BF21" s="916"/>
      <c r="BG21" s="916"/>
      <c r="BH21" s="916"/>
      <c r="BI21" s="916"/>
      <c r="BJ21" s="916"/>
      <c r="BK21" s="916"/>
      <c r="BL21" s="916"/>
      <c r="BM21" s="916"/>
      <c r="BN21" s="916"/>
      <c r="BO21" s="916"/>
      <c r="BP21" s="916"/>
      <c r="BQ21" s="916"/>
      <c r="BR21" s="916"/>
      <c r="BS21" s="916"/>
      <c r="BT21" s="916"/>
      <c r="BU21" s="916"/>
      <c r="BV21" s="916"/>
      <c r="BW21" s="916"/>
      <c r="BX21" s="916"/>
      <c r="BY21" s="916"/>
      <c r="BZ21" s="916"/>
      <c r="CA21" s="916"/>
      <c r="CB21" s="916"/>
      <c r="CC21" s="916"/>
      <c r="CD21" s="916"/>
      <c r="CE21" s="916"/>
      <c r="CF21" s="916"/>
      <c r="CG21" s="916"/>
      <c r="CH21" s="916"/>
      <c r="CI21" s="916"/>
      <c r="CJ21" s="916"/>
      <c r="CK21" s="916"/>
      <c r="CL21" s="916"/>
      <c r="CM21" s="916"/>
      <c r="CN21" s="916"/>
      <c r="CO21" s="916"/>
      <c r="CP21" s="916"/>
      <c r="CQ21" s="916"/>
      <c r="CR21" s="916"/>
      <c r="CS21" s="916"/>
      <c r="CT21" s="916"/>
      <c r="CU21" s="916"/>
      <c r="CV21" s="916"/>
      <c r="CW21" s="916"/>
      <c r="CX21" s="916"/>
      <c r="CY21" s="916"/>
      <c r="CZ21" s="916"/>
      <c r="DA21" s="916"/>
      <c r="DB21" s="916"/>
      <c r="DC21" s="916"/>
      <c r="DD21" s="916"/>
      <c r="DE21" s="916"/>
      <c r="DF21" s="916"/>
      <c r="DG21" s="916"/>
      <c r="DH21" s="916"/>
      <c r="DI21" s="916"/>
      <c r="DJ21" s="916"/>
      <c r="DK21" s="916"/>
      <c r="DL21" s="916"/>
      <c r="DM21" s="916"/>
      <c r="DN21" s="916"/>
      <c r="DO21" s="916"/>
      <c r="DP21" s="916"/>
      <c r="DQ21" s="916"/>
      <c r="DR21" s="916"/>
      <c r="DS21" s="916"/>
      <c r="DT21" s="916"/>
      <c r="DU21" s="916"/>
      <c r="DV21" s="916"/>
      <c r="DW21" s="916"/>
      <c r="DX21" s="916"/>
      <c r="DY21" s="916"/>
      <c r="DZ21" s="916"/>
      <c r="EA21" s="916"/>
      <c r="EB21" s="916"/>
      <c r="EC21" s="916"/>
      <c r="ED21" s="916"/>
      <c r="EE21" s="916"/>
      <c r="EF21" s="916"/>
      <c r="EG21" s="916"/>
      <c r="EH21" s="916"/>
      <c r="EI21" s="916"/>
      <c r="EJ21" s="916"/>
      <c r="EK21" s="916"/>
      <c r="EL21" s="916"/>
      <c r="EM21" s="916"/>
      <c r="EN21" s="916"/>
      <c r="EO21" s="916"/>
      <c r="EP21" s="916"/>
      <c r="EQ21" s="916"/>
      <c r="ER21" s="916"/>
      <c r="ES21" s="916"/>
      <c r="ET21" s="916"/>
      <c r="EU21" s="916"/>
      <c r="EV21" s="916"/>
      <c r="EW21" s="916"/>
      <c r="EX21" s="916"/>
      <c r="EY21" s="916"/>
      <c r="EZ21" s="916"/>
      <c r="FA21" s="916"/>
      <c r="FB21" s="916"/>
      <c r="FC21" s="916"/>
      <c r="FD21" s="916"/>
      <c r="FE21" s="916"/>
      <c r="FF21" s="916"/>
      <c r="FG21" s="916"/>
      <c r="FH21" s="916"/>
      <c r="FI21" s="916"/>
      <c r="FJ21" s="916"/>
      <c r="FK21" s="916"/>
      <c r="FL21" s="916"/>
      <c r="FM21" s="916"/>
      <c r="FN21" s="916"/>
      <c r="FO21" s="916"/>
      <c r="FP21" s="916"/>
      <c r="FQ21" s="916"/>
      <c r="FR21" s="916"/>
      <c r="FS21" s="916"/>
      <c r="FT21" s="916"/>
      <c r="FU21" s="916"/>
      <c r="FV21" s="916"/>
      <c r="FW21" s="916"/>
      <c r="FX21" s="916"/>
      <c r="FY21" s="916"/>
      <c r="FZ21" s="916"/>
      <c r="GA21" s="916"/>
      <c r="GB21" s="916"/>
      <c r="GC21" s="916"/>
      <c r="GD21" s="916"/>
      <c r="GE21" s="916"/>
      <c r="GF21" s="916"/>
      <c r="GG21" s="916"/>
      <c r="GH21" s="916"/>
      <c r="GI21" s="916"/>
      <c r="GJ21" s="916"/>
      <c r="GK21" s="916"/>
      <c r="GL21" s="916"/>
      <c r="GM21" s="916"/>
      <c r="GN21" s="916"/>
      <c r="GO21" s="916"/>
      <c r="GP21" s="916"/>
      <c r="GQ21" s="916"/>
      <c r="GR21" s="916"/>
      <c r="GS21" s="916"/>
      <c r="GT21" s="916"/>
      <c r="GU21" s="916"/>
      <c r="GV21" s="916"/>
      <c r="GW21" s="916"/>
      <c r="GX21" s="916"/>
      <c r="GY21" s="916"/>
      <c r="GZ21" s="916"/>
      <c r="HA21" s="916"/>
      <c r="HB21" s="916"/>
      <c r="HC21" s="916"/>
      <c r="HD21" s="916"/>
      <c r="HE21" s="916"/>
      <c r="HF21" s="916"/>
      <c r="HG21" s="916"/>
      <c r="HH21" s="916"/>
      <c r="HI21" s="916"/>
      <c r="HJ21" s="916"/>
      <c r="HK21" s="916"/>
      <c r="HL21" s="916"/>
      <c r="HM21" s="916"/>
      <c r="HN21" s="916"/>
      <c r="HO21" s="916"/>
      <c r="HP21" s="916"/>
      <c r="HQ21" s="916"/>
      <c r="HR21" s="916"/>
      <c r="HS21" s="916"/>
      <c r="HT21" s="916"/>
      <c r="HU21" s="916"/>
      <c r="HV21" s="916"/>
      <c r="HW21" s="916"/>
      <c r="HX21" s="916"/>
      <c r="HY21" s="916"/>
      <c r="HZ21" s="916"/>
      <c r="IA21" s="916"/>
      <c r="IB21" s="916"/>
      <c r="IC21" s="916"/>
      <c r="ID21" s="916"/>
      <c r="IE21" s="916"/>
      <c r="IF21" s="916"/>
      <c r="IG21" s="916"/>
      <c r="IH21" s="916"/>
      <c r="II21" s="916"/>
      <c r="IJ21" s="916"/>
      <c r="IK21" s="916"/>
      <c r="IL21" s="916"/>
      <c r="IM21" s="916"/>
      <c r="IN21" s="916"/>
      <c r="IO21" s="916"/>
      <c r="IP21" s="916"/>
      <c r="IQ21" s="916"/>
      <c r="IR21" s="916"/>
      <c r="IS21" s="916"/>
      <c r="IT21" s="916"/>
      <c r="IU21" s="916"/>
      <c r="IV21" s="916"/>
    </row>
    <row r="22" customFormat="false" ht="12" hidden="false" customHeight="false" outlineLevel="0" collapsed="false">
      <c r="A22" s="928" t="s">
        <v>542</v>
      </c>
      <c r="B22" s="929" t="s">
        <v>543</v>
      </c>
      <c r="C22" s="930" t="n">
        <v>3247.656787</v>
      </c>
      <c r="D22" s="931" t="n">
        <v>2866.863923</v>
      </c>
      <c r="E22" s="931" t="n">
        <v>380.79246475</v>
      </c>
      <c r="F22" s="931" t="n">
        <v>0</v>
      </c>
      <c r="G22" s="930" t="n">
        <v>3292.187115</v>
      </c>
      <c r="H22" s="931" t="n">
        <v>2880.314121</v>
      </c>
      <c r="I22" s="931" t="n">
        <v>411.872994</v>
      </c>
      <c r="J22" s="931" t="n">
        <v>0</v>
      </c>
      <c r="K22" s="930" t="n">
        <v>3517.124564</v>
      </c>
      <c r="L22" s="931" t="n">
        <v>3028.859657</v>
      </c>
      <c r="M22" s="931" t="n">
        <v>488.264907</v>
      </c>
      <c r="N22" s="931" t="n">
        <v>0</v>
      </c>
      <c r="O22" s="930" t="n">
        <v>3599</v>
      </c>
      <c r="P22" s="931" t="n">
        <v>3049</v>
      </c>
      <c r="Q22" s="931" t="n">
        <v>551</v>
      </c>
      <c r="R22" s="931" t="n">
        <v>0</v>
      </c>
      <c r="S22" s="930" t="n">
        <v>3604.424999</v>
      </c>
      <c r="T22" s="931" t="n">
        <v>3005.794001</v>
      </c>
      <c r="U22" s="931" t="n">
        <v>598.630998</v>
      </c>
      <c r="V22" s="931" t="n">
        <v>0</v>
      </c>
      <c r="W22" s="930" t="n">
        <v>3716.5</v>
      </c>
      <c r="X22" s="931" t="n">
        <v>3066.9</v>
      </c>
      <c r="Y22" s="931" t="n">
        <v>649.6</v>
      </c>
      <c r="Z22" s="931" t="n">
        <v>0</v>
      </c>
      <c r="AA22" s="930" t="n">
        <v>3670.4</v>
      </c>
      <c r="AB22" s="931" t="n">
        <v>3063.2</v>
      </c>
      <c r="AC22" s="931" t="n">
        <v>607.2</v>
      </c>
      <c r="AD22" s="931" t="n">
        <v>0</v>
      </c>
      <c r="AE22" s="930" t="n">
        <v>4011.2</v>
      </c>
      <c r="AF22" s="931" t="n">
        <v>3289.2</v>
      </c>
      <c r="AG22" s="931" t="n">
        <v>722</v>
      </c>
      <c r="AH22" s="931" t="n">
        <v>0</v>
      </c>
      <c r="AI22" s="930" t="n">
        <v>4323.50683</v>
      </c>
      <c r="AJ22" s="931" t="n">
        <v>3538.988381</v>
      </c>
      <c r="AK22" s="931" t="n">
        <v>784.518449</v>
      </c>
      <c r="AL22" s="931" t="n">
        <v>0</v>
      </c>
      <c r="AM22" s="930" t="n">
        <v>4744</v>
      </c>
      <c r="AN22" s="931" t="n">
        <v>3692</v>
      </c>
      <c r="AO22" s="931" t="n">
        <v>1052</v>
      </c>
      <c r="AP22" s="931" t="n">
        <v>0</v>
      </c>
      <c r="AQ22" s="930" t="n">
        <v>4018</v>
      </c>
      <c r="AR22" s="932" t="n">
        <v>2562</v>
      </c>
      <c r="AS22" s="932" t="n">
        <v>1456</v>
      </c>
      <c r="AT22" s="932" t="n">
        <v>0</v>
      </c>
      <c r="AU22" s="930" t="n">
        <v>5074.461959</v>
      </c>
      <c r="AV22" s="931" t="n">
        <v>4130.359766</v>
      </c>
      <c r="AW22" s="931" t="n">
        <v>944.102193</v>
      </c>
      <c r="AX22" s="931" t="n">
        <v>0</v>
      </c>
      <c r="AY22" s="916"/>
      <c r="AZ22" s="916"/>
      <c r="BA22" s="916"/>
      <c r="BB22" s="916"/>
      <c r="BC22" s="916"/>
      <c r="BD22" s="916"/>
      <c r="BE22" s="916"/>
      <c r="BF22" s="916"/>
      <c r="BG22" s="916"/>
      <c r="BH22" s="916"/>
      <c r="BI22" s="916"/>
      <c r="BJ22" s="916"/>
      <c r="BK22" s="916"/>
      <c r="BL22" s="916"/>
      <c r="BM22" s="916"/>
      <c r="BN22" s="916"/>
      <c r="BO22" s="916"/>
      <c r="BP22" s="916"/>
      <c r="BQ22" s="916"/>
      <c r="BR22" s="916"/>
      <c r="BS22" s="916"/>
      <c r="BT22" s="916"/>
      <c r="BU22" s="916"/>
      <c r="BV22" s="916"/>
      <c r="BW22" s="916"/>
      <c r="BX22" s="916"/>
      <c r="BY22" s="916"/>
      <c r="BZ22" s="916"/>
      <c r="CA22" s="916"/>
      <c r="CB22" s="916"/>
      <c r="CC22" s="916"/>
      <c r="CD22" s="916"/>
      <c r="CE22" s="916"/>
      <c r="CF22" s="916"/>
      <c r="CG22" s="916"/>
      <c r="CH22" s="916"/>
      <c r="CI22" s="916"/>
      <c r="CJ22" s="916"/>
      <c r="CK22" s="916"/>
      <c r="CL22" s="916"/>
      <c r="CM22" s="916"/>
      <c r="CN22" s="916"/>
      <c r="CO22" s="916"/>
      <c r="CP22" s="916"/>
      <c r="CQ22" s="916"/>
      <c r="CR22" s="916"/>
      <c r="CS22" s="916"/>
      <c r="CT22" s="916"/>
      <c r="CU22" s="916"/>
      <c r="CV22" s="916"/>
      <c r="CW22" s="916"/>
      <c r="CX22" s="916"/>
      <c r="CY22" s="916"/>
      <c r="CZ22" s="916"/>
      <c r="DA22" s="916"/>
      <c r="DB22" s="916"/>
      <c r="DC22" s="916"/>
      <c r="DD22" s="916"/>
      <c r="DE22" s="916"/>
      <c r="DF22" s="916"/>
      <c r="DG22" s="916"/>
      <c r="DH22" s="916"/>
      <c r="DI22" s="916"/>
      <c r="DJ22" s="916"/>
      <c r="DK22" s="916"/>
      <c r="DL22" s="916"/>
      <c r="DM22" s="916"/>
      <c r="DN22" s="916"/>
      <c r="DO22" s="916"/>
      <c r="DP22" s="916"/>
      <c r="DQ22" s="916"/>
      <c r="DR22" s="916"/>
      <c r="DS22" s="916"/>
      <c r="DT22" s="916"/>
      <c r="DU22" s="916"/>
      <c r="DV22" s="916"/>
      <c r="DW22" s="916"/>
      <c r="DX22" s="916"/>
      <c r="DY22" s="916"/>
      <c r="DZ22" s="916"/>
      <c r="EA22" s="916"/>
      <c r="EB22" s="916"/>
      <c r="EC22" s="916"/>
      <c r="ED22" s="916"/>
      <c r="EE22" s="916"/>
      <c r="EF22" s="916"/>
      <c r="EG22" s="916"/>
      <c r="EH22" s="916"/>
      <c r="EI22" s="916"/>
      <c r="EJ22" s="916"/>
      <c r="EK22" s="916"/>
      <c r="EL22" s="916"/>
      <c r="EM22" s="916"/>
      <c r="EN22" s="916"/>
      <c r="EO22" s="916"/>
      <c r="EP22" s="916"/>
      <c r="EQ22" s="916"/>
      <c r="ER22" s="916"/>
      <c r="ES22" s="916"/>
      <c r="ET22" s="916"/>
      <c r="EU22" s="916"/>
      <c r="EV22" s="916"/>
      <c r="EW22" s="916"/>
      <c r="EX22" s="916"/>
      <c r="EY22" s="916"/>
      <c r="EZ22" s="916"/>
      <c r="FA22" s="916"/>
      <c r="FB22" s="916"/>
      <c r="FC22" s="916"/>
      <c r="FD22" s="916"/>
      <c r="FE22" s="916"/>
      <c r="FF22" s="916"/>
      <c r="FG22" s="916"/>
      <c r="FH22" s="916"/>
      <c r="FI22" s="916"/>
      <c r="FJ22" s="916"/>
      <c r="FK22" s="916"/>
      <c r="FL22" s="916"/>
      <c r="FM22" s="916"/>
      <c r="FN22" s="916"/>
      <c r="FO22" s="916"/>
      <c r="FP22" s="916"/>
      <c r="FQ22" s="916"/>
      <c r="FR22" s="916"/>
      <c r="FS22" s="916"/>
      <c r="FT22" s="916"/>
      <c r="FU22" s="916"/>
      <c r="FV22" s="916"/>
      <c r="FW22" s="916"/>
      <c r="FX22" s="916"/>
      <c r="FY22" s="916"/>
      <c r="FZ22" s="916"/>
      <c r="GA22" s="916"/>
      <c r="GB22" s="916"/>
      <c r="GC22" s="916"/>
      <c r="GD22" s="916"/>
      <c r="GE22" s="916"/>
      <c r="GF22" s="916"/>
      <c r="GG22" s="916"/>
      <c r="GH22" s="916"/>
      <c r="GI22" s="916"/>
      <c r="GJ22" s="916"/>
      <c r="GK22" s="916"/>
      <c r="GL22" s="916"/>
      <c r="GM22" s="916"/>
      <c r="GN22" s="916"/>
      <c r="GO22" s="916"/>
      <c r="GP22" s="916"/>
      <c r="GQ22" s="916"/>
      <c r="GR22" s="916"/>
      <c r="GS22" s="916"/>
      <c r="GT22" s="916"/>
      <c r="GU22" s="916"/>
      <c r="GV22" s="916"/>
      <c r="GW22" s="916"/>
      <c r="GX22" s="916"/>
      <c r="GY22" s="916"/>
      <c r="GZ22" s="916"/>
      <c r="HA22" s="916"/>
      <c r="HB22" s="916"/>
      <c r="HC22" s="916"/>
      <c r="HD22" s="916"/>
      <c r="HE22" s="916"/>
      <c r="HF22" s="916"/>
      <c r="HG22" s="916"/>
      <c r="HH22" s="916"/>
      <c r="HI22" s="916"/>
      <c r="HJ22" s="916"/>
      <c r="HK22" s="916"/>
      <c r="HL22" s="916"/>
      <c r="HM22" s="916"/>
      <c r="HN22" s="916"/>
      <c r="HO22" s="916"/>
      <c r="HP22" s="916"/>
      <c r="HQ22" s="916"/>
      <c r="HR22" s="916"/>
      <c r="HS22" s="916"/>
      <c r="HT22" s="916"/>
      <c r="HU22" s="916"/>
      <c r="HV22" s="916"/>
      <c r="HW22" s="916"/>
      <c r="HX22" s="916"/>
      <c r="HY22" s="916"/>
      <c r="HZ22" s="916"/>
      <c r="IA22" s="916"/>
      <c r="IB22" s="916"/>
      <c r="IC22" s="916"/>
      <c r="ID22" s="916"/>
      <c r="IE22" s="916"/>
      <c r="IF22" s="916"/>
      <c r="IG22" s="916"/>
      <c r="IH22" s="916"/>
      <c r="II22" s="916"/>
      <c r="IJ22" s="916"/>
      <c r="IK22" s="916"/>
      <c r="IL22" s="916"/>
      <c r="IM22" s="916"/>
      <c r="IN22" s="916"/>
      <c r="IO22" s="916"/>
      <c r="IP22" s="916"/>
      <c r="IQ22" s="916"/>
      <c r="IR22" s="916"/>
      <c r="IS22" s="916"/>
      <c r="IT22" s="916"/>
      <c r="IU22" s="916"/>
      <c r="IV22" s="916"/>
    </row>
    <row r="23" customFormat="false" ht="12" hidden="false" customHeight="false" outlineLevel="0" collapsed="false">
      <c r="A23" s="928" t="s">
        <v>544</v>
      </c>
      <c r="B23" s="929" t="s">
        <v>545</v>
      </c>
      <c r="C23" s="930" t="n">
        <v>3689.632809</v>
      </c>
      <c r="D23" s="931" t="n">
        <v>3507.407594</v>
      </c>
      <c r="E23" s="931" t="n">
        <v>182.225215</v>
      </c>
      <c r="F23" s="931" t="n">
        <v>0</v>
      </c>
      <c r="G23" s="930" t="n">
        <v>3604.422095</v>
      </c>
      <c r="H23" s="931" t="n">
        <v>3426.705417</v>
      </c>
      <c r="I23" s="931" t="n">
        <v>177.716678</v>
      </c>
      <c r="J23" s="931" t="n">
        <v>0</v>
      </c>
      <c r="K23" s="930" t="n">
        <v>4631.695247</v>
      </c>
      <c r="L23" s="931" t="n">
        <v>4476.560477</v>
      </c>
      <c r="M23" s="931" t="n">
        <v>155.13477</v>
      </c>
      <c r="N23" s="931" t="n">
        <v>0</v>
      </c>
      <c r="O23" s="930" t="n">
        <v>3971.974996</v>
      </c>
      <c r="P23" s="931" t="n">
        <v>3814</v>
      </c>
      <c r="Q23" s="931" t="n">
        <v>157.974996</v>
      </c>
      <c r="R23" s="931" t="n">
        <v>0</v>
      </c>
      <c r="S23" s="930" t="n">
        <v>3676.836083</v>
      </c>
      <c r="T23" s="931" t="n">
        <v>3509.002971</v>
      </c>
      <c r="U23" s="931" t="n">
        <v>167.833112</v>
      </c>
      <c r="V23" s="931" t="n">
        <v>0</v>
      </c>
      <c r="W23" s="930" t="n">
        <v>4004.3</v>
      </c>
      <c r="X23" s="931" t="n">
        <v>3815.3</v>
      </c>
      <c r="Y23" s="931" t="n">
        <v>189</v>
      </c>
      <c r="Z23" s="931" t="n">
        <v>0</v>
      </c>
      <c r="AA23" s="930" t="n">
        <v>3259.7</v>
      </c>
      <c r="AB23" s="931" t="n">
        <v>3077</v>
      </c>
      <c r="AC23" s="931" t="n">
        <v>182.7</v>
      </c>
      <c r="AD23" s="931" t="n">
        <v>0</v>
      </c>
      <c r="AE23" s="930" t="n">
        <v>3508.6</v>
      </c>
      <c r="AF23" s="931" t="n">
        <v>2782.6</v>
      </c>
      <c r="AG23" s="931" t="n">
        <v>726</v>
      </c>
      <c r="AH23" s="931" t="n">
        <v>0</v>
      </c>
      <c r="AI23" s="930" t="n">
        <v>3795.015282</v>
      </c>
      <c r="AJ23" s="931" t="n">
        <v>3094.407218</v>
      </c>
      <c r="AK23" s="931" t="n">
        <v>700.608064</v>
      </c>
      <c r="AL23" s="931" t="n">
        <v>0</v>
      </c>
      <c r="AM23" s="930" t="n">
        <v>4604</v>
      </c>
      <c r="AN23" s="931" t="n">
        <v>3951</v>
      </c>
      <c r="AO23" s="931" t="n">
        <v>653</v>
      </c>
      <c r="AP23" s="931" t="n">
        <v>0</v>
      </c>
      <c r="AQ23" s="930" t="n">
        <v>4202</v>
      </c>
      <c r="AR23" s="932" t="n">
        <v>4200</v>
      </c>
      <c r="AS23" s="932" t="n">
        <v>2</v>
      </c>
      <c r="AT23" s="932" t="n">
        <v>0</v>
      </c>
      <c r="AU23" s="930" t="n">
        <v>5496.70834</v>
      </c>
      <c r="AV23" s="931" t="n">
        <v>4757.560216</v>
      </c>
      <c r="AW23" s="931" t="n">
        <v>739.148124</v>
      </c>
      <c r="AX23" s="931" t="n">
        <v>0</v>
      </c>
      <c r="AY23" s="916"/>
      <c r="AZ23" s="916"/>
      <c r="BA23" s="916"/>
      <c r="BB23" s="916"/>
      <c r="BC23" s="916"/>
      <c r="BD23" s="916"/>
      <c r="BE23" s="916"/>
      <c r="BF23" s="916"/>
      <c r="BG23" s="916"/>
      <c r="BH23" s="916"/>
      <c r="BI23" s="916"/>
      <c r="BJ23" s="916"/>
      <c r="BK23" s="916"/>
      <c r="BL23" s="916"/>
      <c r="BM23" s="916"/>
      <c r="BN23" s="916"/>
      <c r="BO23" s="916"/>
      <c r="BP23" s="916"/>
      <c r="BQ23" s="916"/>
      <c r="BR23" s="916"/>
      <c r="BS23" s="916"/>
      <c r="BT23" s="916"/>
      <c r="BU23" s="916"/>
      <c r="BV23" s="916"/>
      <c r="BW23" s="916"/>
      <c r="BX23" s="916"/>
      <c r="BY23" s="916"/>
      <c r="BZ23" s="916"/>
      <c r="CA23" s="916"/>
      <c r="CB23" s="916"/>
      <c r="CC23" s="916"/>
      <c r="CD23" s="916"/>
      <c r="CE23" s="916"/>
      <c r="CF23" s="916"/>
      <c r="CG23" s="916"/>
      <c r="CH23" s="916"/>
      <c r="CI23" s="916"/>
      <c r="CJ23" s="916"/>
      <c r="CK23" s="916"/>
      <c r="CL23" s="916"/>
      <c r="CM23" s="916"/>
      <c r="CN23" s="916"/>
      <c r="CO23" s="916"/>
      <c r="CP23" s="916"/>
      <c r="CQ23" s="916"/>
      <c r="CR23" s="916"/>
      <c r="CS23" s="916"/>
      <c r="CT23" s="916"/>
      <c r="CU23" s="916"/>
      <c r="CV23" s="916"/>
      <c r="CW23" s="916"/>
      <c r="CX23" s="916"/>
      <c r="CY23" s="916"/>
      <c r="CZ23" s="916"/>
      <c r="DA23" s="916"/>
      <c r="DB23" s="916"/>
      <c r="DC23" s="916"/>
      <c r="DD23" s="916"/>
      <c r="DE23" s="916"/>
      <c r="DF23" s="916"/>
      <c r="DG23" s="916"/>
      <c r="DH23" s="916"/>
      <c r="DI23" s="916"/>
      <c r="DJ23" s="916"/>
      <c r="DK23" s="916"/>
      <c r="DL23" s="916"/>
      <c r="DM23" s="916"/>
      <c r="DN23" s="916"/>
      <c r="DO23" s="916"/>
      <c r="DP23" s="916"/>
      <c r="DQ23" s="916"/>
      <c r="DR23" s="916"/>
      <c r="DS23" s="916"/>
      <c r="DT23" s="916"/>
      <c r="DU23" s="916"/>
      <c r="DV23" s="916"/>
      <c r="DW23" s="916"/>
      <c r="DX23" s="916"/>
      <c r="DY23" s="916"/>
      <c r="DZ23" s="916"/>
      <c r="EA23" s="916"/>
      <c r="EB23" s="916"/>
      <c r="EC23" s="916"/>
      <c r="ED23" s="916"/>
      <c r="EE23" s="916"/>
      <c r="EF23" s="916"/>
      <c r="EG23" s="916"/>
      <c r="EH23" s="916"/>
      <c r="EI23" s="916"/>
      <c r="EJ23" s="916"/>
      <c r="EK23" s="916"/>
      <c r="EL23" s="916"/>
      <c r="EM23" s="916"/>
      <c r="EN23" s="916"/>
      <c r="EO23" s="916"/>
      <c r="EP23" s="916"/>
      <c r="EQ23" s="916"/>
      <c r="ER23" s="916"/>
      <c r="ES23" s="916"/>
      <c r="ET23" s="916"/>
      <c r="EU23" s="916"/>
      <c r="EV23" s="916"/>
      <c r="EW23" s="916"/>
      <c r="EX23" s="916"/>
      <c r="EY23" s="916"/>
      <c r="EZ23" s="916"/>
      <c r="FA23" s="916"/>
      <c r="FB23" s="916"/>
      <c r="FC23" s="916"/>
      <c r="FD23" s="916"/>
      <c r="FE23" s="916"/>
      <c r="FF23" s="916"/>
      <c r="FG23" s="916"/>
      <c r="FH23" s="916"/>
      <c r="FI23" s="916"/>
      <c r="FJ23" s="916"/>
      <c r="FK23" s="916"/>
      <c r="FL23" s="916"/>
      <c r="FM23" s="916"/>
      <c r="FN23" s="916"/>
      <c r="FO23" s="916"/>
      <c r="FP23" s="916"/>
      <c r="FQ23" s="916"/>
      <c r="FR23" s="916"/>
      <c r="FS23" s="916"/>
      <c r="FT23" s="916"/>
      <c r="FU23" s="916"/>
      <c r="FV23" s="916"/>
      <c r="FW23" s="916"/>
      <c r="FX23" s="916"/>
      <c r="FY23" s="916"/>
      <c r="FZ23" s="916"/>
      <c r="GA23" s="916"/>
      <c r="GB23" s="916"/>
      <c r="GC23" s="916"/>
      <c r="GD23" s="916"/>
      <c r="GE23" s="916"/>
      <c r="GF23" s="916"/>
      <c r="GG23" s="916"/>
      <c r="GH23" s="916"/>
      <c r="GI23" s="916"/>
      <c r="GJ23" s="916"/>
      <c r="GK23" s="916"/>
      <c r="GL23" s="916"/>
      <c r="GM23" s="916"/>
      <c r="GN23" s="916"/>
      <c r="GO23" s="916"/>
      <c r="GP23" s="916"/>
      <c r="GQ23" s="916"/>
      <c r="GR23" s="916"/>
      <c r="GS23" s="916"/>
      <c r="GT23" s="916"/>
      <c r="GU23" s="916"/>
      <c r="GV23" s="916"/>
      <c r="GW23" s="916"/>
      <c r="GX23" s="916"/>
      <c r="GY23" s="916"/>
      <c r="GZ23" s="916"/>
      <c r="HA23" s="916"/>
      <c r="HB23" s="916"/>
      <c r="HC23" s="916"/>
      <c r="HD23" s="916"/>
      <c r="HE23" s="916"/>
      <c r="HF23" s="916"/>
      <c r="HG23" s="916"/>
      <c r="HH23" s="916"/>
      <c r="HI23" s="916"/>
      <c r="HJ23" s="916"/>
      <c r="HK23" s="916"/>
      <c r="HL23" s="916"/>
      <c r="HM23" s="916"/>
      <c r="HN23" s="916"/>
      <c r="HO23" s="916"/>
      <c r="HP23" s="916"/>
      <c r="HQ23" s="916"/>
      <c r="HR23" s="916"/>
      <c r="HS23" s="916"/>
      <c r="HT23" s="916"/>
      <c r="HU23" s="916"/>
      <c r="HV23" s="916"/>
      <c r="HW23" s="916"/>
      <c r="HX23" s="916"/>
      <c r="HY23" s="916"/>
      <c r="HZ23" s="916"/>
      <c r="IA23" s="916"/>
      <c r="IB23" s="916"/>
      <c r="IC23" s="916"/>
      <c r="ID23" s="916"/>
      <c r="IE23" s="916"/>
      <c r="IF23" s="916"/>
      <c r="IG23" s="916"/>
      <c r="IH23" s="916"/>
      <c r="II23" s="916"/>
      <c r="IJ23" s="916"/>
      <c r="IK23" s="916"/>
      <c r="IL23" s="916"/>
      <c r="IM23" s="916"/>
      <c r="IN23" s="916"/>
      <c r="IO23" s="916"/>
      <c r="IP23" s="916"/>
      <c r="IQ23" s="916"/>
      <c r="IR23" s="916"/>
      <c r="IS23" s="916"/>
      <c r="IT23" s="916"/>
      <c r="IU23" s="916"/>
      <c r="IV23" s="916"/>
    </row>
    <row r="24" customFormat="false" ht="12" hidden="false" customHeight="false" outlineLevel="0" collapsed="false">
      <c r="A24" s="928" t="s">
        <v>546</v>
      </c>
      <c r="B24" s="929" t="s">
        <v>547</v>
      </c>
      <c r="C24" s="930" t="n">
        <v>5270.086369</v>
      </c>
      <c r="D24" s="931" t="n">
        <v>5270.086369</v>
      </c>
      <c r="E24" s="931" t="n">
        <v>0</v>
      </c>
      <c r="F24" s="931" t="n">
        <v>0</v>
      </c>
      <c r="G24" s="930" t="n">
        <v>5028.277646</v>
      </c>
      <c r="H24" s="931" t="n">
        <v>5028.277646</v>
      </c>
      <c r="I24" s="931" t="n">
        <v>0</v>
      </c>
      <c r="J24" s="931" t="n">
        <v>0</v>
      </c>
      <c r="K24" s="930" t="n">
        <v>5445.517231</v>
      </c>
      <c r="L24" s="931" t="n">
        <v>5445.517231</v>
      </c>
      <c r="M24" s="931" t="n">
        <v>0</v>
      </c>
      <c r="N24" s="931" t="n">
        <v>0</v>
      </c>
      <c r="O24" s="930" t="n">
        <v>5074</v>
      </c>
      <c r="P24" s="931" t="n">
        <v>5074</v>
      </c>
      <c r="Q24" s="931" t="n">
        <v>0</v>
      </c>
      <c r="R24" s="931" t="n">
        <v>0</v>
      </c>
      <c r="S24" s="930" t="n">
        <v>4674.816062</v>
      </c>
      <c r="T24" s="931" t="n">
        <v>4674.816062</v>
      </c>
      <c r="U24" s="931" t="n">
        <v>0</v>
      </c>
      <c r="V24" s="931" t="n">
        <v>0</v>
      </c>
      <c r="W24" s="930" t="n">
        <v>5553.7</v>
      </c>
      <c r="X24" s="931" t="n">
        <v>5553.7</v>
      </c>
      <c r="Y24" s="931" t="n">
        <v>0</v>
      </c>
      <c r="Z24" s="931" t="n">
        <v>0</v>
      </c>
      <c r="AA24" s="930" t="n">
        <v>4603.1</v>
      </c>
      <c r="AB24" s="931" t="n">
        <v>4603.1</v>
      </c>
      <c r="AC24" s="931" t="n">
        <v>0</v>
      </c>
      <c r="AD24" s="931" t="n">
        <v>0</v>
      </c>
      <c r="AE24" s="930" t="n">
        <v>5573.8</v>
      </c>
      <c r="AF24" s="931" t="n">
        <v>5573.8</v>
      </c>
      <c r="AG24" s="931" t="n">
        <v>0</v>
      </c>
      <c r="AH24" s="931" t="n">
        <v>0</v>
      </c>
      <c r="AI24" s="930" t="n">
        <v>6238.777196</v>
      </c>
      <c r="AJ24" s="931" t="n">
        <v>6238.777196</v>
      </c>
      <c r="AK24" s="931" t="n">
        <v>0</v>
      </c>
      <c r="AL24" s="931" t="n">
        <v>0</v>
      </c>
      <c r="AM24" s="930" t="n">
        <v>6142</v>
      </c>
      <c r="AN24" s="931" t="n">
        <v>6142</v>
      </c>
      <c r="AO24" s="931" t="n">
        <v>0</v>
      </c>
      <c r="AP24" s="931" t="n">
        <v>0</v>
      </c>
      <c r="AQ24" s="930" t="n">
        <v>5794</v>
      </c>
      <c r="AR24" s="932" t="n">
        <v>5794</v>
      </c>
      <c r="AS24" s="932" t="n">
        <v>0</v>
      </c>
      <c r="AT24" s="932" t="n">
        <v>0</v>
      </c>
      <c r="AU24" s="930" t="n">
        <v>9225.54197</v>
      </c>
      <c r="AV24" s="931" t="n">
        <v>9225.54197</v>
      </c>
      <c r="AW24" s="931" t="n">
        <v>0</v>
      </c>
      <c r="AX24" s="931" t="n">
        <v>0</v>
      </c>
      <c r="AY24" s="916"/>
      <c r="AZ24" s="916"/>
      <c r="BA24" s="916"/>
      <c r="BB24" s="916"/>
      <c r="BC24" s="916"/>
      <c r="BD24" s="916"/>
      <c r="BE24" s="916"/>
      <c r="BF24" s="916"/>
      <c r="BG24" s="916"/>
      <c r="BH24" s="916"/>
      <c r="BI24" s="916"/>
      <c r="BJ24" s="916"/>
      <c r="BK24" s="916"/>
      <c r="BL24" s="916"/>
      <c r="BM24" s="916"/>
      <c r="BN24" s="916"/>
      <c r="BO24" s="916"/>
      <c r="BP24" s="916"/>
      <c r="BQ24" s="916"/>
      <c r="BR24" s="916"/>
      <c r="BS24" s="916"/>
      <c r="BT24" s="916"/>
      <c r="BU24" s="916"/>
      <c r="BV24" s="916"/>
      <c r="BW24" s="916"/>
      <c r="BX24" s="916"/>
      <c r="BY24" s="916"/>
      <c r="BZ24" s="916"/>
      <c r="CA24" s="916"/>
      <c r="CB24" s="916"/>
      <c r="CC24" s="916"/>
      <c r="CD24" s="916"/>
      <c r="CE24" s="916"/>
      <c r="CF24" s="916"/>
      <c r="CG24" s="916"/>
      <c r="CH24" s="916"/>
      <c r="CI24" s="916"/>
      <c r="CJ24" s="916"/>
      <c r="CK24" s="916"/>
      <c r="CL24" s="916"/>
      <c r="CM24" s="916"/>
      <c r="CN24" s="916"/>
      <c r="CO24" s="916"/>
      <c r="CP24" s="916"/>
      <c r="CQ24" s="916"/>
      <c r="CR24" s="916"/>
      <c r="CS24" s="916"/>
      <c r="CT24" s="916"/>
      <c r="CU24" s="916"/>
      <c r="CV24" s="916"/>
      <c r="CW24" s="916"/>
      <c r="CX24" s="916"/>
      <c r="CY24" s="916"/>
      <c r="CZ24" s="916"/>
      <c r="DA24" s="916"/>
      <c r="DB24" s="916"/>
      <c r="DC24" s="916"/>
      <c r="DD24" s="916"/>
      <c r="DE24" s="916"/>
      <c r="DF24" s="916"/>
      <c r="DG24" s="916"/>
      <c r="DH24" s="916"/>
      <c r="DI24" s="916"/>
      <c r="DJ24" s="916"/>
      <c r="DK24" s="916"/>
      <c r="DL24" s="916"/>
      <c r="DM24" s="916"/>
      <c r="DN24" s="916"/>
      <c r="DO24" s="916"/>
      <c r="DP24" s="916"/>
      <c r="DQ24" s="916"/>
      <c r="DR24" s="916"/>
      <c r="DS24" s="916"/>
      <c r="DT24" s="916"/>
      <c r="DU24" s="916"/>
      <c r="DV24" s="916"/>
      <c r="DW24" s="916"/>
      <c r="DX24" s="916"/>
      <c r="DY24" s="916"/>
      <c r="DZ24" s="916"/>
      <c r="EA24" s="916"/>
      <c r="EB24" s="916"/>
      <c r="EC24" s="916"/>
      <c r="ED24" s="916"/>
      <c r="EE24" s="916"/>
      <c r="EF24" s="916"/>
      <c r="EG24" s="916"/>
      <c r="EH24" s="916"/>
      <c r="EI24" s="916"/>
      <c r="EJ24" s="916"/>
      <c r="EK24" s="916"/>
      <c r="EL24" s="916"/>
      <c r="EM24" s="916"/>
      <c r="EN24" s="916"/>
      <c r="EO24" s="916"/>
      <c r="EP24" s="916"/>
      <c r="EQ24" s="916"/>
      <c r="ER24" s="916"/>
      <c r="ES24" s="916"/>
      <c r="ET24" s="916"/>
      <c r="EU24" s="916"/>
      <c r="EV24" s="916"/>
      <c r="EW24" s="916"/>
      <c r="EX24" s="916"/>
      <c r="EY24" s="916"/>
      <c r="EZ24" s="916"/>
      <c r="FA24" s="916"/>
      <c r="FB24" s="916"/>
      <c r="FC24" s="916"/>
      <c r="FD24" s="916"/>
      <c r="FE24" s="916"/>
      <c r="FF24" s="916"/>
      <c r="FG24" s="916"/>
      <c r="FH24" s="916"/>
      <c r="FI24" s="916"/>
      <c r="FJ24" s="916"/>
      <c r="FK24" s="916"/>
      <c r="FL24" s="916"/>
      <c r="FM24" s="916"/>
      <c r="FN24" s="916"/>
      <c r="FO24" s="916"/>
      <c r="FP24" s="916"/>
      <c r="FQ24" s="916"/>
      <c r="FR24" s="916"/>
      <c r="FS24" s="916"/>
      <c r="FT24" s="916"/>
      <c r="FU24" s="916"/>
      <c r="FV24" s="916"/>
      <c r="FW24" s="916"/>
      <c r="FX24" s="916"/>
      <c r="FY24" s="916"/>
      <c r="FZ24" s="916"/>
      <c r="GA24" s="916"/>
      <c r="GB24" s="916"/>
      <c r="GC24" s="916"/>
      <c r="GD24" s="916"/>
      <c r="GE24" s="916"/>
      <c r="GF24" s="916"/>
      <c r="GG24" s="916"/>
      <c r="GH24" s="916"/>
      <c r="GI24" s="916"/>
      <c r="GJ24" s="916"/>
      <c r="GK24" s="916"/>
      <c r="GL24" s="916"/>
      <c r="GM24" s="916"/>
      <c r="GN24" s="916"/>
      <c r="GO24" s="916"/>
      <c r="GP24" s="916"/>
      <c r="GQ24" s="916"/>
      <c r="GR24" s="916"/>
      <c r="GS24" s="916"/>
      <c r="GT24" s="916"/>
      <c r="GU24" s="916"/>
      <c r="GV24" s="916"/>
      <c r="GW24" s="916"/>
      <c r="GX24" s="916"/>
      <c r="GY24" s="916"/>
      <c r="GZ24" s="916"/>
      <c r="HA24" s="916"/>
      <c r="HB24" s="916"/>
      <c r="HC24" s="916"/>
      <c r="HD24" s="916"/>
      <c r="HE24" s="916"/>
      <c r="HF24" s="916"/>
      <c r="HG24" s="916"/>
      <c r="HH24" s="916"/>
      <c r="HI24" s="916"/>
      <c r="HJ24" s="916"/>
      <c r="HK24" s="916"/>
      <c r="HL24" s="916"/>
      <c r="HM24" s="916"/>
      <c r="HN24" s="916"/>
      <c r="HO24" s="916"/>
      <c r="HP24" s="916"/>
      <c r="HQ24" s="916"/>
      <c r="HR24" s="916"/>
      <c r="HS24" s="916"/>
      <c r="HT24" s="916"/>
      <c r="HU24" s="916"/>
      <c r="HV24" s="916"/>
      <c r="HW24" s="916"/>
      <c r="HX24" s="916"/>
      <c r="HY24" s="916"/>
      <c r="HZ24" s="916"/>
      <c r="IA24" s="916"/>
      <c r="IB24" s="916"/>
      <c r="IC24" s="916"/>
      <c r="ID24" s="916"/>
      <c r="IE24" s="916"/>
      <c r="IF24" s="916"/>
      <c r="IG24" s="916"/>
      <c r="IH24" s="916"/>
      <c r="II24" s="916"/>
      <c r="IJ24" s="916"/>
      <c r="IK24" s="916"/>
      <c r="IL24" s="916"/>
      <c r="IM24" s="916"/>
      <c r="IN24" s="916"/>
      <c r="IO24" s="916"/>
      <c r="IP24" s="916"/>
      <c r="IQ24" s="916"/>
      <c r="IR24" s="916"/>
      <c r="IS24" s="916"/>
      <c r="IT24" s="916"/>
      <c r="IU24" s="916"/>
      <c r="IV24" s="916"/>
    </row>
    <row r="25" customFormat="false" ht="24" hidden="false" customHeight="false" outlineLevel="0" collapsed="false">
      <c r="A25" s="928" t="s">
        <v>548</v>
      </c>
      <c r="B25" s="929" t="s">
        <v>549</v>
      </c>
      <c r="C25" s="930" t="n">
        <v>3544.357623</v>
      </c>
      <c r="D25" s="931" t="n">
        <v>2831.95882895</v>
      </c>
      <c r="E25" s="931" t="n">
        <v>443.85769925</v>
      </c>
      <c r="F25" s="931" t="n">
        <v>268.5410948</v>
      </c>
      <c r="G25" s="930" t="n">
        <v>4867.852952</v>
      </c>
      <c r="H25" s="931" t="n">
        <v>4021.4142408</v>
      </c>
      <c r="I25" s="931" t="n">
        <v>463.45350075</v>
      </c>
      <c r="J25" s="931" t="n">
        <v>382.98521045</v>
      </c>
      <c r="K25" s="930" t="n">
        <v>4652.17007</v>
      </c>
      <c r="L25" s="931" t="n">
        <v>3870.20028505</v>
      </c>
      <c r="M25" s="931" t="n">
        <v>543.240609</v>
      </c>
      <c r="N25" s="931" t="n">
        <v>238.72917595</v>
      </c>
      <c r="O25" s="930" t="n">
        <v>3887.73176475</v>
      </c>
      <c r="P25" s="931" t="n">
        <v>2899</v>
      </c>
      <c r="Q25" s="931" t="n">
        <v>561.73176475</v>
      </c>
      <c r="R25" s="931" t="n">
        <v>427</v>
      </c>
      <c r="S25" s="930" t="n">
        <v>3533.794308</v>
      </c>
      <c r="T25" s="931" t="n">
        <v>2874.9193516</v>
      </c>
      <c r="U25" s="931" t="n">
        <v>576.71948525</v>
      </c>
      <c r="V25" s="931" t="n">
        <v>82.15547115</v>
      </c>
      <c r="W25" s="930" t="n">
        <v>4104.5</v>
      </c>
      <c r="X25" s="931" t="n">
        <v>3125.2</v>
      </c>
      <c r="Y25" s="931" t="n">
        <v>622.4</v>
      </c>
      <c r="Z25" s="931" t="n">
        <v>356.9</v>
      </c>
      <c r="AA25" s="930" t="n">
        <v>3853.2</v>
      </c>
      <c r="AB25" s="931" t="n">
        <v>2869</v>
      </c>
      <c r="AC25" s="931" t="n">
        <v>670.2</v>
      </c>
      <c r="AD25" s="931" t="n">
        <v>314</v>
      </c>
      <c r="AE25" s="930" t="n">
        <v>4244.8</v>
      </c>
      <c r="AF25" s="931" t="n">
        <v>3164.2</v>
      </c>
      <c r="AG25" s="931" t="n">
        <v>748.6</v>
      </c>
      <c r="AH25" s="931" t="n">
        <v>332</v>
      </c>
      <c r="AI25" s="930" t="n">
        <v>4943.955538</v>
      </c>
      <c r="AJ25" s="931" t="n">
        <v>3694.45989095</v>
      </c>
      <c r="AK25" s="931" t="n">
        <v>791.7215655</v>
      </c>
      <c r="AL25" s="931" t="n">
        <v>457.77408155</v>
      </c>
      <c r="AM25" s="930" t="n">
        <v>6296</v>
      </c>
      <c r="AN25" s="931" t="n">
        <v>4864</v>
      </c>
      <c r="AO25" s="931" t="n">
        <v>849</v>
      </c>
      <c r="AP25" s="931" t="n">
        <v>583</v>
      </c>
      <c r="AQ25" s="930" t="n">
        <v>4500</v>
      </c>
      <c r="AR25" s="932" t="n">
        <v>4091</v>
      </c>
      <c r="AS25" s="932" t="n">
        <v>216</v>
      </c>
      <c r="AT25" s="932" t="n">
        <v>193</v>
      </c>
      <c r="AU25" s="930" t="n">
        <v>5467.1623673</v>
      </c>
      <c r="AV25" s="931" t="n">
        <v>4222.7409483</v>
      </c>
      <c r="AW25" s="931" t="n">
        <v>905.147472</v>
      </c>
      <c r="AX25" s="931" t="n">
        <v>339.273947</v>
      </c>
      <c r="AY25" s="916"/>
      <c r="AZ25" s="916"/>
      <c r="BA25" s="916"/>
      <c r="BB25" s="916"/>
      <c r="BC25" s="916"/>
      <c r="BD25" s="916"/>
      <c r="BE25" s="916"/>
      <c r="BF25" s="916"/>
      <c r="BG25" s="916"/>
      <c r="BH25" s="916"/>
      <c r="BI25" s="916"/>
      <c r="BJ25" s="916"/>
      <c r="BK25" s="916"/>
      <c r="BL25" s="916"/>
      <c r="BM25" s="916"/>
      <c r="BN25" s="916"/>
      <c r="BO25" s="916"/>
      <c r="BP25" s="916"/>
      <c r="BQ25" s="916"/>
      <c r="BR25" s="916"/>
      <c r="BS25" s="916"/>
      <c r="BT25" s="916"/>
      <c r="BU25" s="916"/>
      <c r="BV25" s="916"/>
      <c r="BW25" s="916"/>
      <c r="BX25" s="916"/>
      <c r="BY25" s="916"/>
      <c r="BZ25" s="916"/>
      <c r="CA25" s="916"/>
      <c r="CB25" s="916"/>
      <c r="CC25" s="916"/>
      <c r="CD25" s="916"/>
      <c r="CE25" s="916"/>
      <c r="CF25" s="916"/>
      <c r="CG25" s="916"/>
      <c r="CH25" s="916"/>
      <c r="CI25" s="916"/>
      <c r="CJ25" s="916"/>
      <c r="CK25" s="916"/>
      <c r="CL25" s="916"/>
      <c r="CM25" s="916"/>
      <c r="CN25" s="916"/>
      <c r="CO25" s="916"/>
      <c r="CP25" s="916"/>
      <c r="CQ25" s="916"/>
      <c r="CR25" s="916"/>
      <c r="CS25" s="916"/>
      <c r="CT25" s="916"/>
      <c r="CU25" s="916"/>
      <c r="CV25" s="916"/>
      <c r="CW25" s="916"/>
      <c r="CX25" s="916"/>
      <c r="CY25" s="916"/>
      <c r="CZ25" s="916"/>
      <c r="DA25" s="916"/>
      <c r="DB25" s="916"/>
      <c r="DC25" s="916"/>
      <c r="DD25" s="916"/>
      <c r="DE25" s="916"/>
      <c r="DF25" s="916"/>
      <c r="DG25" s="916"/>
      <c r="DH25" s="916"/>
      <c r="DI25" s="916"/>
      <c r="DJ25" s="916"/>
      <c r="DK25" s="916"/>
      <c r="DL25" s="916"/>
      <c r="DM25" s="916"/>
      <c r="DN25" s="916"/>
      <c r="DO25" s="916"/>
      <c r="DP25" s="916"/>
      <c r="DQ25" s="916"/>
      <c r="DR25" s="916"/>
      <c r="DS25" s="916"/>
      <c r="DT25" s="916"/>
      <c r="DU25" s="916"/>
      <c r="DV25" s="916"/>
      <c r="DW25" s="916"/>
      <c r="DX25" s="916"/>
      <c r="DY25" s="916"/>
      <c r="DZ25" s="916"/>
      <c r="EA25" s="916"/>
      <c r="EB25" s="916"/>
      <c r="EC25" s="916"/>
      <c r="ED25" s="916"/>
      <c r="EE25" s="916"/>
      <c r="EF25" s="916"/>
      <c r="EG25" s="916"/>
      <c r="EH25" s="916"/>
      <c r="EI25" s="916"/>
      <c r="EJ25" s="916"/>
      <c r="EK25" s="916"/>
      <c r="EL25" s="916"/>
      <c r="EM25" s="916"/>
      <c r="EN25" s="916"/>
      <c r="EO25" s="916"/>
      <c r="EP25" s="916"/>
      <c r="EQ25" s="916"/>
      <c r="ER25" s="916"/>
      <c r="ES25" s="916"/>
      <c r="ET25" s="916"/>
      <c r="EU25" s="916"/>
      <c r="EV25" s="916"/>
      <c r="EW25" s="916"/>
      <c r="EX25" s="916"/>
      <c r="EY25" s="916"/>
      <c r="EZ25" s="916"/>
      <c r="FA25" s="916"/>
      <c r="FB25" s="916"/>
      <c r="FC25" s="916"/>
      <c r="FD25" s="916"/>
      <c r="FE25" s="916"/>
      <c r="FF25" s="916"/>
      <c r="FG25" s="916"/>
      <c r="FH25" s="916"/>
      <c r="FI25" s="916"/>
      <c r="FJ25" s="916"/>
      <c r="FK25" s="916"/>
      <c r="FL25" s="916"/>
      <c r="FM25" s="916"/>
      <c r="FN25" s="916"/>
      <c r="FO25" s="916"/>
      <c r="FP25" s="916"/>
      <c r="FQ25" s="916"/>
      <c r="FR25" s="916"/>
      <c r="FS25" s="916"/>
      <c r="FT25" s="916"/>
      <c r="FU25" s="916"/>
      <c r="FV25" s="916"/>
      <c r="FW25" s="916"/>
      <c r="FX25" s="916"/>
      <c r="FY25" s="916"/>
      <c r="FZ25" s="916"/>
      <c r="GA25" s="916"/>
      <c r="GB25" s="916"/>
      <c r="GC25" s="916"/>
      <c r="GD25" s="916"/>
      <c r="GE25" s="916"/>
      <c r="GF25" s="916"/>
      <c r="GG25" s="916"/>
      <c r="GH25" s="916"/>
      <c r="GI25" s="916"/>
      <c r="GJ25" s="916"/>
      <c r="GK25" s="916"/>
      <c r="GL25" s="916"/>
      <c r="GM25" s="916"/>
      <c r="GN25" s="916"/>
      <c r="GO25" s="916"/>
      <c r="GP25" s="916"/>
      <c r="GQ25" s="916"/>
      <c r="GR25" s="916"/>
      <c r="GS25" s="916"/>
      <c r="GT25" s="916"/>
      <c r="GU25" s="916"/>
      <c r="GV25" s="916"/>
      <c r="GW25" s="916"/>
      <c r="GX25" s="916"/>
      <c r="GY25" s="916"/>
      <c r="GZ25" s="916"/>
      <c r="HA25" s="916"/>
      <c r="HB25" s="916"/>
      <c r="HC25" s="916"/>
      <c r="HD25" s="916"/>
      <c r="HE25" s="916"/>
      <c r="HF25" s="916"/>
      <c r="HG25" s="916"/>
      <c r="HH25" s="916"/>
      <c r="HI25" s="916"/>
      <c r="HJ25" s="916"/>
      <c r="HK25" s="916"/>
      <c r="HL25" s="916"/>
      <c r="HM25" s="916"/>
      <c r="HN25" s="916"/>
      <c r="HO25" s="916"/>
      <c r="HP25" s="916"/>
      <c r="HQ25" s="916"/>
      <c r="HR25" s="916"/>
      <c r="HS25" s="916"/>
      <c r="HT25" s="916"/>
      <c r="HU25" s="916"/>
      <c r="HV25" s="916"/>
      <c r="HW25" s="916"/>
      <c r="HX25" s="916"/>
      <c r="HY25" s="916"/>
      <c r="HZ25" s="916"/>
      <c r="IA25" s="916"/>
      <c r="IB25" s="916"/>
      <c r="IC25" s="916"/>
      <c r="ID25" s="916"/>
      <c r="IE25" s="916"/>
      <c r="IF25" s="916"/>
      <c r="IG25" s="916"/>
      <c r="IH25" s="916"/>
      <c r="II25" s="916"/>
      <c r="IJ25" s="916"/>
      <c r="IK25" s="916"/>
      <c r="IL25" s="916"/>
      <c r="IM25" s="916"/>
      <c r="IN25" s="916"/>
      <c r="IO25" s="916"/>
      <c r="IP25" s="916"/>
      <c r="IQ25" s="916"/>
      <c r="IR25" s="916"/>
      <c r="IS25" s="916"/>
      <c r="IT25" s="916"/>
      <c r="IU25" s="916"/>
      <c r="IV25" s="916"/>
    </row>
    <row r="26" customFormat="false" ht="24" hidden="false" customHeight="false" outlineLevel="0" collapsed="false">
      <c r="A26" s="928" t="s">
        <v>550</v>
      </c>
      <c r="B26" s="929" t="s">
        <v>551</v>
      </c>
      <c r="C26" s="930" t="n">
        <v>8130.421798</v>
      </c>
      <c r="D26" s="931" t="n">
        <v>984.81087555</v>
      </c>
      <c r="E26" s="931" t="n">
        <v>3203.37402895</v>
      </c>
      <c r="F26" s="931" t="n">
        <v>3942.2368935</v>
      </c>
      <c r="G26" s="930" t="n">
        <v>8058.496026</v>
      </c>
      <c r="H26" s="931" t="n">
        <v>1279.13176705</v>
      </c>
      <c r="I26" s="931" t="n">
        <v>3100.61857825</v>
      </c>
      <c r="J26" s="931" t="n">
        <v>3678.7456807</v>
      </c>
      <c r="K26" s="930" t="n">
        <v>9535.837407</v>
      </c>
      <c r="L26" s="931" t="n">
        <v>2397.40337355</v>
      </c>
      <c r="M26" s="931" t="n">
        <v>2707.64751025</v>
      </c>
      <c r="N26" s="931" t="n">
        <v>4430.7865232</v>
      </c>
      <c r="O26" s="930" t="n">
        <v>9440</v>
      </c>
      <c r="P26" s="931" t="n">
        <v>1708</v>
      </c>
      <c r="Q26" s="931" t="n">
        <v>3686</v>
      </c>
      <c r="R26" s="931" t="n">
        <v>4045</v>
      </c>
      <c r="S26" s="930" t="n">
        <v>9492.260286</v>
      </c>
      <c r="T26" s="931" t="n">
        <v>2444.71445785</v>
      </c>
      <c r="U26" s="931" t="n">
        <v>2911.31960675</v>
      </c>
      <c r="V26" s="931" t="n">
        <v>4136.2262214</v>
      </c>
      <c r="W26" s="930" t="n">
        <v>8719</v>
      </c>
      <c r="X26" s="931" t="n">
        <v>1921</v>
      </c>
      <c r="Y26" s="931" t="n">
        <v>2905.1</v>
      </c>
      <c r="Z26" s="931" t="n">
        <v>3892.8</v>
      </c>
      <c r="AA26" s="930" t="n">
        <v>9875.8</v>
      </c>
      <c r="AB26" s="931" t="n">
        <v>1704</v>
      </c>
      <c r="AC26" s="931" t="n">
        <v>3322.8</v>
      </c>
      <c r="AD26" s="931" t="n">
        <v>4849</v>
      </c>
      <c r="AE26" s="930" t="n">
        <v>11138.1</v>
      </c>
      <c r="AF26" s="931" t="n">
        <v>2821.6</v>
      </c>
      <c r="AG26" s="931" t="n">
        <v>3553.4</v>
      </c>
      <c r="AH26" s="931" t="n">
        <v>4763.1</v>
      </c>
      <c r="AI26" s="930" t="n">
        <v>13271.364088</v>
      </c>
      <c r="AJ26" s="931" t="n">
        <v>1939.06387195</v>
      </c>
      <c r="AK26" s="931" t="n">
        <v>4231.1064968</v>
      </c>
      <c r="AL26" s="931" t="n">
        <v>7101.19371925</v>
      </c>
      <c r="AM26" s="930" t="n">
        <v>12729</v>
      </c>
      <c r="AN26" s="931" t="n">
        <v>1439</v>
      </c>
      <c r="AO26" s="931" t="n">
        <v>4895</v>
      </c>
      <c r="AP26" s="931" t="n">
        <v>6395</v>
      </c>
      <c r="AQ26" s="930" t="n">
        <v>11106</v>
      </c>
      <c r="AR26" s="932" t="n">
        <v>182</v>
      </c>
      <c r="AS26" s="932" t="n">
        <v>3503</v>
      </c>
      <c r="AT26" s="932" t="n">
        <v>7421</v>
      </c>
      <c r="AU26" s="930" t="n">
        <v>7953.15989085</v>
      </c>
      <c r="AV26" s="931" t="n">
        <v>2483.62838755</v>
      </c>
      <c r="AW26" s="931" t="n">
        <v>1739.7214353</v>
      </c>
      <c r="AX26" s="931" t="n">
        <v>3729.810068</v>
      </c>
      <c r="AY26" s="916"/>
      <c r="AZ26" s="916"/>
      <c r="BA26" s="916"/>
      <c r="BB26" s="916"/>
      <c r="BC26" s="916"/>
      <c r="BD26" s="916"/>
      <c r="BE26" s="916"/>
      <c r="BF26" s="916"/>
      <c r="BG26" s="916"/>
      <c r="BH26" s="916"/>
      <c r="BI26" s="916"/>
      <c r="BJ26" s="916"/>
      <c r="BK26" s="916"/>
      <c r="BL26" s="916"/>
      <c r="BM26" s="916"/>
      <c r="BN26" s="916"/>
      <c r="BO26" s="916"/>
      <c r="BP26" s="916"/>
      <c r="BQ26" s="916"/>
      <c r="BR26" s="916"/>
      <c r="BS26" s="916"/>
      <c r="BT26" s="916"/>
      <c r="BU26" s="916"/>
      <c r="BV26" s="916"/>
      <c r="BW26" s="916"/>
      <c r="BX26" s="916"/>
      <c r="BY26" s="916"/>
      <c r="BZ26" s="916"/>
      <c r="CA26" s="916"/>
      <c r="CB26" s="916"/>
      <c r="CC26" s="916"/>
      <c r="CD26" s="916"/>
      <c r="CE26" s="916"/>
      <c r="CF26" s="916"/>
      <c r="CG26" s="916"/>
      <c r="CH26" s="916"/>
      <c r="CI26" s="916"/>
      <c r="CJ26" s="916"/>
      <c r="CK26" s="916"/>
      <c r="CL26" s="916"/>
      <c r="CM26" s="916"/>
      <c r="CN26" s="916"/>
      <c r="CO26" s="916"/>
      <c r="CP26" s="916"/>
      <c r="CQ26" s="916"/>
      <c r="CR26" s="916"/>
      <c r="CS26" s="916"/>
      <c r="CT26" s="916"/>
      <c r="CU26" s="916"/>
      <c r="CV26" s="916"/>
      <c r="CW26" s="916"/>
      <c r="CX26" s="916"/>
      <c r="CY26" s="916"/>
      <c r="CZ26" s="916"/>
      <c r="DA26" s="916"/>
      <c r="DB26" s="916"/>
      <c r="DC26" s="916"/>
      <c r="DD26" s="916"/>
      <c r="DE26" s="916"/>
      <c r="DF26" s="916"/>
      <c r="DG26" s="916"/>
      <c r="DH26" s="916"/>
      <c r="DI26" s="916"/>
      <c r="DJ26" s="916"/>
      <c r="DK26" s="916"/>
      <c r="DL26" s="916"/>
      <c r="DM26" s="916"/>
      <c r="DN26" s="916"/>
      <c r="DO26" s="916"/>
      <c r="DP26" s="916"/>
      <c r="DQ26" s="916"/>
      <c r="DR26" s="916"/>
      <c r="DS26" s="916"/>
      <c r="DT26" s="916"/>
      <c r="DU26" s="916"/>
      <c r="DV26" s="916"/>
      <c r="DW26" s="916"/>
      <c r="DX26" s="916"/>
      <c r="DY26" s="916"/>
      <c r="DZ26" s="916"/>
      <c r="EA26" s="916"/>
      <c r="EB26" s="916"/>
      <c r="EC26" s="916"/>
      <c r="ED26" s="916"/>
      <c r="EE26" s="916"/>
      <c r="EF26" s="916"/>
      <c r="EG26" s="916"/>
      <c r="EH26" s="916"/>
      <c r="EI26" s="916"/>
      <c r="EJ26" s="916"/>
      <c r="EK26" s="916"/>
      <c r="EL26" s="916"/>
      <c r="EM26" s="916"/>
      <c r="EN26" s="916"/>
      <c r="EO26" s="916"/>
      <c r="EP26" s="916"/>
      <c r="EQ26" s="916"/>
      <c r="ER26" s="916"/>
      <c r="ES26" s="916"/>
      <c r="ET26" s="916"/>
      <c r="EU26" s="916"/>
      <c r="EV26" s="916"/>
      <c r="EW26" s="916"/>
      <c r="EX26" s="916"/>
      <c r="EY26" s="916"/>
      <c r="EZ26" s="916"/>
      <c r="FA26" s="916"/>
      <c r="FB26" s="916"/>
      <c r="FC26" s="916"/>
      <c r="FD26" s="916"/>
      <c r="FE26" s="916"/>
      <c r="FF26" s="916"/>
      <c r="FG26" s="916"/>
      <c r="FH26" s="916"/>
      <c r="FI26" s="916"/>
      <c r="FJ26" s="916"/>
      <c r="FK26" s="916"/>
      <c r="FL26" s="916"/>
      <c r="FM26" s="916"/>
      <c r="FN26" s="916"/>
      <c r="FO26" s="916"/>
      <c r="FP26" s="916"/>
      <c r="FQ26" s="916"/>
      <c r="FR26" s="916"/>
      <c r="FS26" s="916"/>
      <c r="FT26" s="916"/>
      <c r="FU26" s="916"/>
      <c r="FV26" s="916"/>
      <c r="FW26" s="916"/>
      <c r="FX26" s="916"/>
      <c r="FY26" s="916"/>
      <c r="FZ26" s="916"/>
      <c r="GA26" s="916"/>
      <c r="GB26" s="916"/>
      <c r="GC26" s="916"/>
      <c r="GD26" s="916"/>
      <c r="GE26" s="916"/>
      <c r="GF26" s="916"/>
      <c r="GG26" s="916"/>
      <c r="GH26" s="916"/>
      <c r="GI26" s="916"/>
      <c r="GJ26" s="916"/>
      <c r="GK26" s="916"/>
      <c r="GL26" s="916"/>
      <c r="GM26" s="916"/>
      <c r="GN26" s="916"/>
      <c r="GO26" s="916"/>
      <c r="GP26" s="916"/>
      <c r="GQ26" s="916"/>
      <c r="GR26" s="916"/>
      <c r="GS26" s="916"/>
      <c r="GT26" s="916"/>
      <c r="GU26" s="916"/>
      <c r="GV26" s="916"/>
      <c r="GW26" s="916"/>
      <c r="GX26" s="916"/>
      <c r="GY26" s="916"/>
      <c r="GZ26" s="916"/>
      <c r="HA26" s="916"/>
      <c r="HB26" s="916"/>
      <c r="HC26" s="916"/>
      <c r="HD26" s="916"/>
      <c r="HE26" s="916"/>
      <c r="HF26" s="916"/>
      <c r="HG26" s="916"/>
      <c r="HH26" s="916"/>
      <c r="HI26" s="916"/>
      <c r="HJ26" s="916"/>
      <c r="HK26" s="916"/>
      <c r="HL26" s="916"/>
      <c r="HM26" s="916"/>
      <c r="HN26" s="916"/>
      <c r="HO26" s="916"/>
      <c r="HP26" s="916"/>
      <c r="HQ26" s="916"/>
      <c r="HR26" s="916"/>
      <c r="HS26" s="916"/>
      <c r="HT26" s="916"/>
      <c r="HU26" s="916"/>
      <c r="HV26" s="916"/>
      <c r="HW26" s="916"/>
      <c r="HX26" s="916"/>
      <c r="HY26" s="916"/>
      <c r="HZ26" s="916"/>
      <c r="IA26" s="916"/>
      <c r="IB26" s="916"/>
      <c r="IC26" s="916"/>
      <c r="ID26" s="916"/>
      <c r="IE26" s="916"/>
      <c r="IF26" s="916"/>
      <c r="IG26" s="916"/>
      <c r="IH26" s="916"/>
      <c r="II26" s="916"/>
      <c r="IJ26" s="916"/>
      <c r="IK26" s="916"/>
      <c r="IL26" s="916"/>
      <c r="IM26" s="916"/>
      <c r="IN26" s="916"/>
      <c r="IO26" s="916"/>
      <c r="IP26" s="916"/>
      <c r="IQ26" s="916"/>
      <c r="IR26" s="916"/>
      <c r="IS26" s="916"/>
      <c r="IT26" s="916"/>
      <c r="IU26" s="916"/>
      <c r="IV26" s="916"/>
    </row>
    <row r="27" customFormat="false" ht="12" hidden="false" customHeight="false" outlineLevel="0" collapsed="false">
      <c r="A27" s="928" t="s">
        <v>552</v>
      </c>
      <c r="B27" s="929" t="s">
        <v>553</v>
      </c>
      <c r="C27" s="930" t="n">
        <v>3688.895639</v>
      </c>
      <c r="D27" s="931" t="n">
        <v>1724.42776775</v>
      </c>
      <c r="E27" s="931" t="n">
        <v>379.740175</v>
      </c>
      <c r="F27" s="931" t="n">
        <v>1584.72769625</v>
      </c>
      <c r="G27" s="930" t="n">
        <v>3439.432105</v>
      </c>
      <c r="H27" s="931" t="n">
        <v>1575.02152655</v>
      </c>
      <c r="I27" s="931" t="n">
        <v>362.7745325</v>
      </c>
      <c r="J27" s="931" t="n">
        <v>1501.63604595</v>
      </c>
      <c r="K27" s="930" t="n">
        <v>4200.679107</v>
      </c>
      <c r="L27" s="931" t="n">
        <v>1936.1967032</v>
      </c>
      <c r="M27" s="931" t="n">
        <v>346.489584</v>
      </c>
      <c r="N27" s="931" t="n">
        <v>1917.9928198</v>
      </c>
      <c r="O27" s="930" t="n">
        <v>3506</v>
      </c>
      <c r="P27" s="931" t="n">
        <v>1669</v>
      </c>
      <c r="Q27" s="931" t="n">
        <v>380.5216955</v>
      </c>
      <c r="R27" s="931" t="n">
        <v>1457</v>
      </c>
      <c r="S27" s="930" t="n">
        <v>3984.774626</v>
      </c>
      <c r="T27" s="931" t="n">
        <v>1929.72385545</v>
      </c>
      <c r="U27" s="931" t="n">
        <v>369.851917</v>
      </c>
      <c r="V27" s="931" t="n">
        <v>1685.19885355</v>
      </c>
      <c r="W27" s="930" t="n">
        <v>3972.7</v>
      </c>
      <c r="X27" s="931" t="n">
        <v>1853.6</v>
      </c>
      <c r="Y27" s="931" t="n">
        <v>357.8</v>
      </c>
      <c r="Z27" s="931" t="n">
        <v>1761.2</v>
      </c>
      <c r="AA27" s="930" t="n">
        <v>4301.9</v>
      </c>
      <c r="AB27" s="931" t="n">
        <v>2410.3</v>
      </c>
      <c r="AC27" s="931" t="n">
        <v>387.6</v>
      </c>
      <c r="AD27" s="931" t="n">
        <v>1504</v>
      </c>
      <c r="AE27" s="930" t="n">
        <v>5591.4</v>
      </c>
      <c r="AF27" s="931" t="n">
        <v>2243.2</v>
      </c>
      <c r="AG27" s="931" t="n">
        <v>362</v>
      </c>
      <c r="AH27" s="931" t="n">
        <v>2986.2</v>
      </c>
      <c r="AI27" s="930" t="n">
        <v>6836.147197</v>
      </c>
      <c r="AJ27" s="931" t="n">
        <v>2632.0714805</v>
      </c>
      <c r="AK27" s="931" t="n">
        <v>542.066317</v>
      </c>
      <c r="AL27" s="931" t="n">
        <v>3662.0093995</v>
      </c>
      <c r="AM27" s="930" t="n">
        <v>5878</v>
      </c>
      <c r="AN27" s="931" t="n">
        <v>3913</v>
      </c>
      <c r="AO27" s="931" t="n">
        <v>462</v>
      </c>
      <c r="AP27" s="931" t="n">
        <v>1503</v>
      </c>
      <c r="AQ27" s="930" t="n">
        <v>4345</v>
      </c>
      <c r="AR27" s="932" t="n">
        <v>716</v>
      </c>
      <c r="AS27" s="932" t="n">
        <v>0</v>
      </c>
      <c r="AT27" s="932" t="n">
        <v>3629</v>
      </c>
      <c r="AU27" s="930" t="n">
        <v>3851.893011</v>
      </c>
      <c r="AV27" s="931" t="n">
        <v>932.00555025</v>
      </c>
      <c r="AW27" s="931" t="n">
        <v>153.88823575</v>
      </c>
      <c r="AX27" s="931" t="n">
        <v>2765.999225</v>
      </c>
      <c r="AY27" s="916"/>
      <c r="AZ27" s="916"/>
      <c r="BA27" s="916"/>
      <c r="BB27" s="916"/>
      <c r="BC27" s="916"/>
      <c r="BD27" s="916"/>
      <c r="BE27" s="916"/>
      <c r="BF27" s="916"/>
      <c r="BG27" s="916"/>
      <c r="BH27" s="916"/>
      <c r="BI27" s="916"/>
      <c r="BJ27" s="916"/>
      <c r="BK27" s="916"/>
      <c r="BL27" s="916"/>
      <c r="BM27" s="916"/>
      <c r="BN27" s="916"/>
      <c r="BO27" s="916"/>
      <c r="BP27" s="916"/>
      <c r="BQ27" s="916"/>
      <c r="BR27" s="916"/>
      <c r="BS27" s="916"/>
      <c r="BT27" s="916"/>
      <c r="BU27" s="916"/>
      <c r="BV27" s="916"/>
      <c r="BW27" s="916"/>
      <c r="BX27" s="916"/>
      <c r="BY27" s="916"/>
      <c r="BZ27" s="916"/>
      <c r="CA27" s="916"/>
      <c r="CB27" s="916"/>
      <c r="CC27" s="916"/>
      <c r="CD27" s="916"/>
      <c r="CE27" s="916"/>
      <c r="CF27" s="916"/>
      <c r="CG27" s="916"/>
      <c r="CH27" s="916"/>
      <c r="CI27" s="916"/>
      <c r="CJ27" s="916"/>
      <c r="CK27" s="916"/>
      <c r="CL27" s="916"/>
      <c r="CM27" s="916"/>
      <c r="CN27" s="916"/>
      <c r="CO27" s="916"/>
      <c r="CP27" s="916"/>
      <c r="CQ27" s="916"/>
      <c r="CR27" s="916"/>
      <c r="CS27" s="916"/>
      <c r="CT27" s="916"/>
      <c r="CU27" s="916"/>
      <c r="CV27" s="916"/>
      <c r="CW27" s="916"/>
      <c r="CX27" s="916"/>
      <c r="CY27" s="916"/>
      <c r="CZ27" s="916"/>
      <c r="DA27" s="916"/>
      <c r="DB27" s="916"/>
      <c r="DC27" s="916"/>
      <c r="DD27" s="916"/>
      <c r="DE27" s="916"/>
      <c r="DF27" s="916"/>
      <c r="DG27" s="916"/>
      <c r="DH27" s="916"/>
      <c r="DI27" s="916"/>
      <c r="DJ27" s="916"/>
      <c r="DK27" s="916"/>
      <c r="DL27" s="916"/>
      <c r="DM27" s="916"/>
      <c r="DN27" s="916"/>
      <c r="DO27" s="916"/>
      <c r="DP27" s="916"/>
      <c r="DQ27" s="916"/>
      <c r="DR27" s="916"/>
      <c r="DS27" s="916"/>
      <c r="DT27" s="916"/>
      <c r="DU27" s="916"/>
      <c r="DV27" s="916"/>
      <c r="DW27" s="916"/>
      <c r="DX27" s="916"/>
      <c r="DY27" s="916"/>
      <c r="DZ27" s="916"/>
      <c r="EA27" s="916"/>
      <c r="EB27" s="916"/>
      <c r="EC27" s="916"/>
      <c r="ED27" s="916"/>
      <c r="EE27" s="916"/>
      <c r="EF27" s="916"/>
      <c r="EG27" s="916"/>
      <c r="EH27" s="916"/>
      <c r="EI27" s="916"/>
      <c r="EJ27" s="916"/>
      <c r="EK27" s="916"/>
      <c r="EL27" s="916"/>
      <c r="EM27" s="916"/>
      <c r="EN27" s="916"/>
      <c r="EO27" s="916"/>
      <c r="EP27" s="916"/>
      <c r="EQ27" s="916"/>
      <c r="ER27" s="916"/>
      <c r="ES27" s="916"/>
      <c r="ET27" s="916"/>
      <c r="EU27" s="916"/>
      <c r="EV27" s="916"/>
      <c r="EW27" s="916"/>
      <c r="EX27" s="916"/>
      <c r="EY27" s="916"/>
      <c r="EZ27" s="916"/>
      <c r="FA27" s="916"/>
      <c r="FB27" s="916"/>
      <c r="FC27" s="916"/>
      <c r="FD27" s="916"/>
      <c r="FE27" s="916"/>
      <c r="FF27" s="916"/>
      <c r="FG27" s="916"/>
      <c r="FH27" s="916"/>
      <c r="FI27" s="916"/>
      <c r="FJ27" s="916"/>
      <c r="FK27" s="916"/>
      <c r="FL27" s="916"/>
      <c r="FM27" s="916"/>
      <c r="FN27" s="916"/>
      <c r="FO27" s="916"/>
      <c r="FP27" s="916"/>
      <c r="FQ27" s="916"/>
      <c r="FR27" s="916"/>
      <c r="FS27" s="916"/>
      <c r="FT27" s="916"/>
      <c r="FU27" s="916"/>
      <c r="FV27" s="916"/>
      <c r="FW27" s="916"/>
      <c r="FX27" s="916"/>
      <c r="FY27" s="916"/>
      <c r="FZ27" s="916"/>
      <c r="GA27" s="916"/>
      <c r="GB27" s="916"/>
      <c r="GC27" s="916"/>
      <c r="GD27" s="916"/>
      <c r="GE27" s="916"/>
      <c r="GF27" s="916"/>
      <c r="GG27" s="916"/>
      <c r="GH27" s="916"/>
      <c r="GI27" s="916"/>
      <c r="GJ27" s="916"/>
      <c r="GK27" s="916"/>
      <c r="GL27" s="916"/>
      <c r="GM27" s="916"/>
      <c r="GN27" s="916"/>
      <c r="GO27" s="916"/>
      <c r="GP27" s="916"/>
      <c r="GQ27" s="916"/>
      <c r="GR27" s="916"/>
      <c r="GS27" s="916"/>
      <c r="GT27" s="916"/>
      <c r="GU27" s="916"/>
      <c r="GV27" s="916"/>
      <c r="GW27" s="916"/>
      <c r="GX27" s="916"/>
      <c r="GY27" s="916"/>
      <c r="GZ27" s="916"/>
      <c r="HA27" s="916"/>
      <c r="HB27" s="916"/>
      <c r="HC27" s="916"/>
      <c r="HD27" s="916"/>
      <c r="HE27" s="916"/>
      <c r="HF27" s="916"/>
      <c r="HG27" s="916"/>
      <c r="HH27" s="916"/>
      <c r="HI27" s="916"/>
      <c r="HJ27" s="916"/>
      <c r="HK27" s="916"/>
      <c r="HL27" s="916"/>
      <c r="HM27" s="916"/>
      <c r="HN27" s="916"/>
      <c r="HO27" s="916"/>
      <c r="HP27" s="916"/>
      <c r="HQ27" s="916"/>
      <c r="HR27" s="916"/>
      <c r="HS27" s="916"/>
      <c r="HT27" s="916"/>
      <c r="HU27" s="916"/>
      <c r="HV27" s="916"/>
      <c r="HW27" s="916"/>
      <c r="HX27" s="916"/>
      <c r="HY27" s="916"/>
      <c r="HZ27" s="916"/>
      <c r="IA27" s="916"/>
      <c r="IB27" s="916"/>
      <c r="IC27" s="916"/>
      <c r="ID27" s="916"/>
      <c r="IE27" s="916"/>
      <c r="IF27" s="916"/>
      <c r="IG27" s="916"/>
      <c r="IH27" s="916"/>
      <c r="II27" s="916"/>
      <c r="IJ27" s="916"/>
      <c r="IK27" s="916"/>
      <c r="IL27" s="916"/>
      <c r="IM27" s="916"/>
      <c r="IN27" s="916"/>
      <c r="IO27" s="916"/>
      <c r="IP27" s="916"/>
      <c r="IQ27" s="916"/>
      <c r="IR27" s="916"/>
      <c r="IS27" s="916"/>
      <c r="IT27" s="916"/>
      <c r="IU27" s="916"/>
      <c r="IV27" s="916"/>
    </row>
    <row r="28" customFormat="false" ht="12" hidden="false" customHeight="false" outlineLevel="0" collapsed="false">
      <c r="A28" s="928" t="s">
        <v>554</v>
      </c>
      <c r="B28" s="929" t="s">
        <v>555</v>
      </c>
      <c r="C28" s="930" t="n">
        <v>8709.69559</v>
      </c>
      <c r="D28" s="931" t="n">
        <v>1945.9657468</v>
      </c>
      <c r="E28" s="931" t="n">
        <v>1211.36503815</v>
      </c>
      <c r="F28" s="931" t="n">
        <v>5552.36480505</v>
      </c>
      <c r="G28" s="930" t="n">
        <v>8419.759644</v>
      </c>
      <c r="H28" s="931" t="n">
        <v>2066.1987401</v>
      </c>
      <c r="I28" s="931" t="n">
        <v>1187.19661805</v>
      </c>
      <c r="J28" s="931" t="n">
        <v>5166.36428585</v>
      </c>
      <c r="K28" s="930" t="n">
        <v>9706.406821</v>
      </c>
      <c r="L28" s="931" t="n">
        <v>2877</v>
      </c>
      <c r="M28" s="931" t="n">
        <v>1265.54545365</v>
      </c>
      <c r="N28" s="931" t="n">
        <v>5564</v>
      </c>
      <c r="O28" s="930" t="n">
        <v>8744</v>
      </c>
      <c r="P28" s="931" t="n">
        <v>1810</v>
      </c>
      <c r="Q28" s="931" t="n">
        <v>1186</v>
      </c>
      <c r="R28" s="931" t="n">
        <v>5748</v>
      </c>
      <c r="S28" s="930" t="n">
        <v>8721.734652</v>
      </c>
      <c r="T28" s="931" t="n">
        <v>2116.25479335</v>
      </c>
      <c r="U28" s="931" t="n">
        <v>974.9241635</v>
      </c>
      <c r="V28" s="931" t="n">
        <v>5630.55569515</v>
      </c>
      <c r="W28" s="930" t="n">
        <v>8750.6</v>
      </c>
      <c r="X28" s="931" t="n">
        <v>2003.1</v>
      </c>
      <c r="Y28" s="931" t="n">
        <v>947.6</v>
      </c>
      <c r="Z28" s="931" t="n">
        <v>5799.9</v>
      </c>
      <c r="AA28" s="930" t="n">
        <v>9372.9</v>
      </c>
      <c r="AB28" s="931" t="n">
        <v>2555.8</v>
      </c>
      <c r="AC28" s="931" t="n">
        <v>1099</v>
      </c>
      <c r="AD28" s="931" t="n">
        <v>5718</v>
      </c>
      <c r="AE28" s="930" t="n">
        <v>11694.3</v>
      </c>
      <c r="AF28" s="931" t="n">
        <v>2546.3</v>
      </c>
      <c r="AG28" s="931" t="n">
        <v>1069.7</v>
      </c>
      <c r="AH28" s="931" t="n">
        <v>8078.3</v>
      </c>
      <c r="AI28" s="930" t="n">
        <v>11201.228721</v>
      </c>
      <c r="AJ28" s="931" t="n">
        <v>2104.18172735</v>
      </c>
      <c r="AK28" s="931" t="n">
        <v>1416.78678485</v>
      </c>
      <c r="AL28" s="931" t="n">
        <v>7680.2602088</v>
      </c>
      <c r="AM28" s="930" t="n">
        <v>10055</v>
      </c>
      <c r="AN28" s="931" t="n">
        <v>1013</v>
      </c>
      <c r="AO28" s="931" t="n">
        <v>2439</v>
      </c>
      <c r="AP28" s="931" t="n">
        <v>6603</v>
      </c>
      <c r="AQ28" s="930" t="n">
        <v>9997</v>
      </c>
      <c r="AR28" s="932" t="n">
        <v>520</v>
      </c>
      <c r="AS28" s="932" t="n">
        <v>1117</v>
      </c>
      <c r="AT28" s="932" t="n">
        <v>8360</v>
      </c>
      <c r="AU28" s="930" t="n">
        <v>10482.2732206</v>
      </c>
      <c r="AV28" s="931" t="n">
        <v>883.7917341</v>
      </c>
      <c r="AW28" s="931" t="n">
        <v>1300.5026735</v>
      </c>
      <c r="AX28" s="931" t="n">
        <v>8297.978813</v>
      </c>
      <c r="AY28" s="916"/>
      <c r="AZ28" s="916"/>
      <c r="BA28" s="916"/>
      <c r="BB28" s="916"/>
      <c r="BC28" s="916"/>
      <c r="BD28" s="916"/>
      <c r="BE28" s="916"/>
      <c r="BF28" s="916"/>
      <c r="BG28" s="916"/>
      <c r="BH28" s="916"/>
      <c r="BI28" s="916"/>
      <c r="BJ28" s="916"/>
      <c r="BK28" s="916"/>
      <c r="BL28" s="916"/>
      <c r="BM28" s="916"/>
      <c r="BN28" s="916"/>
      <c r="BO28" s="916"/>
      <c r="BP28" s="916"/>
      <c r="BQ28" s="916"/>
      <c r="BR28" s="916"/>
      <c r="BS28" s="916"/>
      <c r="BT28" s="916"/>
      <c r="BU28" s="916"/>
      <c r="BV28" s="916"/>
      <c r="BW28" s="916"/>
      <c r="BX28" s="916"/>
      <c r="BY28" s="916"/>
      <c r="BZ28" s="916"/>
      <c r="CA28" s="916"/>
      <c r="CB28" s="916"/>
      <c r="CC28" s="916"/>
      <c r="CD28" s="916"/>
      <c r="CE28" s="916"/>
      <c r="CF28" s="916"/>
      <c r="CG28" s="916"/>
      <c r="CH28" s="916"/>
      <c r="CI28" s="916"/>
      <c r="CJ28" s="916"/>
      <c r="CK28" s="916"/>
      <c r="CL28" s="916"/>
      <c r="CM28" s="916"/>
      <c r="CN28" s="916"/>
      <c r="CO28" s="916"/>
      <c r="CP28" s="916"/>
      <c r="CQ28" s="916"/>
      <c r="CR28" s="916"/>
      <c r="CS28" s="916"/>
      <c r="CT28" s="916"/>
      <c r="CU28" s="916"/>
      <c r="CV28" s="916"/>
      <c r="CW28" s="916"/>
      <c r="CX28" s="916"/>
      <c r="CY28" s="916"/>
      <c r="CZ28" s="916"/>
      <c r="DA28" s="916"/>
      <c r="DB28" s="916"/>
      <c r="DC28" s="916"/>
      <c r="DD28" s="916"/>
      <c r="DE28" s="916"/>
      <c r="DF28" s="916"/>
      <c r="DG28" s="916"/>
      <c r="DH28" s="916"/>
      <c r="DI28" s="916"/>
      <c r="DJ28" s="916"/>
      <c r="DK28" s="916"/>
      <c r="DL28" s="916"/>
      <c r="DM28" s="916"/>
      <c r="DN28" s="916"/>
      <c r="DO28" s="916"/>
      <c r="DP28" s="916"/>
      <c r="DQ28" s="916"/>
      <c r="DR28" s="916"/>
      <c r="DS28" s="916"/>
      <c r="DT28" s="916"/>
      <c r="DU28" s="916"/>
      <c r="DV28" s="916"/>
      <c r="DW28" s="916"/>
      <c r="DX28" s="916"/>
      <c r="DY28" s="916"/>
      <c r="DZ28" s="916"/>
      <c r="EA28" s="916"/>
      <c r="EB28" s="916"/>
      <c r="EC28" s="916"/>
      <c r="ED28" s="916"/>
      <c r="EE28" s="916"/>
      <c r="EF28" s="916"/>
      <c r="EG28" s="916"/>
      <c r="EH28" s="916"/>
      <c r="EI28" s="916"/>
      <c r="EJ28" s="916"/>
      <c r="EK28" s="916"/>
      <c r="EL28" s="916"/>
      <c r="EM28" s="916"/>
      <c r="EN28" s="916"/>
      <c r="EO28" s="916"/>
      <c r="EP28" s="916"/>
      <c r="EQ28" s="916"/>
      <c r="ER28" s="916"/>
      <c r="ES28" s="916"/>
      <c r="ET28" s="916"/>
      <c r="EU28" s="916"/>
      <c r="EV28" s="916"/>
      <c r="EW28" s="916"/>
      <c r="EX28" s="916"/>
      <c r="EY28" s="916"/>
      <c r="EZ28" s="916"/>
      <c r="FA28" s="916"/>
      <c r="FB28" s="916"/>
      <c r="FC28" s="916"/>
      <c r="FD28" s="916"/>
      <c r="FE28" s="916"/>
      <c r="FF28" s="916"/>
      <c r="FG28" s="916"/>
      <c r="FH28" s="916"/>
      <c r="FI28" s="916"/>
      <c r="FJ28" s="916"/>
      <c r="FK28" s="916"/>
      <c r="FL28" s="916"/>
      <c r="FM28" s="916"/>
      <c r="FN28" s="916"/>
      <c r="FO28" s="916"/>
      <c r="FP28" s="916"/>
      <c r="FQ28" s="916"/>
      <c r="FR28" s="916"/>
      <c r="FS28" s="916"/>
      <c r="FT28" s="916"/>
      <c r="FU28" s="916"/>
      <c r="FV28" s="916"/>
      <c r="FW28" s="916"/>
      <c r="FX28" s="916"/>
      <c r="FY28" s="916"/>
      <c r="FZ28" s="916"/>
      <c r="GA28" s="916"/>
      <c r="GB28" s="916"/>
      <c r="GC28" s="916"/>
      <c r="GD28" s="916"/>
      <c r="GE28" s="916"/>
      <c r="GF28" s="916"/>
      <c r="GG28" s="916"/>
      <c r="GH28" s="916"/>
      <c r="GI28" s="916"/>
      <c r="GJ28" s="916"/>
      <c r="GK28" s="916"/>
      <c r="GL28" s="916"/>
      <c r="GM28" s="916"/>
      <c r="GN28" s="916"/>
      <c r="GO28" s="916"/>
      <c r="GP28" s="916"/>
      <c r="GQ28" s="916"/>
      <c r="GR28" s="916"/>
      <c r="GS28" s="916"/>
      <c r="GT28" s="916"/>
      <c r="GU28" s="916"/>
      <c r="GV28" s="916"/>
      <c r="GW28" s="916"/>
      <c r="GX28" s="916"/>
      <c r="GY28" s="916"/>
      <c r="GZ28" s="916"/>
      <c r="HA28" s="916"/>
      <c r="HB28" s="916"/>
      <c r="HC28" s="916"/>
      <c r="HD28" s="916"/>
      <c r="HE28" s="916"/>
      <c r="HF28" s="916"/>
      <c r="HG28" s="916"/>
      <c r="HH28" s="916"/>
      <c r="HI28" s="916"/>
      <c r="HJ28" s="916"/>
      <c r="HK28" s="916"/>
      <c r="HL28" s="916"/>
      <c r="HM28" s="916"/>
      <c r="HN28" s="916"/>
      <c r="HO28" s="916"/>
      <c r="HP28" s="916"/>
      <c r="HQ28" s="916"/>
      <c r="HR28" s="916"/>
      <c r="HS28" s="916"/>
      <c r="HT28" s="916"/>
      <c r="HU28" s="916"/>
      <c r="HV28" s="916"/>
      <c r="HW28" s="916"/>
      <c r="HX28" s="916"/>
      <c r="HY28" s="916"/>
      <c r="HZ28" s="916"/>
      <c r="IA28" s="916"/>
      <c r="IB28" s="916"/>
      <c r="IC28" s="916"/>
      <c r="ID28" s="916"/>
      <c r="IE28" s="916"/>
      <c r="IF28" s="916"/>
      <c r="IG28" s="916"/>
      <c r="IH28" s="916"/>
      <c r="II28" s="916"/>
      <c r="IJ28" s="916"/>
      <c r="IK28" s="916"/>
      <c r="IL28" s="916"/>
      <c r="IM28" s="916"/>
      <c r="IN28" s="916"/>
      <c r="IO28" s="916"/>
      <c r="IP28" s="916"/>
      <c r="IQ28" s="916"/>
      <c r="IR28" s="916"/>
      <c r="IS28" s="916"/>
      <c r="IT28" s="916"/>
      <c r="IU28" s="916"/>
      <c r="IV28" s="916"/>
    </row>
    <row r="29" customFormat="false" ht="12" hidden="false" customHeight="false" outlineLevel="0" collapsed="false">
      <c r="A29" s="928" t="s">
        <v>556</v>
      </c>
      <c r="B29" s="929" t="s">
        <v>557</v>
      </c>
      <c r="C29" s="930" t="n">
        <v>6490.742783</v>
      </c>
      <c r="D29" s="931" t="n">
        <v>797.9428702</v>
      </c>
      <c r="E29" s="931" t="n">
        <v>2239.7121963</v>
      </c>
      <c r="F29" s="931" t="n">
        <v>3453.0877165</v>
      </c>
      <c r="G29" s="930" t="n">
        <v>6962.318066</v>
      </c>
      <c r="H29" s="931" t="n">
        <v>746.0836172</v>
      </c>
      <c r="I29" s="931" t="n">
        <v>2348.9847726</v>
      </c>
      <c r="J29" s="931" t="n">
        <v>3867.2496762</v>
      </c>
      <c r="K29" s="930" t="n">
        <v>6930.86202</v>
      </c>
      <c r="L29" s="931" t="n">
        <v>590.2709414</v>
      </c>
      <c r="M29" s="931" t="n">
        <v>2434.58684435</v>
      </c>
      <c r="N29" s="931" t="n">
        <v>3906.00423425</v>
      </c>
      <c r="O29" s="930" t="n">
        <v>7221</v>
      </c>
      <c r="P29" s="931" t="n">
        <v>600</v>
      </c>
      <c r="Q29" s="931" t="n">
        <v>2922</v>
      </c>
      <c r="R29" s="931" t="n">
        <v>3699</v>
      </c>
      <c r="S29" s="930" t="n">
        <v>7460.956019</v>
      </c>
      <c r="T29" s="931" t="n">
        <v>707.2252538</v>
      </c>
      <c r="U29" s="931" t="n">
        <v>2915.53108205</v>
      </c>
      <c r="V29" s="931" t="n">
        <v>3838.19968315</v>
      </c>
      <c r="W29" s="930" t="n">
        <v>7816.8</v>
      </c>
      <c r="X29" s="931" t="n">
        <v>689.4</v>
      </c>
      <c r="Y29" s="931" t="n">
        <v>3195.4</v>
      </c>
      <c r="Z29" s="931" t="n">
        <v>3932</v>
      </c>
      <c r="AA29" s="930" t="n">
        <v>9673.8</v>
      </c>
      <c r="AB29" s="931" t="n">
        <v>808.9</v>
      </c>
      <c r="AC29" s="931" t="n">
        <v>5656.9</v>
      </c>
      <c r="AD29" s="931" t="n">
        <v>3208</v>
      </c>
      <c r="AE29" s="930" t="n">
        <v>10869</v>
      </c>
      <c r="AF29" s="931" t="n">
        <v>921.9</v>
      </c>
      <c r="AG29" s="931" t="n">
        <v>3154.2</v>
      </c>
      <c r="AH29" s="931" t="n">
        <v>6792.9</v>
      </c>
      <c r="AI29" s="930" t="n">
        <v>12008.364953</v>
      </c>
      <c r="AJ29" s="931" t="n">
        <v>929.126336</v>
      </c>
      <c r="AK29" s="931" t="n">
        <v>3375.279786</v>
      </c>
      <c r="AL29" s="931" t="n">
        <v>7703.958831</v>
      </c>
      <c r="AM29" s="930" t="n">
        <v>8121</v>
      </c>
      <c r="AN29" s="931" t="n">
        <v>1227</v>
      </c>
      <c r="AO29" s="931" t="n">
        <v>2388</v>
      </c>
      <c r="AP29" s="931" t="n">
        <v>4506</v>
      </c>
      <c r="AQ29" s="930" t="n">
        <v>2402</v>
      </c>
      <c r="AR29" s="932" t="n">
        <v>898</v>
      </c>
      <c r="AS29" s="932" t="n">
        <v>219</v>
      </c>
      <c r="AT29" s="932" t="n">
        <v>1285</v>
      </c>
      <c r="AU29" s="930" t="n">
        <v>8230.0907172</v>
      </c>
      <c r="AV29" s="931" t="n">
        <v>1289.9626966</v>
      </c>
      <c r="AW29" s="931" t="n">
        <v>1058.7634566</v>
      </c>
      <c r="AX29" s="931" t="n">
        <v>5881.364564</v>
      </c>
      <c r="AY29" s="916"/>
      <c r="AZ29" s="916"/>
      <c r="BA29" s="916"/>
      <c r="BB29" s="916"/>
      <c r="BC29" s="916"/>
      <c r="BD29" s="916"/>
      <c r="BE29" s="916"/>
      <c r="BF29" s="916"/>
      <c r="BG29" s="916"/>
      <c r="BH29" s="916"/>
      <c r="BI29" s="916"/>
      <c r="BJ29" s="916"/>
      <c r="BK29" s="916"/>
      <c r="BL29" s="916"/>
      <c r="BM29" s="916"/>
      <c r="BN29" s="916"/>
      <c r="BO29" s="916"/>
      <c r="BP29" s="916"/>
      <c r="BQ29" s="916"/>
      <c r="BR29" s="916"/>
      <c r="BS29" s="916"/>
      <c r="BT29" s="916"/>
      <c r="BU29" s="916"/>
      <c r="BV29" s="916"/>
      <c r="BW29" s="916"/>
      <c r="BX29" s="916"/>
      <c r="BY29" s="916"/>
      <c r="BZ29" s="916"/>
      <c r="CA29" s="916"/>
      <c r="CB29" s="916"/>
      <c r="CC29" s="916"/>
      <c r="CD29" s="916"/>
      <c r="CE29" s="916"/>
      <c r="CF29" s="916"/>
      <c r="CG29" s="916"/>
      <c r="CH29" s="916"/>
      <c r="CI29" s="916"/>
      <c r="CJ29" s="916"/>
      <c r="CK29" s="916"/>
      <c r="CL29" s="916"/>
      <c r="CM29" s="916"/>
      <c r="CN29" s="916"/>
      <c r="CO29" s="916"/>
      <c r="CP29" s="916"/>
      <c r="CQ29" s="916"/>
      <c r="CR29" s="916"/>
      <c r="CS29" s="916"/>
      <c r="CT29" s="916"/>
      <c r="CU29" s="916"/>
      <c r="CV29" s="916"/>
      <c r="CW29" s="916"/>
      <c r="CX29" s="916"/>
      <c r="CY29" s="916"/>
      <c r="CZ29" s="916"/>
      <c r="DA29" s="916"/>
      <c r="DB29" s="916"/>
      <c r="DC29" s="916"/>
      <c r="DD29" s="916"/>
      <c r="DE29" s="916"/>
      <c r="DF29" s="916"/>
      <c r="DG29" s="916"/>
      <c r="DH29" s="916"/>
      <c r="DI29" s="916"/>
      <c r="DJ29" s="916"/>
      <c r="DK29" s="916"/>
      <c r="DL29" s="916"/>
      <c r="DM29" s="916"/>
      <c r="DN29" s="916"/>
      <c r="DO29" s="916"/>
      <c r="DP29" s="916"/>
      <c r="DQ29" s="916"/>
      <c r="DR29" s="916"/>
      <c r="DS29" s="916"/>
      <c r="DT29" s="916"/>
      <c r="DU29" s="916"/>
      <c r="DV29" s="916"/>
      <c r="DW29" s="916"/>
      <c r="DX29" s="916"/>
      <c r="DY29" s="916"/>
      <c r="DZ29" s="916"/>
      <c r="EA29" s="916"/>
      <c r="EB29" s="916"/>
      <c r="EC29" s="916"/>
      <c r="ED29" s="916"/>
      <c r="EE29" s="916"/>
      <c r="EF29" s="916"/>
      <c r="EG29" s="916"/>
      <c r="EH29" s="916"/>
      <c r="EI29" s="916"/>
      <c r="EJ29" s="916"/>
      <c r="EK29" s="916"/>
      <c r="EL29" s="916"/>
      <c r="EM29" s="916"/>
      <c r="EN29" s="916"/>
      <c r="EO29" s="916"/>
      <c r="EP29" s="916"/>
      <c r="EQ29" s="916"/>
      <c r="ER29" s="916"/>
      <c r="ES29" s="916"/>
      <c r="ET29" s="916"/>
      <c r="EU29" s="916"/>
      <c r="EV29" s="916"/>
      <c r="EW29" s="916"/>
      <c r="EX29" s="916"/>
      <c r="EY29" s="916"/>
      <c r="EZ29" s="916"/>
      <c r="FA29" s="916"/>
      <c r="FB29" s="916"/>
      <c r="FC29" s="916"/>
      <c r="FD29" s="916"/>
      <c r="FE29" s="916"/>
      <c r="FF29" s="916"/>
      <c r="FG29" s="916"/>
      <c r="FH29" s="916"/>
      <c r="FI29" s="916"/>
      <c r="FJ29" s="916"/>
      <c r="FK29" s="916"/>
      <c r="FL29" s="916"/>
      <c r="FM29" s="916"/>
      <c r="FN29" s="916"/>
      <c r="FO29" s="916"/>
      <c r="FP29" s="916"/>
      <c r="FQ29" s="916"/>
      <c r="FR29" s="916"/>
      <c r="FS29" s="916"/>
      <c r="FT29" s="916"/>
      <c r="FU29" s="916"/>
      <c r="FV29" s="916"/>
      <c r="FW29" s="916"/>
      <c r="FX29" s="916"/>
      <c r="FY29" s="916"/>
      <c r="FZ29" s="916"/>
      <c r="GA29" s="916"/>
      <c r="GB29" s="916"/>
      <c r="GC29" s="916"/>
      <c r="GD29" s="916"/>
      <c r="GE29" s="916"/>
      <c r="GF29" s="916"/>
      <c r="GG29" s="916"/>
      <c r="GH29" s="916"/>
      <c r="GI29" s="916"/>
      <c r="GJ29" s="916"/>
      <c r="GK29" s="916"/>
      <c r="GL29" s="916"/>
      <c r="GM29" s="916"/>
      <c r="GN29" s="916"/>
      <c r="GO29" s="916"/>
      <c r="GP29" s="916"/>
      <c r="GQ29" s="916"/>
      <c r="GR29" s="916"/>
      <c r="GS29" s="916"/>
      <c r="GT29" s="916"/>
      <c r="GU29" s="916"/>
      <c r="GV29" s="916"/>
      <c r="GW29" s="916"/>
      <c r="GX29" s="916"/>
      <c r="GY29" s="916"/>
      <c r="GZ29" s="916"/>
      <c r="HA29" s="916"/>
      <c r="HB29" s="916"/>
      <c r="HC29" s="916"/>
      <c r="HD29" s="916"/>
      <c r="HE29" s="916"/>
      <c r="HF29" s="916"/>
      <c r="HG29" s="916"/>
      <c r="HH29" s="916"/>
      <c r="HI29" s="916"/>
      <c r="HJ29" s="916"/>
      <c r="HK29" s="916"/>
      <c r="HL29" s="916"/>
      <c r="HM29" s="916"/>
      <c r="HN29" s="916"/>
      <c r="HO29" s="916"/>
      <c r="HP29" s="916"/>
      <c r="HQ29" s="916"/>
      <c r="HR29" s="916"/>
      <c r="HS29" s="916"/>
      <c r="HT29" s="916"/>
      <c r="HU29" s="916"/>
      <c r="HV29" s="916"/>
      <c r="HW29" s="916"/>
      <c r="HX29" s="916"/>
      <c r="HY29" s="916"/>
      <c r="HZ29" s="916"/>
      <c r="IA29" s="916"/>
      <c r="IB29" s="916"/>
      <c r="IC29" s="916"/>
      <c r="ID29" s="916"/>
      <c r="IE29" s="916"/>
      <c r="IF29" s="916"/>
      <c r="IG29" s="916"/>
      <c r="IH29" s="916"/>
      <c r="II29" s="916"/>
      <c r="IJ29" s="916"/>
      <c r="IK29" s="916"/>
      <c r="IL29" s="916"/>
      <c r="IM29" s="916"/>
      <c r="IN29" s="916"/>
      <c r="IO29" s="916"/>
      <c r="IP29" s="916"/>
      <c r="IQ29" s="916"/>
      <c r="IR29" s="916"/>
      <c r="IS29" s="916"/>
      <c r="IT29" s="916"/>
      <c r="IU29" s="916"/>
      <c r="IV29" s="916"/>
    </row>
    <row r="30" customFormat="false" ht="12" hidden="false" customHeight="false" outlineLevel="0" collapsed="false">
      <c r="A30" s="928" t="s">
        <v>558</v>
      </c>
      <c r="B30" s="929" t="s">
        <v>559</v>
      </c>
      <c r="C30" s="930" t="n">
        <v>1358.820348</v>
      </c>
      <c r="D30" s="931" t="n">
        <v>111.14663985</v>
      </c>
      <c r="E30" s="931" t="n">
        <v>222.12241315</v>
      </c>
      <c r="F30" s="931" t="n">
        <v>1025.551295</v>
      </c>
      <c r="G30" s="930" t="n">
        <v>896.494067</v>
      </c>
      <c r="H30" s="931" t="n">
        <v>54.84833195</v>
      </c>
      <c r="I30" s="931" t="n">
        <v>279.8768251</v>
      </c>
      <c r="J30" s="931" t="n">
        <v>561.76890995</v>
      </c>
      <c r="K30" s="930" t="n">
        <v>724.167796</v>
      </c>
      <c r="L30" s="931" t="n">
        <v>46.57729635</v>
      </c>
      <c r="M30" s="931" t="n">
        <v>305.4203174</v>
      </c>
      <c r="N30" s="931" t="n">
        <v>372.17018225</v>
      </c>
      <c r="O30" s="930" t="n">
        <v>2673</v>
      </c>
      <c r="P30" s="931" t="n">
        <v>39</v>
      </c>
      <c r="Q30" s="931" t="n">
        <v>366</v>
      </c>
      <c r="R30" s="931" t="n">
        <v>2267</v>
      </c>
      <c r="S30" s="930" t="n">
        <v>3062.81487</v>
      </c>
      <c r="T30" s="931" t="n">
        <v>45.45661065</v>
      </c>
      <c r="U30" s="931" t="n">
        <v>366.73734415</v>
      </c>
      <c r="V30" s="931" t="n">
        <v>2650.6209152</v>
      </c>
      <c r="W30" s="930" t="n">
        <v>905</v>
      </c>
      <c r="X30" s="931" t="n">
        <v>41.3</v>
      </c>
      <c r="Y30" s="931" t="n">
        <v>329.1</v>
      </c>
      <c r="Z30" s="931" t="n">
        <v>534.7</v>
      </c>
      <c r="AA30" s="930" t="n">
        <v>943.7</v>
      </c>
      <c r="AB30" s="931" t="n">
        <v>127.5</v>
      </c>
      <c r="AC30" s="931" t="n">
        <v>338.2</v>
      </c>
      <c r="AD30" s="931" t="n">
        <v>478</v>
      </c>
      <c r="AE30" s="930" t="n">
        <v>1768.8</v>
      </c>
      <c r="AF30" s="931" t="n">
        <v>132.9</v>
      </c>
      <c r="AG30" s="931" t="n">
        <v>323.2</v>
      </c>
      <c r="AH30" s="931" t="n">
        <v>1312.7</v>
      </c>
      <c r="AI30" s="930" t="n">
        <v>1004.780245</v>
      </c>
      <c r="AJ30" s="931" t="n">
        <v>64.7513055</v>
      </c>
      <c r="AK30" s="931" t="n">
        <v>425.0638377</v>
      </c>
      <c r="AL30" s="931" t="n">
        <v>514.9651018</v>
      </c>
      <c r="AM30" s="930" t="n">
        <v>1086</v>
      </c>
      <c r="AN30" s="931" t="n">
        <v>64</v>
      </c>
      <c r="AO30" s="931" t="n">
        <v>295</v>
      </c>
      <c r="AP30" s="931" t="n">
        <v>727</v>
      </c>
      <c r="AQ30" s="930" t="n">
        <v>2475</v>
      </c>
      <c r="AR30" s="932" t="n">
        <v>0</v>
      </c>
      <c r="AS30" s="932" t="n">
        <v>92</v>
      </c>
      <c r="AT30" s="932" t="n">
        <v>2383</v>
      </c>
      <c r="AU30" s="930" t="n">
        <v>696.99097</v>
      </c>
      <c r="AV30" s="931" t="n">
        <v>248.170366</v>
      </c>
      <c r="AW30" s="931" t="n">
        <v>268.412938</v>
      </c>
      <c r="AX30" s="931" t="n">
        <v>180.407666</v>
      </c>
      <c r="AY30" s="916"/>
      <c r="AZ30" s="916"/>
      <c r="BA30" s="916"/>
      <c r="BB30" s="916"/>
      <c r="BC30" s="916"/>
      <c r="BD30" s="916"/>
      <c r="BE30" s="916"/>
      <c r="BF30" s="916"/>
      <c r="BG30" s="916"/>
      <c r="BH30" s="916"/>
      <c r="BI30" s="916"/>
      <c r="BJ30" s="916"/>
      <c r="BK30" s="916"/>
      <c r="BL30" s="916"/>
      <c r="BM30" s="916"/>
      <c r="BN30" s="916"/>
      <c r="BO30" s="916"/>
      <c r="BP30" s="916"/>
      <c r="BQ30" s="916"/>
      <c r="BR30" s="916"/>
      <c r="BS30" s="916"/>
      <c r="BT30" s="916"/>
      <c r="BU30" s="916"/>
      <c r="BV30" s="916"/>
      <c r="BW30" s="916"/>
      <c r="BX30" s="916"/>
      <c r="BY30" s="916"/>
      <c r="BZ30" s="916"/>
      <c r="CA30" s="916"/>
      <c r="CB30" s="916"/>
      <c r="CC30" s="916"/>
      <c r="CD30" s="916"/>
      <c r="CE30" s="916"/>
      <c r="CF30" s="916"/>
      <c r="CG30" s="916"/>
      <c r="CH30" s="916"/>
      <c r="CI30" s="916"/>
      <c r="CJ30" s="916"/>
      <c r="CK30" s="916"/>
      <c r="CL30" s="916"/>
      <c r="CM30" s="916"/>
      <c r="CN30" s="916"/>
      <c r="CO30" s="916"/>
      <c r="CP30" s="916"/>
      <c r="CQ30" s="916"/>
      <c r="CR30" s="916"/>
      <c r="CS30" s="916"/>
      <c r="CT30" s="916"/>
      <c r="CU30" s="916"/>
      <c r="CV30" s="916"/>
      <c r="CW30" s="916"/>
      <c r="CX30" s="916"/>
      <c r="CY30" s="916"/>
      <c r="CZ30" s="916"/>
      <c r="DA30" s="916"/>
      <c r="DB30" s="916"/>
      <c r="DC30" s="916"/>
      <c r="DD30" s="916"/>
      <c r="DE30" s="916"/>
      <c r="DF30" s="916"/>
      <c r="DG30" s="916"/>
      <c r="DH30" s="916"/>
      <c r="DI30" s="916"/>
      <c r="DJ30" s="916"/>
      <c r="DK30" s="916"/>
      <c r="DL30" s="916"/>
      <c r="DM30" s="916"/>
      <c r="DN30" s="916"/>
      <c r="DO30" s="916"/>
      <c r="DP30" s="916"/>
      <c r="DQ30" s="916"/>
      <c r="DR30" s="916"/>
      <c r="DS30" s="916"/>
      <c r="DT30" s="916"/>
      <c r="DU30" s="916"/>
      <c r="DV30" s="916"/>
      <c r="DW30" s="916"/>
      <c r="DX30" s="916"/>
      <c r="DY30" s="916"/>
      <c r="DZ30" s="916"/>
      <c r="EA30" s="916"/>
      <c r="EB30" s="916"/>
      <c r="EC30" s="916"/>
      <c r="ED30" s="916"/>
      <c r="EE30" s="916"/>
      <c r="EF30" s="916"/>
      <c r="EG30" s="916"/>
      <c r="EH30" s="916"/>
      <c r="EI30" s="916"/>
      <c r="EJ30" s="916"/>
      <c r="EK30" s="916"/>
      <c r="EL30" s="916"/>
      <c r="EM30" s="916"/>
      <c r="EN30" s="916"/>
      <c r="EO30" s="916"/>
      <c r="EP30" s="916"/>
      <c r="EQ30" s="916"/>
      <c r="ER30" s="916"/>
      <c r="ES30" s="916"/>
      <c r="ET30" s="916"/>
      <c r="EU30" s="916"/>
      <c r="EV30" s="916"/>
      <c r="EW30" s="916"/>
      <c r="EX30" s="916"/>
      <c r="EY30" s="916"/>
      <c r="EZ30" s="916"/>
      <c r="FA30" s="916"/>
      <c r="FB30" s="916"/>
      <c r="FC30" s="916"/>
      <c r="FD30" s="916"/>
      <c r="FE30" s="916"/>
      <c r="FF30" s="916"/>
      <c r="FG30" s="916"/>
      <c r="FH30" s="916"/>
      <c r="FI30" s="916"/>
      <c r="FJ30" s="916"/>
      <c r="FK30" s="916"/>
      <c r="FL30" s="916"/>
      <c r="FM30" s="916"/>
      <c r="FN30" s="916"/>
      <c r="FO30" s="916"/>
      <c r="FP30" s="916"/>
      <c r="FQ30" s="916"/>
      <c r="FR30" s="916"/>
      <c r="FS30" s="916"/>
      <c r="FT30" s="916"/>
      <c r="FU30" s="916"/>
      <c r="FV30" s="916"/>
      <c r="FW30" s="916"/>
      <c r="FX30" s="916"/>
      <c r="FY30" s="916"/>
      <c r="FZ30" s="916"/>
      <c r="GA30" s="916"/>
      <c r="GB30" s="916"/>
      <c r="GC30" s="916"/>
      <c r="GD30" s="916"/>
      <c r="GE30" s="916"/>
      <c r="GF30" s="916"/>
      <c r="GG30" s="916"/>
      <c r="GH30" s="916"/>
      <c r="GI30" s="916"/>
      <c r="GJ30" s="916"/>
      <c r="GK30" s="916"/>
      <c r="GL30" s="916"/>
      <c r="GM30" s="916"/>
      <c r="GN30" s="916"/>
      <c r="GO30" s="916"/>
      <c r="GP30" s="916"/>
      <c r="GQ30" s="916"/>
      <c r="GR30" s="916"/>
      <c r="GS30" s="916"/>
      <c r="GT30" s="916"/>
      <c r="GU30" s="916"/>
      <c r="GV30" s="916"/>
      <c r="GW30" s="916"/>
      <c r="GX30" s="916"/>
      <c r="GY30" s="916"/>
      <c r="GZ30" s="916"/>
      <c r="HA30" s="916"/>
      <c r="HB30" s="916"/>
      <c r="HC30" s="916"/>
      <c r="HD30" s="916"/>
      <c r="HE30" s="916"/>
      <c r="HF30" s="916"/>
      <c r="HG30" s="916"/>
      <c r="HH30" s="916"/>
      <c r="HI30" s="916"/>
      <c r="HJ30" s="916"/>
      <c r="HK30" s="916"/>
      <c r="HL30" s="916"/>
      <c r="HM30" s="916"/>
      <c r="HN30" s="916"/>
      <c r="HO30" s="916"/>
      <c r="HP30" s="916"/>
      <c r="HQ30" s="916"/>
      <c r="HR30" s="916"/>
      <c r="HS30" s="916"/>
      <c r="HT30" s="916"/>
      <c r="HU30" s="916"/>
      <c r="HV30" s="916"/>
      <c r="HW30" s="916"/>
      <c r="HX30" s="916"/>
      <c r="HY30" s="916"/>
      <c r="HZ30" s="916"/>
      <c r="IA30" s="916"/>
      <c r="IB30" s="916"/>
      <c r="IC30" s="916"/>
      <c r="ID30" s="916"/>
      <c r="IE30" s="916"/>
      <c r="IF30" s="916"/>
      <c r="IG30" s="916"/>
      <c r="IH30" s="916"/>
      <c r="II30" s="916"/>
      <c r="IJ30" s="916"/>
      <c r="IK30" s="916"/>
      <c r="IL30" s="916"/>
      <c r="IM30" s="916"/>
      <c r="IN30" s="916"/>
      <c r="IO30" s="916"/>
      <c r="IP30" s="916"/>
      <c r="IQ30" s="916"/>
      <c r="IR30" s="916"/>
      <c r="IS30" s="916"/>
      <c r="IT30" s="916"/>
      <c r="IU30" s="916"/>
      <c r="IV30" s="916"/>
    </row>
    <row r="31" customFormat="false" ht="12" hidden="false" customHeight="false" outlineLevel="0" collapsed="false">
      <c r="A31" s="928" t="s">
        <v>560</v>
      </c>
      <c r="B31" s="929" t="s">
        <v>561</v>
      </c>
      <c r="C31" s="930" t="n">
        <v>3931.751401</v>
      </c>
      <c r="D31" s="931" t="n">
        <v>1516.3968105</v>
      </c>
      <c r="E31" s="931" t="n">
        <v>1933.0108203</v>
      </c>
      <c r="F31" s="931" t="n">
        <v>482.3437702</v>
      </c>
      <c r="G31" s="930" t="n">
        <v>3921.134657</v>
      </c>
      <c r="H31" s="931" t="n">
        <v>1573.08795715</v>
      </c>
      <c r="I31" s="931" t="n">
        <v>1880.3708129</v>
      </c>
      <c r="J31" s="931" t="n">
        <v>467.67588695</v>
      </c>
      <c r="K31" s="930" t="n">
        <v>3784.660712</v>
      </c>
      <c r="L31" s="931" t="n">
        <v>1578.95037715</v>
      </c>
      <c r="M31" s="931" t="n">
        <v>1676.5598013</v>
      </c>
      <c r="N31" s="931" t="n">
        <v>529.15053355</v>
      </c>
      <c r="O31" s="930" t="n">
        <v>4132</v>
      </c>
      <c r="P31" s="931" t="n">
        <v>1606</v>
      </c>
      <c r="Q31" s="931" t="n">
        <v>1981</v>
      </c>
      <c r="R31" s="931" t="n">
        <v>544</v>
      </c>
      <c r="S31" s="930" t="n">
        <v>3639.500295</v>
      </c>
      <c r="T31" s="931" t="n">
        <v>1257.0492109</v>
      </c>
      <c r="U31" s="931" t="n">
        <v>1836.895905</v>
      </c>
      <c r="V31" s="931" t="n">
        <v>545.5551791</v>
      </c>
      <c r="W31" s="930" t="n">
        <v>3474.1</v>
      </c>
      <c r="X31" s="931" t="n">
        <v>1109.6</v>
      </c>
      <c r="Y31" s="931" t="n">
        <v>1849.2</v>
      </c>
      <c r="Z31" s="931" t="n">
        <v>515.3</v>
      </c>
      <c r="AA31" s="930" t="n">
        <v>3372.4</v>
      </c>
      <c r="AB31" s="931" t="n">
        <v>1046.8</v>
      </c>
      <c r="AC31" s="931" t="n">
        <v>2028.6</v>
      </c>
      <c r="AD31" s="931" t="n">
        <v>297</v>
      </c>
      <c r="AE31" s="930" t="n">
        <v>4058.9</v>
      </c>
      <c r="AF31" s="931" t="n">
        <v>1054.3</v>
      </c>
      <c r="AG31" s="931" t="n">
        <v>2323.5</v>
      </c>
      <c r="AH31" s="931" t="n">
        <v>681.1</v>
      </c>
      <c r="AI31" s="930" t="n">
        <v>4032.832826</v>
      </c>
      <c r="AJ31" s="931" t="n">
        <v>943.4359585</v>
      </c>
      <c r="AK31" s="931" t="n">
        <v>2386.1350833</v>
      </c>
      <c r="AL31" s="931" t="n">
        <v>703.2617842</v>
      </c>
      <c r="AM31" s="930" t="n">
        <v>4445</v>
      </c>
      <c r="AN31" s="931" t="n">
        <v>605</v>
      </c>
      <c r="AO31" s="931" t="n">
        <v>3015</v>
      </c>
      <c r="AP31" s="931" t="n">
        <v>825</v>
      </c>
      <c r="AQ31" s="930" t="n">
        <v>3542</v>
      </c>
      <c r="AR31" s="932" t="n">
        <v>228</v>
      </c>
      <c r="AS31" s="932" t="n">
        <v>1985</v>
      </c>
      <c r="AT31" s="932" t="n">
        <v>1329</v>
      </c>
      <c r="AU31" s="930" t="n">
        <v>4212.001796</v>
      </c>
      <c r="AV31" s="931" t="n">
        <v>1165.6908</v>
      </c>
      <c r="AW31" s="931" t="n">
        <v>1769.11695</v>
      </c>
      <c r="AX31" s="931" t="n">
        <v>1277.194046</v>
      </c>
      <c r="AY31" s="916"/>
      <c r="AZ31" s="916"/>
      <c r="BA31" s="916"/>
      <c r="BB31" s="916"/>
      <c r="BC31" s="916"/>
      <c r="BD31" s="916"/>
      <c r="BE31" s="916"/>
      <c r="BF31" s="916"/>
      <c r="BG31" s="916"/>
      <c r="BH31" s="916"/>
      <c r="BI31" s="916"/>
      <c r="BJ31" s="916"/>
      <c r="BK31" s="916"/>
      <c r="BL31" s="916"/>
      <c r="BM31" s="916"/>
      <c r="BN31" s="916"/>
      <c r="BO31" s="916"/>
      <c r="BP31" s="916"/>
      <c r="BQ31" s="916"/>
      <c r="BR31" s="916"/>
      <c r="BS31" s="916"/>
      <c r="BT31" s="916"/>
      <c r="BU31" s="916"/>
      <c r="BV31" s="916"/>
      <c r="BW31" s="916"/>
      <c r="BX31" s="916"/>
      <c r="BY31" s="916"/>
      <c r="BZ31" s="916"/>
      <c r="CA31" s="916"/>
      <c r="CB31" s="916"/>
      <c r="CC31" s="916"/>
      <c r="CD31" s="916"/>
      <c r="CE31" s="916"/>
      <c r="CF31" s="916"/>
      <c r="CG31" s="916"/>
      <c r="CH31" s="916"/>
      <c r="CI31" s="916"/>
      <c r="CJ31" s="916"/>
      <c r="CK31" s="916"/>
      <c r="CL31" s="916"/>
      <c r="CM31" s="916"/>
      <c r="CN31" s="916"/>
      <c r="CO31" s="916"/>
      <c r="CP31" s="916"/>
      <c r="CQ31" s="916"/>
      <c r="CR31" s="916"/>
      <c r="CS31" s="916"/>
      <c r="CT31" s="916"/>
      <c r="CU31" s="916"/>
      <c r="CV31" s="916"/>
      <c r="CW31" s="916"/>
      <c r="CX31" s="916"/>
      <c r="CY31" s="916"/>
      <c r="CZ31" s="916"/>
      <c r="DA31" s="916"/>
      <c r="DB31" s="916"/>
      <c r="DC31" s="916"/>
      <c r="DD31" s="916"/>
      <c r="DE31" s="916"/>
      <c r="DF31" s="916"/>
      <c r="DG31" s="916"/>
      <c r="DH31" s="916"/>
      <c r="DI31" s="916"/>
      <c r="DJ31" s="916"/>
      <c r="DK31" s="916"/>
      <c r="DL31" s="916"/>
      <c r="DM31" s="916"/>
      <c r="DN31" s="916"/>
      <c r="DO31" s="916"/>
      <c r="DP31" s="916"/>
      <c r="DQ31" s="916"/>
      <c r="DR31" s="916"/>
      <c r="DS31" s="916"/>
      <c r="DT31" s="916"/>
      <c r="DU31" s="916"/>
      <c r="DV31" s="916"/>
      <c r="DW31" s="916"/>
      <c r="DX31" s="916"/>
      <c r="DY31" s="916"/>
      <c r="DZ31" s="916"/>
      <c r="EA31" s="916"/>
      <c r="EB31" s="916"/>
      <c r="EC31" s="916"/>
      <c r="ED31" s="916"/>
      <c r="EE31" s="916"/>
      <c r="EF31" s="916"/>
      <c r="EG31" s="916"/>
      <c r="EH31" s="916"/>
      <c r="EI31" s="916"/>
      <c r="EJ31" s="916"/>
      <c r="EK31" s="916"/>
      <c r="EL31" s="916"/>
      <c r="EM31" s="916"/>
      <c r="EN31" s="916"/>
      <c r="EO31" s="916"/>
      <c r="EP31" s="916"/>
      <c r="EQ31" s="916"/>
      <c r="ER31" s="916"/>
      <c r="ES31" s="916"/>
      <c r="ET31" s="916"/>
      <c r="EU31" s="916"/>
      <c r="EV31" s="916"/>
      <c r="EW31" s="916"/>
      <c r="EX31" s="916"/>
      <c r="EY31" s="916"/>
      <c r="EZ31" s="916"/>
      <c r="FA31" s="916"/>
      <c r="FB31" s="916"/>
      <c r="FC31" s="916"/>
      <c r="FD31" s="916"/>
      <c r="FE31" s="916"/>
      <c r="FF31" s="916"/>
      <c r="FG31" s="916"/>
      <c r="FH31" s="916"/>
      <c r="FI31" s="916"/>
      <c r="FJ31" s="916"/>
      <c r="FK31" s="916"/>
      <c r="FL31" s="916"/>
      <c r="FM31" s="916"/>
      <c r="FN31" s="916"/>
      <c r="FO31" s="916"/>
      <c r="FP31" s="916"/>
      <c r="FQ31" s="916"/>
      <c r="FR31" s="916"/>
      <c r="FS31" s="916"/>
      <c r="FT31" s="916"/>
      <c r="FU31" s="916"/>
      <c r="FV31" s="916"/>
      <c r="FW31" s="916"/>
      <c r="FX31" s="916"/>
      <c r="FY31" s="916"/>
      <c r="FZ31" s="916"/>
      <c r="GA31" s="916"/>
      <c r="GB31" s="916"/>
      <c r="GC31" s="916"/>
      <c r="GD31" s="916"/>
      <c r="GE31" s="916"/>
      <c r="GF31" s="916"/>
      <c r="GG31" s="916"/>
      <c r="GH31" s="916"/>
      <c r="GI31" s="916"/>
      <c r="GJ31" s="916"/>
      <c r="GK31" s="916"/>
      <c r="GL31" s="916"/>
      <c r="GM31" s="916"/>
      <c r="GN31" s="916"/>
      <c r="GO31" s="916"/>
      <c r="GP31" s="916"/>
      <c r="GQ31" s="916"/>
      <c r="GR31" s="916"/>
      <c r="GS31" s="916"/>
      <c r="GT31" s="916"/>
      <c r="GU31" s="916"/>
      <c r="GV31" s="916"/>
      <c r="GW31" s="916"/>
      <c r="GX31" s="916"/>
      <c r="GY31" s="916"/>
      <c r="GZ31" s="916"/>
      <c r="HA31" s="916"/>
      <c r="HB31" s="916"/>
      <c r="HC31" s="916"/>
      <c r="HD31" s="916"/>
      <c r="HE31" s="916"/>
      <c r="HF31" s="916"/>
      <c r="HG31" s="916"/>
      <c r="HH31" s="916"/>
      <c r="HI31" s="916"/>
      <c r="HJ31" s="916"/>
      <c r="HK31" s="916"/>
      <c r="HL31" s="916"/>
      <c r="HM31" s="916"/>
      <c r="HN31" s="916"/>
      <c r="HO31" s="916"/>
      <c r="HP31" s="916"/>
      <c r="HQ31" s="916"/>
      <c r="HR31" s="916"/>
      <c r="HS31" s="916"/>
      <c r="HT31" s="916"/>
      <c r="HU31" s="916"/>
      <c r="HV31" s="916"/>
      <c r="HW31" s="916"/>
      <c r="HX31" s="916"/>
      <c r="HY31" s="916"/>
      <c r="HZ31" s="916"/>
      <c r="IA31" s="916"/>
      <c r="IB31" s="916"/>
      <c r="IC31" s="916"/>
      <c r="ID31" s="916"/>
      <c r="IE31" s="916"/>
      <c r="IF31" s="916"/>
      <c r="IG31" s="916"/>
      <c r="IH31" s="916"/>
      <c r="II31" s="916"/>
      <c r="IJ31" s="916"/>
      <c r="IK31" s="916"/>
      <c r="IL31" s="916"/>
      <c r="IM31" s="916"/>
      <c r="IN31" s="916"/>
      <c r="IO31" s="916"/>
      <c r="IP31" s="916"/>
      <c r="IQ31" s="916"/>
      <c r="IR31" s="916"/>
      <c r="IS31" s="916"/>
      <c r="IT31" s="916"/>
      <c r="IU31" s="916"/>
      <c r="IV31" s="916"/>
    </row>
    <row r="32" customFormat="false" ht="12" hidden="false" customHeight="false" outlineLevel="0" collapsed="false">
      <c r="A32" s="934" t="s">
        <v>562</v>
      </c>
      <c r="B32" s="929" t="s">
        <v>356</v>
      </c>
      <c r="C32" s="930" t="n">
        <v>0</v>
      </c>
      <c r="D32" s="931" t="n">
        <v>0</v>
      </c>
      <c r="E32" s="931" t="n">
        <v>0</v>
      </c>
      <c r="F32" s="931" t="n">
        <v>0</v>
      </c>
      <c r="G32" s="930" t="n">
        <v>0</v>
      </c>
      <c r="H32" s="931" t="n">
        <v>0</v>
      </c>
      <c r="I32" s="931" t="n">
        <v>0</v>
      </c>
      <c r="J32" s="931" t="n">
        <v>0</v>
      </c>
      <c r="K32" s="930" t="n">
        <v>0</v>
      </c>
      <c r="L32" s="931" t="n">
        <v>0</v>
      </c>
      <c r="M32" s="931" t="n">
        <v>0</v>
      </c>
      <c r="N32" s="931" t="n">
        <v>0</v>
      </c>
      <c r="O32" s="930" t="n">
        <v>0</v>
      </c>
      <c r="P32" s="931" t="n">
        <v>0</v>
      </c>
      <c r="Q32" s="931" t="n">
        <v>0</v>
      </c>
      <c r="R32" s="931" t="n">
        <v>0</v>
      </c>
      <c r="S32" s="930" t="n">
        <v>0</v>
      </c>
      <c r="T32" s="931" t="n">
        <v>0</v>
      </c>
      <c r="U32" s="931" t="n">
        <v>0</v>
      </c>
      <c r="V32" s="931" t="n">
        <v>0</v>
      </c>
      <c r="W32" s="930" t="n">
        <v>0</v>
      </c>
      <c r="X32" s="931" t="n">
        <v>0</v>
      </c>
      <c r="Y32" s="931" t="n">
        <v>0</v>
      </c>
      <c r="Z32" s="931" t="n">
        <v>0</v>
      </c>
      <c r="AA32" s="930" t="n">
        <v>0</v>
      </c>
      <c r="AB32" s="931" t="n">
        <v>0</v>
      </c>
      <c r="AC32" s="931" t="n">
        <v>0</v>
      </c>
      <c r="AD32" s="931" t="n">
        <v>0</v>
      </c>
      <c r="AE32" s="930" t="n">
        <v>4.8</v>
      </c>
      <c r="AF32" s="931" t="n">
        <v>4.8</v>
      </c>
      <c r="AG32" s="931" t="n">
        <v>0</v>
      </c>
      <c r="AH32" s="931" t="n">
        <v>0</v>
      </c>
      <c r="AI32" s="930" t="n">
        <v>1.02394</v>
      </c>
      <c r="AJ32" s="931" t="n">
        <v>1.02394</v>
      </c>
      <c r="AK32" s="931" t="n">
        <v>0</v>
      </c>
      <c r="AL32" s="931" t="n">
        <v>0</v>
      </c>
      <c r="AM32" s="930" t="n">
        <v>3</v>
      </c>
      <c r="AN32" s="931" t="n">
        <v>0</v>
      </c>
      <c r="AO32" s="931" t="n">
        <v>0</v>
      </c>
      <c r="AP32" s="931" t="n">
        <v>3</v>
      </c>
      <c r="AQ32" s="930" t="n">
        <v>0</v>
      </c>
      <c r="AR32" s="932" t="n">
        <v>0</v>
      </c>
      <c r="AS32" s="932" t="n">
        <v>0</v>
      </c>
      <c r="AT32" s="932" t="n">
        <v>0</v>
      </c>
      <c r="AU32" s="930" t="n">
        <v>0</v>
      </c>
      <c r="AV32" s="935" t="n">
        <v>0</v>
      </c>
      <c r="AW32" s="935" t="n">
        <v>0</v>
      </c>
      <c r="AX32" s="935" t="n">
        <v>0</v>
      </c>
      <c r="AY32" s="916"/>
      <c r="AZ32" s="916"/>
      <c r="BA32" s="916"/>
      <c r="BB32" s="916"/>
      <c r="BC32" s="916"/>
      <c r="BD32" s="916"/>
      <c r="BE32" s="916"/>
      <c r="BF32" s="916"/>
      <c r="BG32" s="916"/>
      <c r="BH32" s="916"/>
      <c r="BI32" s="916"/>
      <c r="BJ32" s="916"/>
      <c r="BK32" s="916"/>
      <c r="BL32" s="916"/>
      <c r="BM32" s="916"/>
      <c r="BN32" s="916"/>
      <c r="BO32" s="916"/>
      <c r="BP32" s="916"/>
      <c r="BQ32" s="916"/>
      <c r="BR32" s="916"/>
      <c r="BS32" s="916"/>
      <c r="BT32" s="916"/>
      <c r="BU32" s="916"/>
      <c r="BV32" s="916"/>
      <c r="BW32" s="916"/>
      <c r="BX32" s="916"/>
      <c r="BY32" s="916"/>
      <c r="BZ32" s="916"/>
      <c r="CA32" s="916"/>
      <c r="CB32" s="916"/>
      <c r="CC32" s="916"/>
      <c r="CD32" s="916"/>
      <c r="CE32" s="916"/>
      <c r="CF32" s="916"/>
      <c r="CG32" s="916"/>
      <c r="CH32" s="916"/>
      <c r="CI32" s="916"/>
      <c r="CJ32" s="916"/>
      <c r="CK32" s="916"/>
      <c r="CL32" s="916"/>
      <c r="CM32" s="916"/>
      <c r="CN32" s="916"/>
      <c r="CO32" s="916"/>
      <c r="CP32" s="916"/>
      <c r="CQ32" s="916"/>
      <c r="CR32" s="916"/>
      <c r="CS32" s="916"/>
      <c r="CT32" s="916"/>
      <c r="CU32" s="916"/>
      <c r="CV32" s="916"/>
      <c r="CW32" s="916"/>
      <c r="CX32" s="916"/>
      <c r="CY32" s="916"/>
      <c r="CZ32" s="916"/>
      <c r="DA32" s="916"/>
      <c r="DB32" s="916"/>
      <c r="DC32" s="916"/>
      <c r="DD32" s="916"/>
      <c r="DE32" s="916"/>
      <c r="DF32" s="916"/>
      <c r="DG32" s="916"/>
      <c r="DH32" s="916"/>
      <c r="DI32" s="916"/>
      <c r="DJ32" s="916"/>
      <c r="DK32" s="916"/>
      <c r="DL32" s="916"/>
      <c r="DM32" s="916"/>
      <c r="DN32" s="916"/>
      <c r="DO32" s="916"/>
      <c r="DP32" s="916"/>
      <c r="DQ32" s="916"/>
      <c r="DR32" s="916"/>
      <c r="DS32" s="916"/>
      <c r="DT32" s="916"/>
      <c r="DU32" s="916"/>
      <c r="DV32" s="916"/>
      <c r="DW32" s="916"/>
      <c r="DX32" s="916"/>
      <c r="DY32" s="916"/>
      <c r="DZ32" s="916"/>
      <c r="EA32" s="916"/>
      <c r="EB32" s="916"/>
      <c r="EC32" s="916"/>
      <c r="ED32" s="916"/>
      <c r="EE32" s="916"/>
      <c r="EF32" s="916"/>
      <c r="EG32" s="916"/>
      <c r="EH32" s="916"/>
      <c r="EI32" s="916"/>
      <c r="EJ32" s="916"/>
      <c r="EK32" s="916"/>
      <c r="EL32" s="916"/>
      <c r="EM32" s="916"/>
      <c r="EN32" s="916"/>
      <c r="EO32" s="916"/>
      <c r="EP32" s="916"/>
      <c r="EQ32" s="916"/>
      <c r="ER32" s="916"/>
      <c r="ES32" s="916"/>
      <c r="ET32" s="916"/>
      <c r="EU32" s="916"/>
      <c r="EV32" s="916"/>
      <c r="EW32" s="916"/>
      <c r="EX32" s="916"/>
      <c r="EY32" s="916"/>
      <c r="EZ32" s="916"/>
      <c r="FA32" s="916"/>
      <c r="FB32" s="916"/>
      <c r="FC32" s="916"/>
      <c r="FD32" s="916"/>
      <c r="FE32" s="916"/>
      <c r="FF32" s="916"/>
      <c r="FG32" s="916"/>
      <c r="FH32" s="916"/>
      <c r="FI32" s="916"/>
      <c r="FJ32" s="916"/>
      <c r="FK32" s="916"/>
      <c r="FL32" s="916"/>
      <c r="FM32" s="916"/>
      <c r="FN32" s="916"/>
      <c r="FO32" s="916"/>
      <c r="FP32" s="916"/>
      <c r="FQ32" s="916"/>
      <c r="FR32" s="916"/>
      <c r="FS32" s="916"/>
      <c r="FT32" s="916"/>
      <c r="FU32" s="916"/>
      <c r="FV32" s="916"/>
      <c r="FW32" s="916"/>
      <c r="FX32" s="916"/>
      <c r="FY32" s="916"/>
      <c r="FZ32" s="916"/>
      <c r="GA32" s="916"/>
      <c r="GB32" s="916"/>
      <c r="GC32" s="916"/>
      <c r="GD32" s="916"/>
      <c r="GE32" s="916"/>
      <c r="GF32" s="916"/>
      <c r="GG32" s="916"/>
      <c r="GH32" s="916"/>
      <c r="GI32" s="916"/>
      <c r="GJ32" s="916"/>
      <c r="GK32" s="916"/>
      <c r="GL32" s="916"/>
      <c r="GM32" s="916"/>
      <c r="GN32" s="916"/>
      <c r="GO32" s="916"/>
      <c r="GP32" s="916"/>
      <c r="GQ32" s="916"/>
      <c r="GR32" s="916"/>
      <c r="GS32" s="916"/>
      <c r="GT32" s="916"/>
      <c r="GU32" s="916"/>
      <c r="GV32" s="916"/>
      <c r="GW32" s="916"/>
      <c r="GX32" s="916"/>
      <c r="GY32" s="916"/>
      <c r="GZ32" s="916"/>
      <c r="HA32" s="916"/>
      <c r="HB32" s="916"/>
      <c r="HC32" s="916"/>
      <c r="HD32" s="916"/>
      <c r="HE32" s="916"/>
      <c r="HF32" s="916"/>
      <c r="HG32" s="916"/>
      <c r="HH32" s="916"/>
      <c r="HI32" s="916"/>
      <c r="HJ32" s="916"/>
      <c r="HK32" s="916"/>
      <c r="HL32" s="916"/>
      <c r="HM32" s="916"/>
      <c r="HN32" s="916"/>
      <c r="HO32" s="916"/>
      <c r="HP32" s="916"/>
      <c r="HQ32" s="916"/>
      <c r="HR32" s="916"/>
      <c r="HS32" s="916"/>
      <c r="HT32" s="916"/>
      <c r="HU32" s="916"/>
      <c r="HV32" s="916"/>
      <c r="HW32" s="916"/>
      <c r="HX32" s="916"/>
      <c r="HY32" s="916"/>
      <c r="HZ32" s="916"/>
      <c r="IA32" s="916"/>
      <c r="IB32" s="916"/>
      <c r="IC32" s="916"/>
      <c r="ID32" s="916"/>
      <c r="IE32" s="916"/>
      <c r="IF32" s="916"/>
      <c r="IG32" s="916"/>
      <c r="IH32" s="916"/>
      <c r="II32" s="916"/>
      <c r="IJ32" s="916"/>
      <c r="IK32" s="916"/>
      <c r="IL32" s="916"/>
      <c r="IM32" s="916"/>
      <c r="IN32" s="916"/>
      <c r="IO32" s="916"/>
      <c r="IP32" s="916"/>
      <c r="IQ32" s="916"/>
      <c r="IR32" s="916"/>
      <c r="IS32" s="916"/>
      <c r="IT32" s="916"/>
      <c r="IU32" s="916"/>
      <c r="IV32" s="916"/>
    </row>
    <row r="33" customFormat="false" ht="24" hidden="false" customHeight="false" outlineLevel="0" collapsed="false">
      <c r="A33" s="928" t="s">
        <v>563</v>
      </c>
      <c r="B33" s="929" t="s">
        <v>564</v>
      </c>
      <c r="C33" s="930" t="n">
        <v>1.212164</v>
      </c>
      <c r="D33" s="931" t="n">
        <v>1.212164</v>
      </c>
      <c r="E33" s="931" t="n">
        <v>0</v>
      </c>
      <c r="F33" s="931" t="n">
        <v>0</v>
      </c>
      <c r="G33" s="930" t="n">
        <v>0</v>
      </c>
      <c r="H33" s="931" t="n">
        <v>0</v>
      </c>
      <c r="I33" s="931" t="n">
        <v>0</v>
      </c>
      <c r="J33" s="931" t="n">
        <v>0</v>
      </c>
      <c r="K33" s="930" t="n">
        <v>656.50055</v>
      </c>
      <c r="L33" s="931" t="n">
        <v>264.676949</v>
      </c>
      <c r="M33" s="931" t="n">
        <v>391.823601</v>
      </c>
      <c r="N33" s="931" t="n">
        <v>0</v>
      </c>
      <c r="O33" s="930" t="n">
        <v>1</v>
      </c>
      <c r="P33" s="931" t="n">
        <v>1</v>
      </c>
      <c r="Q33" s="931" t="n">
        <v>0</v>
      </c>
      <c r="R33" s="931" t="n">
        <v>0</v>
      </c>
      <c r="S33" s="930" t="n">
        <v>0</v>
      </c>
      <c r="T33" s="931" t="n">
        <v>0</v>
      </c>
      <c r="U33" s="931" t="n">
        <v>0</v>
      </c>
      <c r="V33" s="931" t="n">
        <v>0</v>
      </c>
      <c r="W33" s="930" t="n">
        <v>1.5</v>
      </c>
      <c r="X33" s="931" t="n">
        <v>1.5</v>
      </c>
      <c r="Y33" s="931" t="n">
        <v>0</v>
      </c>
      <c r="Z33" s="931" t="n">
        <v>0</v>
      </c>
      <c r="AA33" s="930" t="n">
        <v>1.7</v>
      </c>
      <c r="AB33" s="931" t="n">
        <v>1.7</v>
      </c>
      <c r="AC33" s="931" t="n">
        <v>0</v>
      </c>
      <c r="AD33" s="931" t="n">
        <v>0</v>
      </c>
      <c r="AE33" s="930" t="n">
        <v>678.9</v>
      </c>
      <c r="AF33" s="931" t="n">
        <v>289.5</v>
      </c>
      <c r="AG33" s="931" t="n">
        <v>389.4</v>
      </c>
      <c r="AH33" s="931" t="n">
        <v>0</v>
      </c>
      <c r="AI33" s="930" t="n">
        <v>617.579923</v>
      </c>
      <c r="AJ33" s="931" t="n">
        <v>272.552617</v>
      </c>
      <c r="AK33" s="931" t="n">
        <v>345.027306</v>
      </c>
      <c r="AL33" s="931" t="n">
        <v>0</v>
      </c>
      <c r="AM33" s="930" t="n">
        <v>33</v>
      </c>
      <c r="AN33" s="931" t="n">
        <v>33</v>
      </c>
      <c r="AO33" s="931" t="n">
        <v>0</v>
      </c>
      <c r="AP33" s="931" t="n">
        <v>0</v>
      </c>
      <c r="AQ33" s="930" t="n">
        <v>168</v>
      </c>
      <c r="AR33" s="932" t="n">
        <v>168</v>
      </c>
      <c r="AS33" s="932" t="n">
        <v>0</v>
      </c>
      <c r="AT33" s="932" t="n">
        <v>0</v>
      </c>
      <c r="AU33" s="930" t="n">
        <v>258.299258</v>
      </c>
      <c r="AV33" s="931" t="n">
        <v>258.299258</v>
      </c>
      <c r="AW33" s="931" t="n">
        <v>0</v>
      </c>
      <c r="AX33" s="935" t="n">
        <v>0</v>
      </c>
      <c r="AY33" s="916"/>
      <c r="AZ33" s="916"/>
      <c r="BA33" s="916"/>
      <c r="BB33" s="916"/>
      <c r="BC33" s="916"/>
      <c r="BD33" s="916"/>
      <c r="BE33" s="916"/>
      <c r="BF33" s="916"/>
      <c r="BG33" s="916"/>
      <c r="BH33" s="916"/>
      <c r="BI33" s="916"/>
      <c r="BJ33" s="916"/>
      <c r="BK33" s="916"/>
      <c r="BL33" s="916"/>
      <c r="BM33" s="916"/>
      <c r="BN33" s="916"/>
      <c r="BO33" s="916"/>
      <c r="BP33" s="916"/>
      <c r="BQ33" s="916"/>
      <c r="BR33" s="916"/>
      <c r="BS33" s="916"/>
      <c r="BT33" s="916"/>
      <c r="BU33" s="916"/>
      <c r="BV33" s="916"/>
      <c r="BW33" s="916"/>
      <c r="BX33" s="916"/>
      <c r="BY33" s="916"/>
      <c r="BZ33" s="916"/>
      <c r="CA33" s="916"/>
      <c r="CB33" s="916"/>
      <c r="CC33" s="916"/>
      <c r="CD33" s="916"/>
      <c r="CE33" s="916"/>
      <c r="CF33" s="916"/>
      <c r="CG33" s="916"/>
      <c r="CH33" s="916"/>
      <c r="CI33" s="916"/>
      <c r="CJ33" s="916"/>
      <c r="CK33" s="916"/>
      <c r="CL33" s="916"/>
      <c r="CM33" s="916"/>
      <c r="CN33" s="916"/>
      <c r="CO33" s="916"/>
      <c r="CP33" s="916"/>
      <c r="CQ33" s="916"/>
      <c r="CR33" s="916"/>
      <c r="CS33" s="916"/>
      <c r="CT33" s="916"/>
      <c r="CU33" s="916"/>
      <c r="CV33" s="916"/>
      <c r="CW33" s="916"/>
      <c r="CX33" s="916"/>
      <c r="CY33" s="916"/>
      <c r="CZ33" s="916"/>
      <c r="DA33" s="916"/>
      <c r="DB33" s="916"/>
      <c r="DC33" s="916"/>
      <c r="DD33" s="916"/>
      <c r="DE33" s="916"/>
      <c r="DF33" s="916"/>
      <c r="DG33" s="916"/>
      <c r="DH33" s="916"/>
      <c r="DI33" s="916"/>
      <c r="DJ33" s="916"/>
      <c r="DK33" s="916"/>
      <c r="DL33" s="916"/>
      <c r="DM33" s="916"/>
      <c r="DN33" s="916"/>
      <c r="DO33" s="916"/>
      <c r="DP33" s="916"/>
      <c r="DQ33" s="916"/>
      <c r="DR33" s="916"/>
      <c r="DS33" s="916"/>
      <c r="DT33" s="916"/>
      <c r="DU33" s="916"/>
      <c r="DV33" s="916"/>
      <c r="DW33" s="916"/>
      <c r="DX33" s="916"/>
      <c r="DY33" s="916"/>
      <c r="DZ33" s="916"/>
      <c r="EA33" s="916"/>
      <c r="EB33" s="916"/>
      <c r="EC33" s="916"/>
      <c r="ED33" s="916"/>
      <c r="EE33" s="916"/>
      <c r="EF33" s="916"/>
      <c r="EG33" s="916"/>
      <c r="EH33" s="916"/>
      <c r="EI33" s="916"/>
      <c r="EJ33" s="916"/>
      <c r="EK33" s="916"/>
      <c r="EL33" s="916"/>
      <c r="EM33" s="916"/>
      <c r="EN33" s="916"/>
      <c r="EO33" s="916"/>
      <c r="EP33" s="916"/>
      <c r="EQ33" s="916"/>
      <c r="ER33" s="916"/>
      <c r="ES33" s="916"/>
      <c r="ET33" s="916"/>
      <c r="EU33" s="916"/>
      <c r="EV33" s="916"/>
      <c r="EW33" s="916"/>
      <c r="EX33" s="916"/>
      <c r="EY33" s="916"/>
      <c r="EZ33" s="916"/>
      <c r="FA33" s="916"/>
      <c r="FB33" s="916"/>
      <c r="FC33" s="916"/>
      <c r="FD33" s="916"/>
      <c r="FE33" s="916"/>
      <c r="FF33" s="916"/>
      <c r="FG33" s="916"/>
      <c r="FH33" s="916"/>
      <c r="FI33" s="916"/>
      <c r="FJ33" s="916"/>
      <c r="FK33" s="916"/>
      <c r="FL33" s="916"/>
      <c r="FM33" s="916"/>
      <c r="FN33" s="916"/>
      <c r="FO33" s="916"/>
      <c r="FP33" s="916"/>
      <c r="FQ33" s="916"/>
      <c r="FR33" s="916"/>
      <c r="FS33" s="916"/>
      <c r="FT33" s="916"/>
      <c r="FU33" s="916"/>
      <c r="FV33" s="916"/>
      <c r="FW33" s="916"/>
      <c r="FX33" s="916"/>
      <c r="FY33" s="916"/>
      <c r="FZ33" s="916"/>
      <c r="GA33" s="916"/>
      <c r="GB33" s="916"/>
      <c r="GC33" s="916"/>
      <c r="GD33" s="916"/>
      <c r="GE33" s="916"/>
      <c r="GF33" s="916"/>
      <c r="GG33" s="916"/>
      <c r="GH33" s="916"/>
      <c r="GI33" s="916"/>
      <c r="GJ33" s="916"/>
      <c r="GK33" s="916"/>
      <c r="GL33" s="916"/>
      <c r="GM33" s="916"/>
      <c r="GN33" s="916"/>
      <c r="GO33" s="916"/>
      <c r="GP33" s="916"/>
      <c r="GQ33" s="916"/>
      <c r="GR33" s="916"/>
      <c r="GS33" s="916"/>
      <c r="GT33" s="916"/>
      <c r="GU33" s="916"/>
      <c r="GV33" s="916"/>
      <c r="GW33" s="916"/>
      <c r="GX33" s="916"/>
      <c r="GY33" s="916"/>
      <c r="GZ33" s="916"/>
      <c r="HA33" s="916"/>
      <c r="HB33" s="916"/>
      <c r="HC33" s="916"/>
      <c r="HD33" s="916"/>
      <c r="HE33" s="916"/>
      <c r="HF33" s="916"/>
      <c r="HG33" s="916"/>
      <c r="HH33" s="916"/>
      <c r="HI33" s="916"/>
      <c r="HJ33" s="916"/>
      <c r="HK33" s="916"/>
      <c r="HL33" s="916"/>
      <c r="HM33" s="916"/>
      <c r="HN33" s="916"/>
      <c r="HO33" s="916"/>
      <c r="HP33" s="916"/>
      <c r="HQ33" s="916"/>
      <c r="HR33" s="916"/>
      <c r="HS33" s="916"/>
      <c r="HT33" s="916"/>
      <c r="HU33" s="916"/>
      <c r="HV33" s="916"/>
      <c r="HW33" s="916"/>
      <c r="HX33" s="916"/>
      <c r="HY33" s="916"/>
      <c r="HZ33" s="916"/>
      <c r="IA33" s="916"/>
      <c r="IB33" s="916"/>
      <c r="IC33" s="916"/>
      <c r="ID33" s="916"/>
      <c r="IE33" s="916"/>
      <c r="IF33" s="916"/>
      <c r="IG33" s="916"/>
      <c r="IH33" s="916"/>
      <c r="II33" s="916"/>
      <c r="IJ33" s="916"/>
      <c r="IK33" s="916"/>
      <c r="IL33" s="916"/>
      <c r="IM33" s="916"/>
      <c r="IN33" s="916"/>
      <c r="IO33" s="916"/>
      <c r="IP33" s="916"/>
      <c r="IQ33" s="916"/>
      <c r="IR33" s="916"/>
      <c r="IS33" s="916"/>
      <c r="IT33" s="916"/>
      <c r="IU33" s="916"/>
      <c r="IV33" s="916"/>
    </row>
    <row r="34" customFormat="false" ht="12" hidden="false" customHeight="false" outlineLevel="0" collapsed="false">
      <c r="A34" s="928" t="s">
        <v>565</v>
      </c>
      <c r="B34" s="929" t="s">
        <v>566</v>
      </c>
      <c r="C34" s="930" t="n">
        <v>741.667413</v>
      </c>
      <c r="D34" s="931" t="n">
        <v>336.646241</v>
      </c>
      <c r="E34" s="931" t="n">
        <v>405.021172</v>
      </c>
      <c r="F34" s="931" t="n">
        <v>0</v>
      </c>
      <c r="G34" s="930" t="n">
        <v>670.783174</v>
      </c>
      <c r="H34" s="931" t="n">
        <v>301.77477</v>
      </c>
      <c r="I34" s="931" t="n">
        <v>369.008404</v>
      </c>
      <c r="J34" s="931" t="n">
        <v>0</v>
      </c>
      <c r="K34" s="930" t="n">
        <v>0</v>
      </c>
      <c r="L34" s="931" t="n">
        <v>0</v>
      </c>
      <c r="M34" s="931" t="n">
        <v>0</v>
      </c>
      <c r="N34" s="931" t="n">
        <v>0</v>
      </c>
      <c r="O34" s="930" t="n">
        <v>720.162681</v>
      </c>
      <c r="P34" s="931" t="n">
        <v>333</v>
      </c>
      <c r="Q34" s="931" t="n">
        <v>387.162681</v>
      </c>
      <c r="R34" s="931" t="n">
        <v>0</v>
      </c>
      <c r="S34" s="930" t="n">
        <v>718.89426</v>
      </c>
      <c r="T34" s="931" t="n">
        <v>325.398347</v>
      </c>
      <c r="U34" s="931" t="n">
        <v>393.495913</v>
      </c>
      <c r="V34" s="931" t="n">
        <v>0</v>
      </c>
      <c r="W34" s="930" t="n">
        <v>677.9</v>
      </c>
      <c r="X34" s="931" t="n">
        <v>285.8</v>
      </c>
      <c r="Y34" s="931" t="n">
        <v>392.2</v>
      </c>
      <c r="Z34" s="931" t="n">
        <v>0</v>
      </c>
      <c r="AA34" s="930" t="n">
        <v>657.8</v>
      </c>
      <c r="AB34" s="931" t="n">
        <v>288.3</v>
      </c>
      <c r="AC34" s="931" t="n">
        <v>369.5</v>
      </c>
      <c r="AD34" s="931" t="n">
        <v>0</v>
      </c>
      <c r="AE34" s="930" t="n">
        <v>0</v>
      </c>
      <c r="AF34" s="931" t="n">
        <v>0</v>
      </c>
      <c r="AG34" s="931" t="n">
        <v>0</v>
      </c>
      <c r="AH34" s="931" t="n">
        <v>0</v>
      </c>
      <c r="AI34" s="930" t="n">
        <v>0</v>
      </c>
      <c r="AJ34" s="931" t="n">
        <v>0</v>
      </c>
      <c r="AK34" s="931" t="n">
        <v>0</v>
      </c>
      <c r="AL34" s="931" t="n">
        <v>0</v>
      </c>
      <c r="AM34" s="930" t="n">
        <v>623</v>
      </c>
      <c r="AN34" s="931" t="n">
        <v>280</v>
      </c>
      <c r="AO34" s="931" t="n">
        <v>343</v>
      </c>
      <c r="AP34" s="931" t="n">
        <v>0</v>
      </c>
      <c r="AQ34" s="930" t="n">
        <v>418</v>
      </c>
      <c r="AR34" s="932" t="n">
        <v>380</v>
      </c>
      <c r="AS34" s="932" t="n">
        <v>38</v>
      </c>
      <c r="AT34" s="932" t="n">
        <v>0</v>
      </c>
      <c r="AU34" s="930" t="n">
        <v>583.420195</v>
      </c>
      <c r="AV34" s="931" t="n">
        <v>260.024522</v>
      </c>
      <c r="AW34" s="931" t="n">
        <v>323.395673</v>
      </c>
      <c r="AX34" s="935" t="n">
        <v>0</v>
      </c>
      <c r="AY34" s="916"/>
      <c r="AZ34" s="916"/>
      <c r="BA34" s="916"/>
      <c r="BB34" s="916"/>
      <c r="BC34" s="916"/>
      <c r="BD34" s="916"/>
      <c r="BE34" s="916"/>
      <c r="BF34" s="916"/>
      <c r="BG34" s="916"/>
      <c r="BH34" s="916"/>
      <c r="BI34" s="916"/>
      <c r="BJ34" s="916"/>
      <c r="BK34" s="916"/>
      <c r="BL34" s="916"/>
      <c r="BM34" s="916"/>
      <c r="BN34" s="916"/>
      <c r="BO34" s="916"/>
      <c r="BP34" s="916"/>
      <c r="BQ34" s="916"/>
      <c r="BR34" s="916"/>
      <c r="BS34" s="916"/>
      <c r="BT34" s="916"/>
      <c r="BU34" s="916"/>
      <c r="BV34" s="916"/>
      <c r="BW34" s="916"/>
      <c r="BX34" s="916"/>
      <c r="BY34" s="916"/>
      <c r="BZ34" s="916"/>
      <c r="CA34" s="916"/>
      <c r="CB34" s="916"/>
      <c r="CC34" s="916"/>
      <c r="CD34" s="916"/>
      <c r="CE34" s="916"/>
      <c r="CF34" s="916"/>
      <c r="CG34" s="916"/>
      <c r="CH34" s="916"/>
      <c r="CI34" s="916"/>
      <c r="CJ34" s="916"/>
      <c r="CK34" s="916"/>
      <c r="CL34" s="916"/>
      <c r="CM34" s="916"/>
      <c r="CN34" s="916"/>
      <c r="CO34" s="916"/>
      <c r="CP34" s="916"/>
      <c r="CQ34" s="916"/>
      <c r="CR34" s="916"/>
      <c r="CS34" s="916"/>
      <c r="CT34" s="916"/>
      <c r="CU34" s="916"/>
      <c r="CV34" s="916"/>
      <c r="CW34" s="916"/>
      <c r="CX34" s="916"/>
      <c r="CY34" s="916"/>
      <c r="CZ34" s="916"/>
      <c r="DA34" s="916"/>
      <c r="DB34" s="916"/>
      <c r="DC34" s="916"/>
      <c r="DD34" s="916"/>
      <c r="DE34" s="916"/>
      <c r="DF34" s="916"/>
      <c r="DG34" s="916"/>
      <c r="DH34" s="916"/>
      <c r="DI34" s="916"/>
      <c r="DJ34" s="916"/>
      <c r="DK34" s="916"/>
      <c r="DL34" s="916"/>
      <c r="DM34" s="916"/>
      <c r="DN34" s="916"/>
      <c r="DO34" s="916"/>
      <c r="DP34" s="916"/>
      <c r="DQ34" s="916"/>
      <c r="DR34" s="916"/>
      <c r="DS34" s="916"/>
      <c r="DT34" s="916"/>
      <c r="DU34" s="916"/>
      <c r="DV34" s="916"/>
      <c r="DW34" s="916"/>
      <c r="DX34" s="916"/>
      <c r="DY34" s="916"/>
      <c r="DZ34" s="916"/>
      <c r="EA34" s="916"/>
      <c r="EB34" s="916"/>
      <c r="EC34" s="916"/>
      <c r="ED34" s="916"/>
      <c r="EE34" s="916"/>
      <c r="EF34" s="916"/>
      <c r="EG34" s="916"/>
      <c r="EH34" s="916"/>
      <c r="EI34" s="916"/>
      <c r="EJ34" s="916"/>
      <c r="EK34" s="916"/>
      <c r="EL34" s="916"/>
      <c r="EM34" s="916"/>
      <c r="EN34" s="916"/>
      <c r="EO34" s="916"/>
      <c r="EP34" s="916"/>
      <c r="EQ34" s="916"/>
      <c r="ER34" s="916"/>
      <c r="ES34" s="916"/>
      <c r="ET34" s="916"/>
      <c r="EU34" s="916"/>
      <c r="EV34" s="916"/>
      <c r="EW34" s="916"/>
      <c r="EX34" s="916"/>
      <c r="EY34" s="916"/>
      <c r="EZ34" s="916"/>
      <c r="FA34" s="916"/>
      <c r="FB34" s="916"/>
      <c r="FC34" s="916"/>
      <c r="FD34" s="916"/>
      <c r="FE34" s="916"/>
      <c r="FF34" s="916"/>
      <c r="FG34" s="916"/>
      <c r="FH34" s="916"/>
      <c r="FI34" s="916"/>
      <c r="FJ34" s="916"/>
      <c r="FK34" s="916"/>
      <c r="FL34" s="916"/>
      <c r="FM34" s="916"/>
      <c r="FN34" s="916"/>
      <c r="FO34" s="916"/>
      <c r="FP34" s="916"/>
      <c r="FQ34" s="916"/>
      <c r="FR34" s="916"/>
      <c r="FS34" s="916"/>
      <c r="FT34" s="916"/>
      <c r="FU34" s="916"/>
      <c r="FV34" s="916"/>
      <c r="FW34" s="916"/>
      <c r="FX34" s="916"/>
      <c r="FY34" s="916"/>
      <c r="FZ34" s="916"/>
      <c r="GA34" s="916"/>
      <c r="GB34" s="916"/>
      <c r="GC34" s="916"/>
      <c r="GD34" s="916"/>
      <c r="GE34" s="916"/>
      <c r="GF34" s="916"/>
      <c r="GG34" s="916"/>
      <c r="GH34" s="916"/>
      <c r="GI34" s="916"/>
      <c r="GJ34" s="916"/>
      <c r="GK34" s="916"/>
      <c r="GL34" s="916"/>
      <c r="GM34" s="916"/>
      <c r="GN34" s="916"/>
      <c r="GO34" s="916"/>
      <c r="GP34" s="916"/>
      <c r="GQ34" s="916"/>
      <c r="GR34" s="916"/>
      <c r="GS34" s="916"/>
      <c r="GT34" s="916"/>
      <c r="GU34" s="916"/>
      <c r="GV34" s="916"/>
      <c r="GW34" s="916"/>
      <c r="GX34" s="916"/>
      <c r="GY34" s="916"/>
      <c r="GZ34" s="916"/>
      <c r="HA34" s="916"/>
      <c r="HB34" s="916"/>
      <c r="HC34" s="916"/>
      <c r="HD34" s="916"/>
      <c r="HE34" s="916"/>
      <c r="HF34" s="916"/>
      <c r="HG34" s="916"/>
      <c r="HH34" s="916"/>
      <c r="HI34" s="916"/>
      <c r="HJ34" s="916"/>
      <c r="HK34" s="916"/>
      <c r="HL34" s="916"/>
      <c r="HM34" s="916"/>
      <c r="HN34" s="916"/>
      <c r="HO34" s="916"/>
      <c r="HP34" s="916"/>
      <c r="HQ34" s="916"/>
      <c r="HR34" s="916"/>
      <c r="HS34" s="916"/>
      <c r="HT34" s="916"/>
      <c r="HU34" s="916"/>
      <c r="HV34" s="916"/>
      <c r="HW34" s="916"/>
      <c r="HX34" s="916"/>
      <c r="HY34" s="916"/>
      <c r="HZ34" s="916"/>
      <c r="IA34" s="916"/>
      <c r="IB34" s="916"/>
      <c r="IC34" s="916"/>
      <c r="ID34" s="916"/>
      <c r="IE34" s="916"/>
      <c r="IF34" s="916"/>
      <c r="IG34" s="916"/>
      <c r="IH34" s="916"/>
      <c r="II34" s="916"/>
      <c r="IJ34" s="916"/>
      <c r="IK34" s="916"/>
      <c r="IL34" s="916"/>
      <c r="IM34" s="916"/>
      <c r="IN34" s="916"/>
      <c r="IO34" s="916"/>
      <c r="IP34" s="916"/>
      <c r="IQ34" s="916"/>
      <c r="IR34" s="916"/>
      <c r="IS34" s="916"/>
      <c r="IT34" s="916"/>
      <c r="IU34" s="916"/>
      <c r="IV34" s="916"/>
    </row>
    <row r="35" customFormat="false" ht="24" hidden="false" customHeight="false" outlineLevel="0" collapsed="false">
      <c r="A35" s="928" t="s">
        <v>567</v>
      </c>
      <c r="B35" s="929" t="s">
        <v>568</v>
      </c>
      <c r="C35" s="930" t="n">
        <v>0</v>
      </c>
      <c r="D35" s="931" t="n">
        <v>0</v>
      </c>
      <c r="E35" s="931" t="n">
        <v>0</v>
      </c>
      <c r="F35" s="931" t="n">
        <v>0</v>
      </c>
      <c r="G35" s="930" t="n">
        <v>0</v>
      </c>
      <c r="H35" s="931" t="n">
        <v>0</v>
      </c>
      <c r="I35" s="931" t="n">
        <v>0</v>
      </c>
      <c r="J35" s="931" t="n">
        <v>0</v>
      </c>
      <c r="K35" s="930" t="n">
        <v>0</v>
      </c>
      <c r="L35" s="931" t="n">
        <v>0</v>
      </c>
      <c r="M35" s="931" t="n">
        <v>0</v>
      </c>
      <c r="N35" s="931" t="n">
        <v>0</v>
      </c>
      <c r="O35" s="930" t="n">
        <v>0</v>
      </c>
      <c r="P35" s="931" t="n">
        <v>0</v>
      </c>
      <c r="Q35" s="931" t="n">
        <v>0</v>
      </c>
      <c r="R35" s="931" t="n">
        <v>0</v>
      </c>
      <c r="S35" s="930" t="n">
        <v>0</v>
      </c>
      <c r="T35" s="931" t="n">
        <v>0</v>
      </c>
      <c r="U35" s="931" t="n">
        <v>0</v>
      </c>
      <c r="V35" s="931" t="n">
        <v>0</v>
      </c>
      <c r="W35" s="930" t="n">
        <v>0</v>
      </c>
      <c r="X35" s="931" t="n">
        <v>0</v>
      </c>
      <c r="Y35" s="931" t="n">
        <v>0</v>
      </c>
      <c r="Z35" s="931" t="n">
        <v>0</v>
      </c>
      <c r="AA35" s="930" t="n">
        <v>0</v>
      </c>
      <c r="AB35" s="931" t="n">
        <v>0</v>
      </c>
      <c r="AC35" s="931" t="n">
        <v>0</v>
      </c>
      <c r="AD35" s="931" t="n">
        <v>0</v>
      </c>
      <c r="AE35" s="930" t="n">
        <v>0</v>
      </c>
      <c r="AF35" s="931" t="n">
        <v>0</v>
      </c>
      <c r="AG35" s="931" t="n">
        <v>0</v>
      </c>
      <c r="AH35" s="931" t="n">
        <v>0</v>
      </c>
      <c r="AI35" s="930" t="n">
        <v>0</v>
      </c>
      <c r="AJ35" s="931" t="n">
        <v>0</v>
      </c>
      <c r="AK35" s="931" t="n">
        <v>0</v>
      </c>
      <c r="AL35" s="931" t="n">
        <v>0</v>
      </c>
      <c r="AM35" s="930" t="s">
        <v>466</v>
      </c>
      <c r="AN35" s="931" t="s">
        <v>466</v>
      </c>
      <c r="AO35" s="931" t="n">
        <v>0</v>
      </c>
      <c r="AP35" s="931" t="n">
        <v>0</v>
      </c>
      <c r="AQ35" s="930" t="n">
        <v>0</v>
      </c>
      <c r="AR35" s="932" t="n">
        <v>0</v>
      </c>
      <c r="AS35" s="932" t="n">
        <v>0</v>
      </c>
      <c r="AT35" s="932" t="n">
        <v>0</v>
      </c>
      <c r="AU35" s="930" t="n">
        <v>0.046327</v>
      </c>
      <c r="AV35" s="931" t="n">
        <v>0.046327</v>
      </c>
      <c r="AW35" s="931" t="n">
        <v>0</v>
      </c>
      <c r="AX35" s="935" t="n">
        <v>0</v>
      </c>
      <c r="AY35" s="916"/>
      <c r="AZ35" s="916"/>
      <c r="BA35" s="916"/>
      <c r="BB35" s="916"/>
      <c r="BC35" s="916"/>
      <c r="BD35" s="916"/>
      <c r="BE35" s="916"/>
      <c r="BF35" s="916"/>
      <c r="BG35" s="916"/>
      <c r="BH35" s="916"/>
      <c r="BI35" s="916"/>
      <c r="BJ35" s="916"/>
      <c r="BK35" s="916"/>
      <c r="BL35" s="916"/>
      <c r="BM35" s="916"/>
      <c r="BN35" s="916"/>
      <c r="BO35" s="916"/>
      <c r="BP35" s="916"/>
      <c r="BQ35" s="916"/>
      <c r="BR35" s="916"/>
      <c r="BS35" s="916"/>
      <c r="BT35" s="916"/>
      <c r="BU35" s="916"/>
      <c r="BV35" s="916"/>
      <c r="BW35" s="916"/>
      <c r="BX35" s="916"/>
      <c r="BY35" s="916"/>
      <c r="BZ35" s="916"/>
      <c r="CA35" s="916"/>
      <c r="CB35" s="916"/>
      <c r="CC35" s="916"/>
      <c r="CD35" s="916"/>
      <c r="CE35" s="916"/>
      <c r="CF35" s="916"/>
      <c r="CG35" s="916"/>
      <c r="CH35" s="916"/>
      <c r="CI35" s="916"/>
      <c r="CJ35" s="916"/>
      <c r="CK35" s="916"/>
      <c r="CL35" s="916"/>
      <c r="CM35" s="916"/>
      <c r="CN35" s="916"/>
      <c r="CO35" s="916"/>
      <c r="CP35" s="916"/>
      <c r="CQ35" s="916"/>
      <c r="CR35" s="916"/>
      <c r="CS35" s="916"/>
      <c r="CT35" s="916"/>
      <c r="CU35" s="916"/>
      <c r="CV35" s="916"/>
      <c r="CW35" s="916"/>
      <c r="CX35" s="916"/>
      <c r="CY35" s="916"/>
      <c r="CZ35" s="916"/>
      <c r="DA35" s="916"/>
      <c r="DB35" s="916"/>
      <c r="DC35" s="916"/>
      <c r="DD35" s="916"/>
      <c r="DE35" s="916"/>
      <c r="DF35" s="916"/>
      <c r="DG35" s="916"/>
      <c r="DH35" s="916"/>
      <c r="DI35" s="916"/>
      <c r="DJ35" s="916"/>
      <c r="DK35" s="916"/>
      <c r="DL35" s="916"/>
      <c r="DM35" s="916"/>
      <c r="DN35" s="916"/>
      <c r="DO35" s="916"/>
      <c r="DP35" s="916"/>
      <c r="DQ35" s="916"/>
      <c r="DR35" s="916"/>
      <c r="DS35" s="916"/>
      <c r="DT35" s="916"/>
      <c r="DU35" s="916"/>
      <c r="DV35" s="916"/>
      <c r="DW35" s="916"/>
      <c r="DX35" s="916"/>
      <c r="DY35" s="916"/>
      <c r="DZ35" s="916"/>
      <c r="EA35" s="916"/>
      <c r="EB35" s="916"/>
      <c r="EC35" s="916"/>
      <c r="ED35" s="916"/>
      <c r="EE35" s="916"/>
      <c r="EF35" s="916"/>
      <c r="EG35" s="916"/>
      <c r="EH35" s="916"/>
      <c r="EI35" s="916"/>
      <c r="EJ35" s="916"/>
      <c r="EK35" s="916"/>
      <c r="EL35" s="916"/>
      <c r="EM35" s="916"/>
      <c r="EN35" s="916"/>
      <c r="EO35" s="916"/>
      <c r="EP35" s="916"/>
      <c r="EQ35" s="916"/>
      <c r="ER35" s="916"/>
      <c r="ES35" s="916"/>
      <c r="ET35" s="916"/>
      <c r="EU35" s="916"/>
      <c r="EV35" s="916"/>
      <c r="EW35" s="916"/>
      <c r="EX35" s="916"/>
      <c r="EY35" s="916"/>
      <c r="EZ35" s="916"/>
      <c r="FA35" s="916"/>
      <c r="FB35" s="916"/>
      <c r="FC35" s="916"/>
      <c r="FD35" s="916"/>
      <c r="FE35" s="916"/>
      <c r="FF35" s="916"/>
      <c r="FG35" s="916"/>
      <c r="FH35" s="916"/>
      <c r="FI35" s="916"/>
      <c r="FJ35" s="916"/>
      <c r="FK35" s="916"/>
      <c r="FL35" s="916"/>
      <c r="FM35" s="916"/>
      <c r="FN35" s="916"/>
      <c r="FO35" s="916"/>
      <c r="FP35" s="916"/>
      <c r="FQ35" s="916"/>
      <c r="FR35" s="916"/>
      <c r="FS35" s="916"/>
      <c r="FT35" s="916"/>
      <c r="FU35" s="916"/>
      <c r="FV35" s="916"/>
      <c r="FW35" s="916"/>
      <c r="FX35" s="916"/>
      <c r="FY35" s="916"/>
      <c r="FZ35" s="916"/>
      <c r="GA35" s="916"/>
      <c r="GB35" s="916"/>
      <c r="GC35" s="916"/>
      <c r="GD35" s="916"/>
      <c r="GE35" s="916"/>
      <c r="GF35" s="916"/>
      <c r="GG35" s="916"/>
      <c r="GH35" s="916"/>
      <c r="GI35" s="916"/>
      <c r="GJ35" s="916"/>
      <c r="GK35" s="916"/>
      <c r="GL35" s="916"/>
      <c r="GM35" s="916"/>
      <c r="GN35" s="916"/>
      <c r="GO35" s="916"/>
      <c r="GP35" s="916"/>
      <c r="GQ35" s="916"/>
      <c r="GR35" s="916"/>
      <c r="GS35" s="916"/>
      <c r="GT35" s="916"/>
      <c r="GU35" s="916"/>
      <c r="GV35" s="916"/>
      <c r="GW35" s="916"/>
      <c r="GX35" s="916"/>
      <c r="GY35" s="916"/>
      <c r="GZ35" s="916"/>
      <c r="HA35" s="916"/>
      <c r="HB35" s="916"/>
      <c r="HC35" s="916"/>
      <c r="HD35" s="916"/>
      <c r="HE35" s="916"/>
      <c r="HF35" s="916"/>
      <c r="HG35" s="916"/>
      <c r="HH35" s="916"/>
      <c r="HI35" s="916"/>
      <c r="HJ35" s="916"/>
      <c r="HK35" s="916"/>
      <c r="HL35" s="916"/>
      <c r="HM35" s="916"/>
      <c r="HN35" s="916"/>
      <c r="HO35" s="916"/>
      <c r="HP35" s="916"/>
      <c r="HQ35" s="916"/>
      <c r="HR35" s="916"/>
      <c r="HS35" s="916"/>
      <c r="HT35" s="916"/>
      <c r="HU35" s="916"/>
      <c r="HV35" s="916"/>
      <c r="HW35" s="916"/>
      <c r="HX35" s="916"/>
      <c r="HY35" s="916"/>
      <c r="HZ35" s="916"/>
      <c r="IA35" s="916"/>
      <c r="IB35" s="916"/>
      <c r="IC35" s="916"/>
      <c r="ID35" s="916"/>
      <c r="IE35" s="916"/>
      <c r="IF35" s="916"/>
      <c r="IG35" s="916"/>
      <c r="IH35" s="916"/>
      <c r="II35" s="916"/>
      <c r="IJ35" s="916"/>
      <c r="IK35" s="916"/>
      <c r="IL35" s="916"/>
      <c r="IM35" s="916"/>
      <c r="IN35" s="916"/>
      <c r="IO35" s="916"/>
      <c r="IP35" s="916"/>
      <c r="IQ35" s="916"/>
      <c r="IR35" s="916"/>
      <c r="IS35" s="916"/>
      <c r="IT35" s="916"/>
      <c r="IU35" s="916"/>
      <c r="IV35" s="916"/>
    </row>
    <row r="36" customFormat="false" ht="12" hidden="false" customHeight="false" outlineLevel="0" collapsed="false">
      <c r="A36" s="928" t="s">
        <v>569</v>
      </c>
      <c r="B36" s="936" t="s">
        <v>570</v>
      </c>
      <c r="C36" s="930" t="n">
        <v>0</v>
      </c>
      <c r="D36" s="931" t="n">
        <v>0</v>
      </c>
      <c r="E36" s="931" t="n">
        <v>0</v>
      </c>
      <c r="F36" s="931" t="n">
        <v>0</v>
      </c>
      <c r="G36" s="930" t="n">
        <v>0</v>
      </c>
      <c r="H36" s="931" t="n">
        <v>0</v>
      </c>
      <c r="I36" s="931" t="n">
        <v>0</v>
      </c>
      <c r="J36" s="931" t="n">
        <v>0</v>
      </c>
      <c r="K36" s="930" t="n">
        <v>11.153905</v>
      </c>
      <c r="L36" s="931" t="n">
        <v>3.157578</v>
      </c>
      <c r="M36" s="931" t="n">
        <v>7.996327</v>
      </c>
      <c r="N36" s="931" t="n">
        <v>0</v>
      </c>
      <c r="O36" s="930" t="n">
        <v>0</v>
      </c>
      <c r="P36" s="931" t="n">
        <v>0</v>
      </c>
      <c r="Q36" s="931" t="n">
        <v>0</v>
      </c>
      <c r="R36" s="931" t="n">
        <v>0</v>
      </c>
      <c r="S36" s="930" t="n">
        <v>0</v>
      </c>
      <c r="T36" s="931" t="n">
        <v>0</v>
      </c>
      <c r="U36" s="931" t="n">
        <v>0</v>
      </c>
      <c r="V36" s="931" t="n">
        <v>0</v>
      </c>
      <c r="W36" s="930" t="n">
        <v>0</v>
      </c>
      <c r="X36" s="931" t="n">
        <v>0</v>
      </c>
      <c r="Y36" s="931" t="n">
        <v>0</v>
      </c>
      <c r="Z36" s="931" t="n">
        <v>0</v>
      </c>
      <c r="AA36" s="930" t="n">
        <v>0</v>
      </c>
      <c r="AB36" s="931" t="n">
        <v>0</v>
      </c>
      <c r="AC36" s="931" t="n">
        <v>0</v>
      </c>
      <c r="AD36" s="931" t="n">
        <v>0</v>
      </c>
      <c r="AE36" s="930" t="n">
        <v>50.1</v>
      </c>
      <c r="AF36" s="931" t="n">
        <v>0</v>
      </c>
      <c r="AG36" s="931" t="n">
        <v>50.1</v>
      </c>
      <c r="AH36" s="931" t="n">
        <v>0</v>
      </c>
      <c r="AI36" s="930" t="n">
        <v>0</v>
      </c>
      <c r="AJ36" s="931" t="n">
        <v>0</v>
      </c>
      <c r="AK36" s="931" t="n">
        <v>0</v>
      </c>
      <c r="AL36" s="931" t="n">
        <v>0</v>
      </c>
      <c r="AM36" s="930" t="n">
        <v>350</v>
      </c>
      <c r="AN36" s="931" t="n">
        <v>0</v>
      </c>
      <c r="AO36" s="931" t="n">
        <v>350</v>
      </c>
      <c r="AP36" s="931" t="n">
        <v>0</v>
      </c>
      <c r="AQ36" s="930" t="n">
        <v>0</v>
      </c>
      <c r="AR36" s="932" t="n">
        <v>0</v>
      </c>
      <c r="AS36" s="932" t="n">
        <v>0</v>
      </c>
      <c r="AT36" s="932" t="n">
        <v>0</v>
      </c>
      <c r="AU36" s="930" t="n">
        <v>0</v>
      </c>
      <c r="AV36" s="935" t="n">
        <v>0</v>
      </c>
      <c r="AW36" s="935" t="n">
        <v>0</v>
      </c>
      <c r="AX36" s="935" t="n">
        <v>0</v>
      </c>
      <c r="AY36" s="916"/>
      <c r="AZ36" s="916"/>
      <c r="BA36" s="916"/>
      <c r="BB36" s="916"/>
      <c r="BC36" s="916"/>
      <c r="BD36" s="916"/>
      <c r="BE36" s="916"/>
      <c r="BF36" s="916"/>
      <c r="BG36" s="916"/>
      <c r="BH36" s="916"/>
      <c r="BI36" s="916"/>
      <c r="BJ36" s="916"/>
      <c r="BK36" s="916"/>
      <c r="BL36" s="916"/>
      <c r="BM36" s="916"/>
      <c r="BN36" s="916"/>
      <c r="BO36" s="916"/>
      <c r="BP36" s="916"/>
      <c r="BQ36" s="916"/>
      <c r="BR36" s="916"/>
      <c r="BS36" s="916"/>
      <c r="BT36" s="916"/>
      <c r="BU36" s="916"/>
      <c r="BV36" s="916"/>
      <c r="BW36" s="916"/>
      <c r="BX36" s="916"/>
      <c r="BY36" s="916"/>
      <c r="BZ36" s="916"/>
      <c r="CA36" s="916"/>
      <c r="CB36" s="916"/>
      <c r="CC36" s="916"/>
      <c r="CD36" s="916"/>
      <c r="CE36" s="916"/>
      <c r="CF36" s="916"/>
      <c r="CG36" s="916"/>
      <c r="CH36" s="916"/>
      <c r="CI36" s="916"/>
      <c r="CJ36" s="916"/>
      <c r="CK36" s="916"/>
      <c r="CL36" s="916"/>
      <c r="CM36" s="916"/>
      <c r="CN36" s="916"/>
      <c r="CO36" s="916"/>
      <c r="CP36" s="916"/>
      <c r="CQ36" s="916"/>
      <c r="CR36" s="916"/>
      <c r="CS36" s="916"/>
      <c r="CT36" s="916"/>
      <c r="CU36" s="916"/>
      <c r="CV36" s="916"/>
      <c r="CW36" s="916"/>
      <c r="CX36" s="916"/>
      <c r="CY36" s="916"/>
      <c r="CZ36" s="916"/>
      <c r="DA36" s="916"/>
      <c r="DB36" s="916"/>
      <c r="DC36" s="916"/>
      <c r="DD36" s="916"/>
      <c r="DE36" s="916"/>
      <c r="DF36" s="916"/>
      <c r="DG36" s="916"/>
      <c r="DH36" s="916"/>
      <c r="DI36" s="916"/>
      <c r="DJ36" s="916"/>
      <c r="DK36" s="916"/>
      <c r="DL36" s="916"/>
      <c r="DM36" s="916"/>
      <c r="DN36" s="916"/>
      <c r="DO36" s="916"/>
      <c r="DP36" s="916"/>
      <c r="DQ36" s="916"/>
      <c r="DR36" s="916"/>
      <c r="DS36" s="916"/>
      <c r="DT36" s="916"/>
      <c r="DU36" s="916"/>
      <c r="DV36" s="916"/>
      <c r="DW36" s="916"/>
      <c r="DX36" s="916"/>
      <c r="DY36" s="916"/>
      <c r="DZ36" s="916"/>
      <c r="EA36" s="916"/>
      <c r="EB36" s="916"/>
      <c r="EC36" s="916"/>
      <c r="ED36" s="916"/>
      <c r="EE36" s="916"/>
      <c r="EF36" s="916"/>
      <c r="EG36" s="916"/>
      <c r="EH36" s="916"/>
      <c r="EI36" s="916"/>
      <c r="EJ36" s="916"/>
      <c r="EK36" s="916"/>
      <c r="EL36" s="916"/>
      <c r="EM36" s="916"/>
      <c r="EN36" s="916"/>
      <c r="EO36" s="916"/>
      <c r="EP36" s="916"/>
      <c r="EQ36" s="916"/>
      <c r="ER36" s="916"/>
      <c r="ES36" s="916"/>
      <c r="ET36" s="916"/>
      <c r="EU36" s="916"/>
      <c r="EV36" s="916"/>
      <c r="EW36" s="916"/>
      <c r="EX36" s="916"/>
      <c r="EY36" s="916"/>
      <c r="EZ36" s="916"/>
      <c r="FA36" s="916"/>
      <c r="FB36" s="916"/>
      <c r="FC36" s="916"/>
      <c r="FD36" s="916"/>
      <c r="FE36" s="916"/>
      <c r="FF36" s="916"/>
      <c r="FG36" s="916"/>
      <c r="FH36" s="916"/>
      <c r="FI36" s="916"/>
      <c r="FJ36" s="916"/>
      <c r="FK36" s="916"/>
      <c r="FL36" s="916"/>
      <c r="FM36" s="916"/>
      <c r="FN36" s="916"/>
      <c r="FO36" s="916"/>
      <c r="FP36" s="916"/>
      <c r="FQ36" s="916"/>
      <c r="FR36" s="916"/>
      <c r="FS36" s="916"/>
      <c r="FT36" s="916"/>
      <c r="FU36" s="916"/>
      <c r="FV36" s="916"/>
      <c r="FW36" s="916"/>
      <c r="FX36" s="916"/>
      <c r="FY36" s="916"/>
      <c r="FZ36" s="916"/>
      <c r="GA36" s="916"/>
      <c r="GB36" s="916"/>
      <c r="GC36" s="916"/>
      <c r="GD36" s="916"/>
      <c r="GE36" s="916"/>
      <c r="GF36" s="916"/>
      <c r="GG36" s="916"/>
      <c r="GH36" s="916"/>
      <c r="GI36" s="916"/>
      <c r="GJ36" s="916"/>
      <c r="GK36" s="916"/>
      <c r="GL36" s="916"/>
      <c r="GM36" s="916"/>
      <c r="GN36" s="916"/>
      <c r="GO36" s="916"/>
      <c r="GP36" s="916"/>
      <c r="GQ36" s="916"/>
      <c r="GR36" s="916"/>
      <c r="GS36" s="916"/>
      <c r="GT36" s="916"/>
      <c r="GU36" s="916"/>
      <c r="GV36" s="916"/>
      <c r="GW36" s="916"/>
      <c r="GX36" s="916"/>
      <c r="GY36" s="916"/>
      <c r="GZ36" s="916"/>
      <c r="HA36" s="916"/>
      <c r="HB36" s="916"/>
      <c r="HC36" s="916"/>
      <c r="HD36" s="916"/>
      <c r="HE36" s="916"/>
      <c r="HF36" s="916"/>
      <c r="HG36" s="916"/>
      <c r="HH36" s="916"/>
      <c r="HI36" s="916"/>
      <c r="HJ36" s="916"/>
      <c r="HK36" s="916"/>
      <c r="HL36" s="916"/>
      <c r="HM36" s="916"/>
      <c r="HN36" s="916"/>
      <c r="HO36" s="916"/>
      <c r="HP36" s="916"/>
      <c r="HQ36" s="916"/>
      <c r="HR36" s="916"/>
      <c r="HS36" s="916"/>
      <c r="HT36" s="916"/>
      <c r="HU36" s="916"/>
      <c r="HV36" s="916"/>
      <c r="HW36" s="916"/>
      <c r="HX36" s="916"/>
      <c r="HY36" s="916"/>
      <c r="HZ36" s="916"/>
      <c r="IA36" s="916"/>
      <c r="IB36" s="916"/>
      <c r="IC36" s="916"/>
      <c r="ID36" s="916"/>
      <c r="IE36" s="916"/>
      <c r="IF36" s="916"/>
      <c r="IG36" s="916"/>
      <c r="IH36" s="916"/>
      <c r="II36" s="916"/>
      <c r="IJ36" s="916"/>
      <c r="IK36" s="916"/>
      <c r="IL36" s="916"/>
      <c r="IM36" s="916"/>
      <c r="IN36" s="916"/>
      <c r="IO36" s="916"/>
      <c r="IP36" s="916"/>
      <c r="IQ36" s="916"/>
      <c r="IR36" s="916"/>
      <c r="IS36" s="916"/>
      <c r="IT36" s="916"/>
      <c r="IU36" s="916"/>
      <c r="IV36" s="916"/>
    </row>
    <row r="37" customFormat="false" ht="12" hidden="false" customHeight="false" outlineLevel="0" collapsed="false">
      <c r="A37" s="934" t="s">
        <v>571</v>
      </c>
      <c r="B37" s="937" t="s">
        <v>572</v>
      </c>
      <c r="C37" s="930" t="n">
        <v>0</v>
      </c>
      <c r="D37" s="931" t="n">
        <v>0</v>
      </c>
      <c r="E37" s="931" t="n">
        <v>0</v>
      </c>
      <c r="F37" s="931" t="n">
        <v>0</v>
      </c>
      <c r="G37" s="930" t="n">
        <v>0</v>
      </c>
      <c r="H37" s="931" t="n">
        <v>0</v>
      </c>
      <c r="I37" s="931" t="n">
        <v>0</v>
      </c>
      <c r="J37" s="931" t="n">
        <v>0</v>
      </c>
      <c r="K37" s="930" t="n">
        <v>0</v>
      </c>
      <c r="L37" s="931" t="n">
        <v>0</v>
      </c>
      <c r="M37" s="931" t="n">
        <v>0</v>
      </c>
      <c r="N37" s="931" t="n">
        <v>0</v>
      </c>
      <c r="O37" s="930" t="n">
        <v>0</v>
      </c>
      <c r="P37" s="931" t="n">
        <v>0</v>
      </c>
      <c r="Q37" s="931" t="n">
        <v>0</v>
      </c>
      <c r="R37" s="931" t="n">
        <v>0</v>
      </c>
      <c r="S37" s="930" t="n">
        <v>0</v>
      </c>
      <c r="T37" s="931" t="n">
        <v>0</v>
      </c>
      <c r="U37" s="931" t="n">
        <v>0</v>
      </c>
      <c r="V37" s="931" t="n">
        <v>0</v>
      </c>
      <c r="W37" s="930" t="n">
        <v>0</v>
      </c>
      <c r="X37" s="931" t="n">
        <v>0</v>
      </c>
      <c r="Y37" s="931" t="n">
        <v>0</v>
      </c>
      <c r="Z37" s="931" t="n">
        <v>0</v>
      </c>
      <c r="AA37" s="930" t="n">
        <v>0</v>
      </c>
      <c r="AB37" s="931" t="n">
        <v>0</v>
      </c>
      <c r="AC37" s="931" t="n">
        <v>0</v>
      </c>
      <c r="AD37" s="931" t="n">
        <v>0</v>
      </c>
      <c r="AE37" s="930" t="n">
        <v>0</v>
      </c>
      <c r="AF37" s="931" t="n">
        <v>0</v>
      </c>
      <c r="AG37" s="931" t="n">
        <v>0</v>
      </c>
      <c r="AH37" s="931" t="n">
        <v>0</v>
      </c>
      <c r="AI37" s="930"/>
      <c r="AJ37" s="931"/>
      <c r="AK37" s="931"/>
      <c r="AL37" s="931"/>
      <c r="AM37" s="930" t="s">
        <v>466</v>
      </c>
      <c r="AN37" s="931" t="s">
        <v>466</v>
      </c>
      <c r="AO37" s="931" t="n">
        <v>0</v>
      </c>
      <c r="AP37" s="931" t="n">
        <v>0</v>
      </c>
      <c r="AQ37" s="930" t="n">
        <v>0</v>
      </c>
      <c r="AR37" s="932" t="n">
        <v>0</v>
      </c>
      <c r="AS37" s="932" t="n">
        <v>0</v>
      </c>
      <c r="AT37" s="932" t="n">
        <v>0</v>
      </c>
      <c r="AU37" s="930" t="n">
        <v>0</v>
      </c>
      <c r="AV37" s="935" t="n">
        <v>0</v>
      </c>
      <c r="AW37" s="935" t="n">
        <v>0</v>
      </c>
      <c r="AX37" s="935" t="n">
        <v>0</v>
      </c>
      <c r="AY37" s="916"/>
      <c r="AZ37" s="916"/>
      <c r="BA37" s="916"/>
      <c r="BB37" s="916"/>
      <c r="BC37" s="916"/>
      <c r="BD37" s="916"/>
      <c r="BE37" s="916"/>
      <c r="BF37" s="916"/>
      <c r="BG37" s="916"/>
      <c r="BH37" s="916"/>
      <c r="BI37" s="916"/>
      <c r="BJ37" s="916"/>
      <c r="BK37" s="916"/>
      <c r="BL37" s="916"/>
      <c r="BM37" s="916"/>
      <c r="BN37" s="916"/>
      <c r="BO37" s="916"/>
      <c r="BP37" s="916"/>
      <c r="BQ37" s="916"/>
      <c r="BR37" s="916"/>
      <c r="BS37" s="916"/>
      <c r="BT37" s="916"/>
      <c r="BU37" s="916"/>
      <c r="BV37" s="916"/>
      <c r="BW37" s="916"/>
      <c r="BX37" s="916"/>
      <c r="BY37" s="916"/>
      <c r="BZ37" s="916"/>
      <c r="CA37" s="916"/>
      <c r="CB37" s="916"/>
      <c r="CC37" s="916"/>
      <c r="CD37" s="916"/>
      <c r="CE37" s="916"/>
      <c r="CF37" s="916"/>
      <c r="CG37" s="916"/>
      <c r="CH37" s="916"/>
      <c r="CI37" s="916"/>
      <c r="CJ37" s="916"/>
      <c r="CK37" s="916"/>
      <c r="CL37" s="916"/>
      <c r="CM37" s="916"/>
      <c r="CN37" s="916"/>
      <c r="CO37" s="916"/>
      <c r="CP37" s="916"/>
      <c r="CQ37" s="916"/>
      <c r="CR37" s="916"/>
      <c r="CS37" s="916"/>
      <c r="CT37" s="916"/>
      <c r="CU37" s="916"/>
      <c r="CV37" s="916"/>
      <c r="CW37" s="916"/>
      <c r="CX37" s="916"/>
      <c r="CY37" s="916"/>
      <c r="CZ37" s="916"/>
      <c r="DA37" s="916"/>
      <c r="DB37" s="916"/>
      <c r="DC37" s="916"/>
      <c r="DD37" s="916"/>
      <c r="DE37" s="916"/>
      <c r="DF37" s="916"/>
      <c r="DG37" s="916"/>
      <c r="DH37" s="916"/>
      <c r="DI37" s="916"/>
      <c r="DJ37" s="916"/>
      <c r="DK37" s="916"/>
      <c r="DL37" s="916"/>
      <c r="DM37" s="916"/>
      <c r="DN37" s="916"/>
      <c r="DO37" s="916"/>
      <c r="DP37" s="916"/>
      <c r="DQ37" s="916"/>
      <c r="DR37" s="916"/>
      <c r="DS37" s="916"/>
      <c r="DT37" s="916"/>
      <c r="DU37" s="916"/>
      <c r="DV37" s="916"/>
      <c r="DW37" s="916"/>
      <c r="DX37" s="916"/>
      <c r="DY37" s="916"/>
      <c r="DZ37" s="916"/>
      <c r="EA37" s="916"/>
      <c r="EB37" s="916"/>
      <c r="EC37" s="916"/>
      <c r="ED37" s="916"/>
      <c r="EE37" s="916"/>
      <c r="EF37" s="916"/>
      <c r="EG37" s="916"/>
      <c r="EH37" s="916"/>
      <c r="EI37" s="916"/>
      <c r="EJ37" s="916"/>
      <c r="EK37" s="916"/>
      <c r="EL37" s="916"/>
      <c r="EM37" s="916"/>
      <c r="EN37" s="916"/>
      <c r="EO37" s="916"/>
      <c r="EP37" s="916"/>
      <c r="EQ37" s="916"/>
      <c r="ER37" s="916"/>
      <c r="ES37" s="916"/>
      <c r="ET37" s="916"/>
      <c r="EU37" s="916"/>
      <c r="EV37" s="916"/>
      <c r="EW37" s="916"/>
      <c r="EX37" s="916"/>
      <c r="EY37" s="916"/>
      <c r="EZ37" s="916"/>
      <c r="FA37" s="916"/>
      <c r="FB37" s="916"/>
      <c r="FC37" s="916"/>
      <c r="FD37" s="916"/>
      <c r="FE37" s="916"/>
      <c r="FF37" s="916"/>
      <c r="FG37" s="916"/>
      <c r="FH37" s="916"/>
      <c r="FI37" s="916"/>
      <c r="FJ37" s="916"/>
      <c r="FK37" s="916"/>
      <c r="FL37" s="916"/>
      <c r="FM37" s="916"/>
      <c r="FN37" s="916"/>
      <c r="FO37" s="916"/>
      <c r="FP37" s="916"/>
      <c r="FQ37" s="916"/>
      <c r="FR37" s="916"/>
      <c r="FS37" s="916"/>
      <c r="FT37" s="916"/>
      <c r="FU37" s="916"/>
      <c r="FV37" s="916"/>
      <c r="FW37" s="916"/>
      <c r="FX37" s="916"/>
      <c r="FY37" s="916"/>
      <c r="FZ37" s="916"/>
      <c r="GA37" s="916"/>
      <c r="GB37" s="916"/>
      <c r="GC37" s="916"/>
      <c r="GD37" s="916"/>
      <c r="GE37" s="916"/>
      <c r="GF37" s="916"/>
      <c r="GG37" s="916"/>
      <c r="GH37" s="916"/>
      <c r="GI37" s="916"/>
      <c r="GJ37" s="916"/>
      <c r="GK37" s="916"/>
      <c r="GL37" s="916"/>
      <c r="GM37" s="916"/>
      <c r="GN37" s="916"/>
      <c r="GO37" s="916"/>
      <c r="GP37" s="916"/>
      <c r="GQ37" s="916"/>
      <c r="GR37" s="916"/>
      <c r="GS37" s="916"/>
      <c r="GT37" s="916"/>
      <c r="GU37" s="916"/>
      <c r="GV37" s="916"/>
      <c r="GW37" s="916"/>
      <c r="GX37" s="916"/>
      <c r="GY37" s="916"/>
      <c r="GZ37" s="916"/>
      <c r="HA37" s="916"/>
      <c r="HB37" s="916"/>
      <c r="HC37" s="916"/>
      <c r="HD37" s="916"/>
      <c r="HE37" s="916"/>
      <c r="HF37" s="916"/>
      <c r="HG37" s="916"/>
      <c r="HH37" s="916"/>
      <c r="HI37" s="916"/>
      <c r="HJ37" s="916"/>
      <c r="HK37" s="916"/>
      <c r="HL37" s="916"/>
      <c r="HM37" s="916"/>
      <c r="HN37" s="916"/>
      <c r="HO37" s="916"/>
      <c r="HP37" s="916"/>
      <c r="HQ37" s="916"/>
      <c r="HR37" s="916"/>
      <c r="HS37" s="916"/>
      <c r="HT37" s="916"/>
      <c r="HU37" s="916"/>
      <c r="HV37" s="916"/>
      <c r="HW37" s="916"/>
      <c r="HX37" s="916"/>
      <c r="HY37" s="916"/>
      <c r="HZ37" s="916"/>
      <c r="IA37" s="916"/>
      <c r="IB37" s="916"/>
      <c r="IC37" s="916"/>
      <c r="ID37" s="916"/>
      <c r="IE37" s="916"/>
      <c r="IF37" s="916"/>
      <c r="IG37" s="916"/>
      <c r="IH37" s="916"/>
      <c r="II37" s="916"/>
      <c r="IJ37" s="916"/>
      <c r="IK37" s="916"/>
      <c r="IL37" s="916"/>
      <c r="IM37" s="916"/>
      <c r="IN37" s="916"/>
      <c r="IO37" s="916"/>
      <c r="IP37" s="916"/>
      <c r="IQ37" s="916"/>
      <c r="IR37" s="916"/>
      <c r="IS37" s="916"/>
      <c r="IT37" s="916"/>
      <c r="IU37" s="916"/>
      <c r="IV37" s="916"/>
    </row>
    <row r="38" customFormat="false" ht="12" hidden="false" customHeight="false" outlineLevel="0" collapsed="false">
      <c r="A38" s="928" t="s">
        <v>573</v>
      </c>
      <c r="B38" s="938" t="s">
        <v>574</v>
      </c>
      <c r="C38" s="930" t="n">
        <v>30.50216</v>
      </c>
      <c r="D38" s="939" t="n">
        <v>6.537039</v>
      </c>
      <c r="E38" s="939" t="n">
        <v>23.965121</v>
      </c>
      <c r="F38" s="939" t="n">
        <v>0</v>
      </c>
      <c r="G38" s="930" t="n">
        <v>15.838563</v>
      </c>
      <c r="H38" s="931" t="n">
        <v>0</v>
      </c>
      <c r="I38" s="939" t="n">
        <v>15.377328</v>
      </c>
      <c r="J38" s="939" t="n">
        <v>0</v>
      </c>
      <c r="K38" s="930" t="n">
        <v>0</v>
      </c>
      <c r="L38" s="939" t="n">
        <v>0</v>
      </c>
      <c r="M38" s="939" t="n">
        <v>0</v>
      </c>
      <c r="N38" s="939" t="n">
        <v>0</v>
      </c>
      <c r="O38" s="930" t="n">
        <v>82.741227</v>
      </c>
      <c r="P38" s="939" t="n">
        <v>3</v>
      </c>
      <c r="Q38" s="939" t="n">
        <v>79.741227</v>
      </c>
      <c r="R38" s="939" t="n">
        <v>0</v>
      </c>
      <c r="S38" s="930" t="n">
        <v>62.611341</v>
      </c>
      <c r="T38" s="939" t="n">
        <v>1.716292</v>
      </c>
      <c r="U38" s="939" t="n">
        <v>60.895049</v>
      </c>
      <c r="V38" s="939" t="n">
        <v>0</v>
      </c>
      <c r="W38" s="930" t="n">
        <v>54.3</v>
      </c>
      <c r="X38" s="939" t="n">
        <v>0</v>
      </c>
      <c r="Y38" s="939" t="n">
        <v>53.9</v>
      </c>
      <c r="Z38" s="939" t="n">
        <v>0</v>
      </c>
      <c r="AA38" s="930" t="n">
        <v>94.2</v>
      </c>
      <c r="AB38" s="931" t="n">
        <v>0</v>
      </c>
      <c r="AC38" s="931" t="n">
        <v>94.2</v>
      </c>
      <c r="AD38" s="931" t="n">
        <v>0</v>
      </c>
      <c r="AE38" s="930" t="n">
        <v>0</v>
      </c>
      <c r="AF38" s="931" t="n">
        <v>0</v>
      </c>
      <c r="AG38" s="931" t="n">
        <v>0</v>
      </c>
      <c r="AH38" s="931" t="n">
        <v>0</v>
      </c>
      <c r="AI38" s="930" t="n">
        <v>226.022538</v>
      </c>
      <c r="AJ38" s="931"/>
      <c r="AK38" s="931" t="n">
        <v>226.022538</v>
      </c>
      <c r="AL38" s="931" t="n">
        <v>0</v>
      </c>
      <c r="AM38" s="930" t="n">
        <v>6</v>
      </c>
      <c r="AN38" s="931" t="n">
        <v>0</v>
      </c>
      <c r="AO38" s="931" t="n">
        <v>6</v>
      </c>
      <c r="AP38" s="931" t="n">
        <v>0</v>
      </c>
      <c r="AQ38" s="930" t="n">
        <v>41</v>
      </c>
      <c r="AR38" s="932" t="n">
        <v>0</v>
      </c>
      <c r="AS38" s="932" t="n">
        <v>41</v>
      </c>
      <c r="AT38" s="932" t="n">
        <v>0</v>
      </c>
      <c r="AU38" s="930" t="n">
        <v>20.476681</v>
      </c>
      <c r="AV38" s="931" t="n">
        <v>0.669355</v>
      </c>
      <c r="AW38" s="931" t="n">
        <v>19.807326</v>
      </c>
      <c r="AX38" s="935" t="n">
        <v>0</v>
      </c>
      <c r="AY38" s="916"/>
      <c r="AZ38" s="916"/>
      <c r="BA38" s="916"/>
      <c r="BB38" s="916"/>
      <c r="BC38" s="916"/>
      <c r="BD38" s="916"/>
      <c r="BE38" s="916"/>
      <c r="BF38" s="916"/>
      <c r="BG38" s="916"/>
      <c r="BH38" s="916"/>
      <c r="BI38" s="916"/>
      <c r="BJ38" s="916"/>
      <c r="BK38" s="916"/>
      <c r="BL38" s="916"/>
      <c r="BM38" s="916"/>
      <c r="BN38" s="916"/>
      <c r="BO38" s="916"/>
      <c r="BP38" s="916"/>
      <c r="BQ38" s="916"/>
      <c r="BR38" s="916"/>
      <c r="BS38" s="916"/>
      <c r="BT38" s="916"/>
      <c r="BU38" s="916"/>
      <c r="BV38" s="916"/>
      <c r="BW38" s="916"/>
      <c r="BX38" s="916"/>
      <c r="BY38" s="916"/>
      <c r="BZ38" s="916"/>
      <c r="CA38" s="916"/>
      <c r="CB38" s="916"/>
      <c r="CC38" s="916"/>
      <c r="CD38" s="916"/>
      <c r="CE38" s="916"/>
      <c r="CF38" s="916"/>
      <c r="CG38" s="916"/>
      <c r="CH38" s="916"/>
      <c r="CI38" s="916"/>
      <c r="CJ38" s="916"/>
      <c r="CK38" s="916"/>
      <c r="CL38" s="916"/>
      <c r="CM38" s="916"/>
      <c r="CN38" s="916"/>
      <c r="CO38" s="916"/>
      <c r="CP38" s="916"/>
      <c r="CQ38" s="916"/>
      <c r="CR38" s="916"/>
      <c r="CS38" s="916"/>
      <c r="CT38" s="916"/>
      <c r="CU38" s="916"/>
      <c r="CV38" s="916"/>
      <c r="CW38" s="916"/>
      <c r="CX38" s="916"/>
      <c r="CY38" s="916"/>
      <c r="CZ38" s="916"/>
      <c r="DA38" s="916"/>
      <c r="DB38" s="916"/>
      <c r="DC38" s="916"/>
      <c r="DD38" s="916"/>
      <c r="DE38" s="916"/>
      <c r="DF38" s="916"/>
      <c r="DG38" s="916"/>
      <c r="DH38" s="916"/>
      <c r="DI38" s="916"/>
      <c r="DJ38" s="916"/>
      <c r="DK38" s="916"/>
      <c r="DL38" s="916"/>
      <c r="DM38" s="916"/>
      <c r="DN38" s="916"/>
      <c r="DO38" s="916"/>
      <c r="DP38" s="916"/>
      <c r="DQ38" s="916"/>
      <c r="DR38" s="916"/>
      <c r="DS38" s="916"/>
      <c r="DT38" s="916"/>
      <c r="DU38" s="916"/>
      <c r="DV38" s="916"/>
      <c r="DW38" s="916"/>
      <c r="DX38" s="916"/>
      <c r="DY38" s="916"/>
      <c r="DZ38" s="916"/>
      <c r="EA38" s="916"/>
      <c r="EB38" s="916"/>
      <c r="EC38" s="916"/>
      <c r="ED38" s="916"/>
      <c r="EE38" s="916"/>
      <c r="EF38" s="916"/>
      <c r="EG38" s="916"/>
      <c r="EH38" s="916"/>
      <c r="EI38" s="916"/>
      <c r="EJ38" s="916"/>
      <c r="EK38" s="916"/>
      <c r="EL38" s="916"/>
      <c r="EM38" s="916"/>
      <c r="EN38" s="916"/>
      <c r="EO38" s="916"/>
      <c r="EP38" s="916"/>
      <c r="EQ38" s="916"/>
      <c r="ER38" s="916"/>
      <c r="ES38" s="916"/>
      <c r="ET38" s="916"/>
      <c r="EU38" s="916"/>
      <c r="EV38" s="916"/>
      <c r="EW38" s="916"/>
      <c r="EX38" s="916"/>
      <c r="EY38" s="916"/>
      <c r="EZ38" s="916"/>
      <c r="FA38" s="916"/>
      <c r="FB38" s="916"/>
      <c r="FC38" s="916"/>
      <c r="FD38" s="916"/>
      <c r="FE38" s="916"/>
      <c r="FF38" s="916"/>
      <c r="FG38" s="916"/>
      <c r="FH38" s="916"/>
      <c r="FI38" s="916"/>
      <c r="FJ38" s="916"/>
      <c r="FK38" s="916"/>
      <c r="FL38" s="916"/>
      <c r="FM38" s="916"/>
      <c r="FN38" s="916"/>
      <c r="FO38" s="916"/>
      <c r="FP38" s="916"/>
      <c r="FQ38" s="916"/>
      <c r="FR38" s="916"/>
      <c r="FS38" s="916"/>
      <c r="FT38" s="916"/>
      <c r="FU38" s="916"/>
      <c r="FV38" s="916"/>
      <c r="FW38" s="916"/>
      <c r="FX38" s="916"/>
      <c r="FY38" s="916"/>
      <c r="FZ38" s="916"/>
      <c r="GA38" s="916"/>
      <c r="GB38" s="916"/>
      <c r="GC38" s="916"/>
      <c r="GD38" s="916"/>
      <c r="GE38" s="916"/>
      <c r="GF38" s="916"/>
      <c r="GG38" s="916"/>
      <c r="GH38" s="916"/>
      <c r="GI38" s="916"/>
      <c r="GJ38" s="916"/>
      <c r="GK38" s="916"/>
      <c r="GL38" s="916"/>
      <c r="GM38" s="916"/>
      <c r="GN38" s="916"/>
      <c r="GO38" s="916"/>
      <c r="GP38" s="916"/>
      <c r="GQ38" s="916"/>
      <c r="GR38" s="916"/>
      <c r="GS38" s="916"/>
      <c r="GT38" s="916"/>
      <c r="GU38" s="916"/>
      <c r="GV38" s="916"/>
      <c r="GW38" s="916"/>
      <c r="GX38" s="916"/>
      <c r="GY38" s="916"/>
      <c r="GZ38" s="916"/>
      <c r="HA38" s="916"/>
      <c r="HB38" s="916"/>
      <c r="HC38" s="916"/>
      <c r="HD38" s="916"/>
      <c r="HE38" s="916"/>
      <c r="HF38" s="916"/>
      <c r="HG38" s="916"/>
      <c r="HH38" s="916"/>
      <c r="HI38" s="916"/>
      <c r="HJ38" s="916"/>
      <c r="HK38" s="916"/>
      <c r="HL38" s="916"/>
      <c r="HM38" s="916"/>
      <c r="HN38" s="916"/>
      <c r="HO38" s="916"/>
      <c r="HP38" s="916"/>
      <c r="HQ38" s="916"/>
      <c r="HR38" s="916"/>
      <c r="HS38" s="916"/>
      <c r="HT38" s="916"/>
      <c r="HU38" s="916"/>
      <c r="HV38" s="916"/>
      <c r="HW38" s="916"/>
      <c r="HX38" s="916"/>
      <c r="HY38" s="916"/>
      <c r="HZ38" s="916"/>
      <c r="IA38" s="916"/>
      <c r="IB38" s="916"/>
      <c r="IC38" s="916"/>
      <c r="ID38" s="916"/>
      <c r="IE38" s="916"/>
      <c r="IF38" s="916"/>
      <c r="IG38" s="916"/>
      <c r="IH38" s="916"/>
      <c r="II38" s="916"/>
      <c r="IJ38" s="916"/>
      <c r="IK38" s="916"/>
      <c r="IL38" s="916"/>
      <c r="IM38" s="916"/>
      <c r="IN38" s="916"/>
      <c r="IO38" s="916"/>
      <c r="IP38" s="916"/>
      <c r="IQ38" s="916"/>
      <c r="IR38" s="916"/>
      <c r="IS38" s="916"/>
      <c r="IT38" s="916"/>
      <c r="IU38" s="916"/>
      <c r="IV38" s="916"/>
    </row>
    <row r="39" customFormat="false" ht="12" hidden="false" customHeight="true" outlineLevel="0" collapsed="false">
      <c r="A39" s="940" t="s">
        <v>337</v>
      </c>
      <c r="B39" s="940"/>
      <c r="C39" s="941" t="n">
        <v>124215.032151</v>
      </c>
      <c r="D39" s="942" t="n">
        <v>61843.74860785</v>
      </c>
      <c r="E39" s="942" t="n">
        <v>45969.9499326</v>
      </c>
      <c r="F39" s="942" t="n">
        <v>16401.33361055</v>
      </c>
      <c r="G39" s="941" t="n">
        <v>133235.201129</v>
      </c>
      <c r="H39" s="942" t="n">
        <v>69692.9001379</v>
      </c>
      <c r="I39" s="942" t="n">
        <v>47830.45407905</v>
      </c>
      <c r="J39" s="942" t="n">
        <v>15711.84691205</v>
      </c>
      <c r="K39" s="941" t="n">
        <v>140194.010244</v>
      </c>
      <c r="L39" s="942" t="n">
        <v>74839</v>
      </c>
      <c r="M39" s="942" t="n">
        <v>48374.8758434</v>
      </c>
      <c r="N39" s="942" t="n">
        <v>16980</v>
      </c>
      <c r="O39" s="941" t="n">
        <v>142863</v>
      </c>
      <c r="P39" s="942" t="n">
        <v>73057</v>
      </c>
      <c r="Q39" s="942" t="n">
        <v>51620</v>
      </c>
      <c r="R39" s="942" t="n">
        <v>18187</v>
      </c>
      <c r="S39" s="941" t="n">
        <v>140370.118753</v>
      </c>
      <c r="T39" s="942" t="n">
        <v>70758.50365565</v>
      </c>
      <c r="U39" s="942" t="n">
        <v>51042.81373465</v>
      </c>
      <c r="V39" s="942" t="n">
        <v>18568.8013627</v>
      </c>
      <c r="W39" s="941" t="n">
        <v>135195.8</v>
      </c>
      <c r="X39" s="942" t="n">
        <v>69268.7</v>
      </c>
      <c r="Y39" s="942" t="n">
        <v>49128</v>
      </c>
      <c r="Z39" s="942" t="n">
        <v>16799.2</v>
      </c>
      <c r="AA39" s="941" t="n">
        <v>126734.7</v>
      </c>
      <c r="AB39" s="943" t="n">
        <v>61627.8</v>
      </c>
      <c r="AC39" s="943" t="n">
        <v>48738.8</v>
      </c>
      <c r="AD39" s="943" t="n">
        <v>16368</v>
      </c>
      <c r="AE39" s="941" t="n">
        <v>150781</v>
      </c>
      <c r="AF39" s="943" t="n">
        <v>71759</v>
      </c>
      <c r="AG39" s="943" t="n">
        <v>54076</v>
      </c>
      <c r="AH39" s="943" t="n">
        <v>24946.4</v>
      </c>
      <c r="AI39" s="941" t="n">
        <v>162010.831090857</v>
      </c>
      <c r="AJ39" s="943" t="n">
        <v>72786.9717348356</v>
      </c>
      <c r="AK39" s="943" t="n">
        <v>61400.4362299212</v>
      </c>
      <c r="AL39" s="943" t="n">
        <v>27823.4231261</v>
      </c>
      <c r="AM39" s="941" t="n">
        <v>161006</v>
      </c>
      <c r="AN39" s="943" t="n">
        <v>74727</v>
      </c>
      <c r="AO39" s="943" t="n">
        <v>64983</v>
      </c>
      <c r="AP39" s="943" t="n">
        <v>21296</v>
      </c>
      <c r="AQ39" s="941" t="n">
        <v>134478</v>
      </c>
      <c r="AR39" s="944" t="n">
        <v>62646</v>
      </c>
      <c r="AS39" s="944" t="n">
        <v>47232</v>
      </c>
      <c r="AT39" s="944" t="n">
        <v>24600</v>
      </c>
      <c r="AU39" s="941" t="n">
        <v>190794.92666495</v>
      </c>
      <c r="AV39" s="943" t="n">
        <v>107971.4570076</v>
      </c>
      <c r="AW39" s="943" t="n">
        <v>60351.44132835</v>
      </c>
      <c r="AX39" s="943" t="n">
        <v>22472.028329</v>
      </c>
      <c r="AY39" s="916"/>
      <c r="AZ39" s="916"/>
      <c r="BA39" s="916"/>
      <c r="BB39" s="916"/>
      <c r="BC39" s="916"/>
      <c r="BD39" s="916"/>
      <c r="BE39" s="916"/>
      <c r="BF39" s="916"/>
      <c r="BG39" s="916"/>
      <c r="BH39" s="916"/>
      <c r="BI39" s="916"/>
      <c r="BJ39" s="916"/>
      <c r="BK39" s="916"/>
      <c r="BL39" s="916"/>
      <c r="BM39" s="916"/>
      <c r="BN39" s="916"/>
      <c r="BO39" s="916"/>
      <c r="BP39" s="916"/>
      <c r="BQ39" s="916"/>
      <c r="BR39" s="916"/>
      <c r="BS39" s="916"/>
      <c r="BT39" s="916"/>
      <c r="BU39" s="916"/>
      <c r="BV39" s="916"/>
      <c r="BW39" s="916"/>
      <c r="BX39" s="916"/>
      <c r="BY39" s="916"/>
      <c r="BZ39" s="916"/>
      <c r="CA39" s="916"/>
      <c r="CB39" s="916"/>
      <c r="CC39" s="916"/>
      <c r="CD39" s="916"/>
      <c r="CE39" s="916"/>
      <c r="CF39" s="916"/>
      <c r="CG39" s="916"/>
      <c r="CH39" s="916"/>
      <c r="CI39" s="916"/>
      <c r="CJ39" s="916"/>
      <c r="CK39" s="916"/>
      <c r="CL39" s="916"/>
      <c r="CM39" s="916"/>
      <c r="CN39" s="916"/>
      <c r="CO39" s="916"/>
      <c r="CP39" s="916"/>
      <c r="CQ39" s="916"/>
      <c r="CR39" s="916"/>
      <c r="CS39" s="916"/>
      <c r="CT39" s="916"/>
      <c r="CU39" s="916"/>
      <c r="CV39" s="916"/>
      <c r="CW39" s="916"/>
      <c r="CX39" s="916"/>
      <c r="CY39" s="916"/>
      <c r="CZ39" s="916"/>
      <c r="DA39" s="916"/>
      <c r="DB39" s="916"/>
      <c r="DC39" s="916"/>
      <c r="DD39" s="916"/>
      <c r="DE39" s="916"/>
      <c r="DF39" s="916"/>
      <c r="DG39" s="916"/>
      <c r="DH39" s="916"/>
      <c r="DI39" s="916"/>
      <c r="DJ39" s="916"/>
      <c r="DK39" s="916"/>
      <c r="DL39" s="916"/>
      <c r="DM39" s="916"/>
      <c r="DN39" s="916"/>
      <c r="DO39" s="916"/>
      <c r="DP39" s="916"/>
      <c r="DQ39" s="916"/>
      <c r="DR39" s="916"/>
      <c r="DS39" s="916"/>
      <c r="DT39" s="916"/>
      <c r="DU39" s="916"/>
      <c r="DV39" s="916"/>
      <c r="DW39" s="916"/>
      <c r="DX39" s="916"/>
      <c r="DY39" s="916"/>
      <c r="DZ39" s="916"/>
      <c r="EA39" s="916"/>
      <c r="EB39" s="916"/>
      <c r="EC39" s="916"/>
      <c r="ED39" s="916"/>
      <c r="EE39" s="916"/>
      <c r="EF39" s="916"/>
      <c r="EG39" s="916"/>
      <c r="EH39" s="916"/>
      <c r="EI39" s="916"/>
      <c r="EJ39" s="916"/>
      <c r="EK39" s="916"/>
      <c r="EL39" s="916"/>
      <c r="EM39" s="916"/>
      <c r="EN39" s="916"/>
      <c r="EO39" s="916"/>
      <c r="EP39" s="916"/>
      <c r="EQ39" s="916"/>
      <c r="ER39" s="916"/>
      <c r="ES39" s="916"/>
      <c r="ET39" s="916"/>
      <c r="EU39" s="916"/>
      <c r="EV39" s="916"/>
      <c r="EW39" s="916"/>
      <c r="EX39" s="916"/>
      <c r="EY39" s="916"/>
      <c r="EZ39" s="916"/>
      <c r="FA39" s="916"/>
      <c r="FB39" s="916"/>
      <c r="FC39" s="916"/>
      <c r="FD39" s="916"/>
      <c r="FE39" s="916"/>
      <c r="FF39" s="916"/>
      <c r="FG39" s="916"/>
      <c r="FH39" s="916"/>
      <c r="FI39" s="916"/>
      <c r="FJ39" s="916"/>
      <c r="FK39" s="916"/>
      <c r="FL39" s="916"/>
      <c r="FM39" s="916"/>
      <c r="FN39" s="916"/>
      <c r="FO39" s="916"/>
      <c r="FP39" s="916"/>
      <c r="FQ39" s="916"/>
      <c r="FR39" s="916"/>
      <c r="FS39" s="916"/>
      <c r="FT39" s="916"/>
      <c r="FU39" s="916"/>
      <c r="FV39" s="916"/>
      <c r="FW39" s="916"/>
      <c r="FX39" s="916"/>
      <c r="FY39" s="916"/>
      <c r="FZ39" s="916"/>
      <c r="GA39" s="916"/>
      <c r="GB39" s="916"/>
      <c r="GC39" s="916"/>
      <c r="GD39" s="916"/>
      <c r="GE39" s="916"/>
      <c r="GF39" s="916"/>
      <c r="GG39" s="916"/>
      <c r="GH39" s="916"/>
      <c r="GI39" s="916"/>
      <c r="GJ39" s="916"/>
      <c r="GK39" s="916"/>
      <c r="GL39" s="916"/>
      <c r="GM39" s="916"/>
      <c r="GN39" s="916"/>
      <c r="GO39" s="916"/>
      <c r="GP39" s="916"/>
      <c r="GQ39" s="916"/>
      <c r="GR39" s="916"/>
      <c r="GS39" s="916"/>
      <c r="GT39" s="916"/>
      <c r="GU39" s="916"/>
      <c r="GV39" s="916"/>
      <c r="GW39" s="916"/>
      <c r="GX39" s="916"/>
      <c r="GY39" s="916"/>
      <c r="GZ39" s="916"/>
      <c r="HA39" s="916"/>
      <c r="HB39" s="916"/>
      <c r="HC39" s="916"/>
      <c r="HD39" s="916"/>
      <c r="HE39" s="916"/>
      <c r="HF39" s="916"/>
      <c r="HG39" s="916"/>
      <c r="HH39" s="916"/>
      <c r="HI39" s="916"/>
      <c r="HJ39" s="916"/>
      <c r="HK39" s="916"/>
      <c r="HL39" s="916"/>
      <c r="HM39" s="916"/>
      <c r="HN39" s="916"/>
      <c r="HO39" s="916"/>
      <c r="HP39" s="916"/>
      <c r="HQ39" s="916"/>
      <c r="HR39" s="916"/>
      <c r="HS39" s="916"/>
      <c r="HT39" s="916"/>
      <c r="HU39" s="916"/>
      <c r="HV39" s="916"/>
      <c r="HW39" s="916"/>
      <c r="HX39" s="916"/>
      <c r="HY39" s="916"/>
      <c r="HZ39" s="916"/>
      <c r="IA39" s="916"/>
      <c r="IB39" s="916"/>
      <c r="IC39" s="916"/>
      <c r="ID39" s="916"/>
      <c r="IE39" s="916"/>
      <c r="IF39" s="916"/>
      <c r="IG39" s="916"/>
      <c r="IH39" s="916"/>
      <c r="II39" s="916"/>
      <c r="IJ39" s="916"/>
      <c r="IK39" s="916"/>
      <c r="IL39" s="916"/>
      <c r="IM39" s="916"/>
      <c r="IN39" s="916"/>
      <c r="IO39" s="916"/>
      <c r="IP39" s="916"/>
      <c r="IQ39" s="916"/>
      <c r="IR39" s="916"/>
      <c r="IS39" s="916"/>
      <c r="IT39" s="916"/>
      <c r="IU39" s="916"/>
      <c r="IV39" s="916"/>
    </row>
    <row r="40" customFormat="false" ht="11.25" hidden="false" customHeight="false" outlineLevel="0" collapsed="false">
      <c r="A40" s="945"/>
      <c r="C40" s="946"/>
      <c r="D40" s="946"/>
      <c r="E40" s="946"/>
      <c r="F40" s="946"/>
      <c r="G40" s="946"/>
      <c r="H40" s="946"/>
      <c r="I40" s="946"/>
      <c r="J40" s="946"/>
    </row>
    <row r="41" customFormat="false" ht="11.25" hidden="false" customHeight="false" outlineLevel="0" collapsed="false">
      <c r="A41" s="947" t="s">
        <v>575</v>
      </c>
      <c r="C41" s="948"/>
      <c r="D41" s="948"/>
      <c r="E41" s="948"/>
      <c r="F41" s="948"/>
      <c r="G41" s="948"/>
      <c r="H41" s="948"/>
      <c r="I41" s="948"/>
      <c r="J41" s="948"/>
    </row>
    <row r="42" customFormat="false" ht="11.25" hidden="false" customHeight="false" outlineLevel="0" collapsed="false">
      <c r="A42" s="949" t="s">
        <v>576</v>
      </c>
      <c r="C42" s="948"/>
      <c r="D42" s="948"/>
      <c r="E42" s="948"/>
      <c r="F42" s="948"/>
      <c r="G42" s="948"/>
      <c r="H42" s="948"/>
      <c r="I42" s="948"/>
      <c r="J42" s="948"/>
    </row>
    <row r="43" customFormat="false" ht="11.25" hidden="false" customHeight="false" outlineLevel="0" collapsed="false">
      <c r="C43" s="946"/>
      <c r="D43" s="946"/>
      <c r="E43" s="946"/>
      <c r="F43" s="946"/>
      <c r="G43" s="946"/>
      <c r="H43" s="946"/>
      <c r="I43" s="946"/>
      <c r="J43" s="946"/>
    </row>
    <row r="44" customFormat="false" ht="11.25" hidden="false" customHeight="false" outlineLevel="0" collapsed="false">
      <c r="C44" s="946"/>
      <c r="D44" s="946"/>
      <c r="E44" s="946"/>
      <c r="F44" s="946"/>
      <c r="G44" s="946"/>
      <c r="H44" s="946"/>
      <c r="I44" s="946"/>
      <c r="J44" s="946"/>
    </row>
    <row r="45" customFormat="false" ht="11.25" hidden="false" customHeight="false" outlineLevel="0" collapsed="false">
      <c r="C45" s="946"/>
      <c r="D45" s="946"/>
      <c r="E45" s="946"/>
      <c r="F45" s="946"/>
      <c r="G45" s="946"/>
      <c r="H45" s="946"/>
      <c r="I45" s="946"/>
      <c r="J45" s="946"/>
    </row>
    <row r="46" customFormat="false" ht="11.25" hidden="false" customHeight="false" outlineLevel="0" collapsed="false">
      <c r="C46" s="946"/>
      <c r="D46" s="946"/>
      <c r="E46" s="946"/>
      <c r="F46" s="946"/>
      <c r="G46" s="946"/>
      <c r="H46" s="946"/>
      <c r="I46" s="946"/>
      <c r="J46" s="946"/>
    </row>
    <row r="47" customFormat="false" ht="11.25" hidden="false" customHeight="false" outlineLevel="0" collapsed="false">
      <c r="C47" s="946"/>
      <c r="D47" s="946"/>
      <c r="E47" s="946"/>
      <c r="F47" s="946"/>
      <c r="G47" s="946"/>
      <c r="H47" s="946"/>
      <c r="I47" s="946"/>
      <c r="J47" s="946"/>
    </row>
    <row r="48" customFormat="false" ht="11.25" hidden="false" customHeight="false" outlineLevel="0" collapsed="false">
      <c r="C48" s="946"/>
      <c r="D48" s="946"/>
      <c r="E48" s="946"/>
      <c r="F48" s="946"/>
      <c r="G48" s="946"/>
      <c r="H48" s="946"/>
      <c r="I48" s="946"/>
      <c r="J48" s="946"/>
    </row>
    <row r="49" customFormat="false" ht="11.25" hidden="false" customHeight="false" outlineLevel="0" collapsed="false">
      <c r="C49" s="946"/>
      <c r="D49" s="946"/>
      <c r="E49" s="946"/>
      <c r="F49" s="946"/>
      <c r="G49" s="946"/>
      <c r="H49" s="946"/>
      <c r="I49" s="946"/>
      <c r="J49" s="946"/>
    </row>
    <row r="50" customFormat="false" ht="11.25" hidden="false" customHeight="false" outlineLevel="0" collapsed="false">
      <c r="C50" s="946"/>
      <c r="D50" s="946"/>
      <c r="E50" s="946"/>
      <c r="F50" s="946"/>
      <c r="G50" s="946"/>
      <c r="H50" s="946"/>
      <c r="I50" s="946"/>
      <c r="J50" s="946"/>
    </row>
    <row r="51" customFormat="false" ht="11.25" hidden="false" customHeight="false" outlineLevel="0" collapsed="false">
      <c r="C51" s="946"/>
      <c r="D51" s="946"/>
      <c r="E51" s="946"/>
      <c r="F51" s="946"/>
      <c r="G51" s="946"/>
      <c r="H51" s="946"/>
      <c r="I51" s="946"/>
      <c r="J51" s="946"/>
    </row>
    <row r="52" customFormat="false" ht="11.25" hidden="false" customHeight="false" outlineLevel="0" collapsed="false">
      <c r="C52" s="946"/>
      <c r="D52" s="946"/>
      <c r="E52" s="946"/>
      <c r="F52" s="946"/>
      <c r="G52" s="946"/>
      <c r="H52" s="946"/>
      <c r="I52" s="946"/>
      <c r="J52" s="946"/>
    </row>
    <row r="53" customFormat="false" ht="11.25" hidden="false" customHeight="false" outlineLevel="0" collapsed="false">
      <c r="C53" s="946"/>
      <c r="D53" s="946"/>
      <c r="E53" s="946"/>
      <c r="F53" s="946"/>
      <c r="G53" s="946"/>
      <c r="H53" s="946"/>
      <c r="I53" s="946"/>
      <c r="J53" s="946"/>
    </row>
    <row r="54" customFormat="false" ht="11.25" hidden="false" customHeight="false" outlineLevel="0" collapsed="false">
      <c r="C54" s="946"/>
      <c r="D54" s="946"/>
      <c r="E54" s="946"/>
      <c r="F54" s="946"/>
      <c r="G54" s="946"/>
      <c r="H54" s="946"/>
      <c r="I54" s="946"/>
      <c r="J54" s="946"/>
    </row>
    <row r="55" customFormat="false" ht="11.25" hidden="false" customHeight="false" outlineLevel="0" collapsed="false">
      <c r="C55" s="946"/>
      <c r="D55" s="946"/>
      <c r="E55" s="946"/>
      <c r="F55" s="946"/>
      <c r="G55" s="946"/>
      <c r="H55" s="946"/>
      <c r="I55" s="946"/>
      <c r="J55" s="946"/>
    </row>
    <row r="56" customFormat="false" ht="11.25" hidden="false" customHeight="false" outlineLevel="0" collapsed="false">
      <c r="C56" s="946"/>
      <c r="D56" s="946"/>
      <c r="E56" s="946"/>
      <c r="F56" s="946"/>
      <c r="G56" s="946"/>
      <c r="H56" s="946"/>
      <c r="I56" s="946"/>
      <c r="J56" s="946"/>
    </row>
    <row r="57" customFormat="false" ht="11.25" hidden="false" customHeight="false" outlineLevel="0" collapsed="false">
      <c r="C57" s="946"/>
      <c r="D57" s="946"/>
      <c r="E57" s="946"/>
      <c r="F57" s="946"/>
      <c r="G57" s="946"/>
      <c r="H57" s="946"/>
      <c r="I57" s="946"/>
      <c r="J57" s="946"/>
    </row>
    <row r="58" customFormat="false" ht="11.25" hidden="false" customHeight="false" outlineLevel="0" collapsed="false">
      <c r="C58" s="946"/>
      <c r="D58" s="946"/>
      <c r="E58" s="946"/>
      <c r="F58" s="946"/>
      <c r="G58" s="946"/>
      <c r="H58" s="946"/>
      <c r="I58" s="946"/>
      <c r="J58" s="946"/>
    </row>
    <row r="59" customFormat="false" ht="11.25" hidden="false" customHeight="false" outlineLevel="0" collapsed="false">
      <c r="C59" s="946"/>
      <c r="D59" s="946"/>
      <c r="E59" s="946"/>
      <c r="F59" s="946"/>
      <c r="G59" s="946"/>
      <c r="H59" s="946"/>
      <c r="I59" s="946"/>
      <c r="J59" s="946"/>
    </row>
    <row r="60" customFormat="false" ht="11.25" hidden="false" customHeight="false" outlineLevel="0" collapsed="false">
      <c r="C60" s="946"/>
      <c r="D60" s="946"/>
      <c r="E60" s="946"/>
      <c r="F60" s="946"/>
      <c r="G60" s="946"/>
      <c r="H60" s="946"/>
      <c r="I60" s="946"/>
      <c r="J60" s="946"/>
    </row>
    <row r="61" customFormat="false" ht="11.25" hidden="false" customHeight="false" outlineLevel="0" collapsed="false">
      <c r="C61" s="946"/>
      <c r="D61" s="946"/>
      <c r="E61" s="946"/>
      <c r="F61" s="946"/>
      <c r="G61" s="946"/>
      <c r="H61" s="946"/>
      <c r="I61" s="946"/>
      <c r="J61" s="946"/>
    </row>
    <row r="62" customFormat="false" ht="11.25" hidden="false" customHeight="false" outlineLevel="0" collapsed="false">
      <c r="C62" s="946"/>
      <c r="D62" s="946"/>
      <c r="E62" s="946"/>
      <c r="F62" s="946"/>
      <c r="G62" s="946"/>
      <c r="H62" s="946"/>
      <c r="I62" s="946"/>
      <c r="J62" s="946"/>
    </row>
    <row r="63" customFormat="false" ht="11.25" hidden="false" customHeight="false" outlineLevel="0" collapsed="false">
      <c r="C63" s="946"/>
      <c r="D63" s="946"/>
      <c r="E63" s="946"/>
      <c r="F63" s="946"/>
      <c r="G63" s="946"/>
      <c r="H63" s="946"/>
      <c r="I63" s="946"/>
      <c r="J63" s="946"/>
    </row>
    <row r="64" customFormat="false" ht="11.25" hidden="false" customHeight="false" outlineLevel="0" collapsed="false">
      <c r="C64" s="946"/>
      <c r="D64" s="946"/>
      <c r="E64" s="946"/>
      <c r="F64" s="946"/>
      <c r="G64" s="946"/>
      <c r="H64" s="946"/>
      <c r="I64" s="946"/>
      <c r="J64" s="946"/>
    </row>
    <row r="65" customFormat="false" ht="11.25" hidden="false" customHeight="false" outlineLevel="0" collapsed="false">
      <c r="C65" s="946"/>
      <c r="D65" s="946"/>
      <c r="E65" s="946"/>
      <c r="F65" s="946"/>
      <c r="G65" s="946"/>
      <c r="H65" s="946"/>
      <c r="I65" s="946"/>
      <c r="J65" s="946"/>
    </row>
    <row r="66" customFormat="false" ht="11.25" hidden="false" customHeight="false" outlineLevel="0" collapsed="false">
      <c r="C66" s="946"/>
      <c r="D66" s="946"/>
      <c r="E66" s="946"/>
      <c r="F66" s="946"/>
      <c r="G66" s="946"/>
      <c r="H66" s="946"/>
      <c r="I66" s="946"/>
      <c r="J66" s="946"/>
    </row>
    <row r="67" customFormat="false" ht="11.25" hidden="false" customHeight="false" outlineLevel="0" collapsed="false">
      <c r="C67" s="946"/>
      <c r="D67" s="946"/>
      <c r="E67" s="946"/>
      <c r="F67" s="946"/>
      <c r="G67" s="946"/>
      <c r="H67" s="946"/>
      <c r="I67" s="946"/>
      <c r="J67" s="946"/>
    </row>
    <row r="68" customFormat="false" ht="11.25" hidden="false" customHeight="false" outlineLevel="0" collapsed="false">
      <c r="C68" s="946"/>
      <c r="D68" s="946"/>
      <c r="E68" s="946"/>
      <c r="F68" s="946"/>
      <c r="G68" s="946"/>
      <c r="H68" s="946"/>
      <c r="I68" s="946"/>
      <c r="J68" s="946"/>
    </row>
    <row r="69" customFormat="false" ht="11.25" hidden="false" customHeight="false" outlineLevel="0" collapsed="false">
      <c r="C69" s="946"/>
      <c r="D69" s="946"/>
      <c r="E69" s="946"/>
      <c r="F69" s="946"/>
      <c r="G69" s="946"/>
      <c r="H69" s="946"/>
      <c r="I69" s="946"/>
      <c r="J69" s="946"/>
    </row>
    <row r="70" customFormat="false" ht="11.25" hidden="false" customHeight="false" outlineLevel="0" collapsed="false">
      <c r="C70" s="946"/>
      <c r="D70" s="946"/>
      <c r="E70" s="946"/>
      <c r="F70" s="946"/>
      <c r="G70" s="946"/>
      <c r="H70" s="946"/>
      <c r="I70" s="946"/>
      <c r="J70" s="946"/>
    </row>
    <row r="71" customFormat="false" ht="11.25" hidden="false" customHeight="false" outlineLevel="0" collapsed="false">
      <c r="C71" s="946"/>
      <c r="D71" s="946"/>
      <c r="E71" s="946"/>
      <c r="F71" s="946"/>
      <c r="G71" s="946"/>
      <c r="H71" s="946"/>
      <c r="I71" s="946"/>
      <c r="J71" s="946"/>
    </row>
    <row r="72" customFormat="false" ht="11.25" hidden="false" customHeight="false" outlineLevel="0" collapsed="false">
      <c r="C72" s="946"/>
      <c r="D72" s="946"/>
      <c r="E72" s="946"/>
      <c r="F72" s="946"/>
      <c r="G72" s="946"/>
      <c r="H72" s="946"/>
      <c r="I72" s="946"/>
      <c r="J72" s="946"/>
    </row>
    <row r="73" customFormat="false" ht="11.25" hidden="false" customHeight="false" outlineLevel="0" collapsed="false">
      <c r="C73" s="946"/>
      <c r="D73" s="946"/>
      <c r="E73" s="946"/>
      <c r="F73" s="946"/>
      <c r="G73" s="946"/>
      <c r="H73" s="946"/>
      <c r="I73" s="946"/>
      <c r="J73" s="946"/>
    </row>
    <row r="74" customFormat="false" ht="11.25" hidden="false" customHeight="false" outlineLevel="0" collapsed="false">
      <c r="C74" s="946"/>
      <c r="D74" s="946"/>
      <c r="E74" s="946"/>
      <c r="F74" s="946"/>
      <c r="G74" s="946"/>
      <c r="H74" s="946"/>
      <c r="I74" s="946"/>
      <c r="J74" s="946"/>
    </row>
    <row r="75" customFormat="false" ht="11.25" hidden="false" customHeight="false" outlineLevel="0" collapsed="false">
      <c r="C75" s="946"/>
      <c r="D75" s="946"/>
      <c r="E75" s="946"/>
      <c r="F75" s="946"/>
      <c r="G75" s="946"/>
      <c r="H75" s="946"/>
      <c r="I75" s="946"/>
      <c r="J75" s="946"/>
    </row>
    <row r="76" customFormat="false" ht="11.25" hidden="false" customHeight="false" outlineLevel="0" collapsed="false">
      <c r="C76" s="946"/>
      <c r="D76" s="946"/>
      <c r="E76" s="946"/>
      <c r="F76" s="946"/>
      <c r="G76" s="946"/>
      <c r="H76" s="946"/>
      <c r="I76" s="946"/>
      <c r="J76" s="946"/>
    </row>
    <row r="77" customFormat="false" ht="11.25" hidden="false" customHeight="false" outlineLevel="0" collapsed="false">
      <c r="C77" s="946"/>
      <c r="D77" s="946"/>
      <c r="E77" s="946"/>
      <c r="F77" s="946"/>
      <c r="G77" s="946"/>
      <c r="H77" s="946"/>
      <c r="I77" s="946"/>
      <c r="J77" s="946"/>
    </row>
    <row r="78" customFormat="false" ht="11.25" hidden="false" customHeight="false" outlineLevel="0" collapsed="false">
      <c r="C78" s="946"/>
      <c r="D78" s="946"/>
      <c r="E78" s="946"/>
      <c r="F78" s="946"/>
      <c r="G78" s="946"/>
      <c r="H78" s="946"/>
      <c r="I78" s="946"/>
      <c r="J78" s="946"/>
    </row>
    <row r="79" customFormat="false" ht="11.25" hidden="false" customHeight="false" outlineLevel="0" collapsed="false">
      <c r="C79" s="946"/>
      <c r="D79" s="946"/>
      <c r="E79" s="946"/>
      <c r="F79" s="946"/>
      <c r="G79" s="946"/>
      <c r="H79" s="946"/>
      <c r="I79" s="946"/>
      <c r="J79" s="946"/>
    </row>
    <row r="80" customFormat="false" ht="11.25" hidden="false" customHeight="false" outlineLevel="0" collapsed="false">
      <c r="C80" s="946"/>
      <c r="D80" s="946"/>
      <c r="E80" s="946"/>
      <c r="F80" s="946"/>
      <c r="G80" s="946"/>
      <c r="H80" s="946"/>
      <c r="I80" s="946"/>
      <c r="J80" s="946"/>
    </row>
    <row r="81" customFormat="false" ht="11.25" hidden="false" customHeight="false" outlineLevel="0" collapsed="false">
      <c r="C81" s="946"/>
      <c r="D81" s="946"/>
      <c r="E81" s="946"/>
      <c r="F81" s="946"/>
      <c r="G81" s="946"/>
      <c r="H81" s="946"/>
      <c r="I81" s="946"/>
      <c r="J81" s="946"/>
    </row>
    <row r="82" customFormat="false" ht="11.25" hidden="false" customHeight="false" outlineLevel="0" collapsed="false">
      <c r="C82" s="946"/>
      <c r="D82" s="946"/>
      <c r="E82" s="946"/>
      <c r="F82" s="946"/>
      <c r="G82" s="946"/>
      <c r="H82" s="946"/>
      <c r="I82" s="946"/>
      <c r="J82" s="946"/>
    </row>
    <row r="83" customFormat="false" ht="11.25" hidden="false" customHeight="false" outlineLevel="0" collapsed="false">
      <c r="C83" s="946"/>
      <c r="D83" s="946"/>
      <c r="E83" s="946"/>
      <c r="F83" s="946"/>
      <c r="G83" s="946"/>
      <c r="H83" s="946"/>
      <c r="I83" s="946"/>
      <c r="J83" s="946"/>
    </row>
    <row r="84" customFormat="false" ht="11.25" hidden="false" customHeight="false" outlineLevel="0" collapsed="false">
      <c r="C84" s="946"/>
      <c r="D84" s="946"/>
      <c r="E84" s="946"/>
      <c r="F84" s="946"/>
      <c r="G84" s="946"/>
      <c r="H84" s="946"/>
      <c r="I84" s="946"/>
      <c r="J84" s="946"/>
    </row>
    <row r="85" customFormat="false" ht="11.25" hidden="false" customHeight="false" outlineLevel="0" collapsed="false">
      <c r="C85" s="946"/>
      <c r="D85" s="946"/>
      <c r="E85" s="946"/>
      <c r="F85" s="946"/>
      <c r="G85" s="946"/>
      <c r="H85" s="946"/>
      <c r="I85" s="946"/>
      <c r="J85" s="946"/>
    </row>
    <row r="86" customFormat="false" ht="11.25" hidden="false" customHeight="false" outlineLevel="0" collapsed="false">
      <c r="C86" s="946"/>
      <c r="D86" s="946"/>
      <c r="E86" s="946"/>
      <c r="F86" s="946"/>
      <c r="G86" s="946"/>
      <c r="H86" s="946"/>
      <c r="I86" s="946"/>
      <c r="J86" s="946"/>
    </row>
    <row r="87" customFormat="false" ht="11.25" hidden="false" customHeight="false" outlineLevel="0" collapsed="false">
      <c r="C87" s="946"/>
      <c r="D87" s="946"/>
      <c r="E87" s="946"/>
      <c r="F87" s="946"/>
      <c r="G87" s="946"/>
      <c r="H87" s="946"/>
      <c r="I87" s="946"/>
      <c r="J87" s="946"/>
    </row>
    <row r="88" customFormat="false" ht="11.25" hidden="false" customHeight="false" outlineLevel="0" collapsed="false">
      <c r="C88" s="946"/>
      <c r="D88" s="946"/>
      <c r="E88" s="946"/>
      <c r="F88" s="946"/>
      <c r="G88" s="946"/>
      <c r="H88" s="946"/>
      <c r="I88" s="946"/>
      <c r="J88" s="946"/>
    </row>
    <row r="89" customFormat="false" ht="11.25" hidden="false" customHeight="false" outlineLevel="0" collapsed="false">
      <c r="C89" s="946"/>
      <c r="D89" s="946"/>
      <c r="E89" s="946"/>
      <c r="F89" s="946"/>
      <c r="G89" s="946"/>
      <c r="H89" s="946"/>
      <c r="I89" s="946"/>
      <c r="J89" s="946"/>
    </row>
    <row r="90" customFormat="false" ht="11.25" hidden="false" customHeight="false" outlineLevel="0" collapsed="false">
      <c r="C90" s="946"/>
      <c r="D90" s="946"/>
      <c r="E90" s="946"/>
      <c r="F90" s="946"/>
      <c r="G90" s="946"/>
      <c r="H90" s="946"/>
      <c r="I90" s="946"/>
      <c r="J90" s="946"/>
    </row>
    <row r="91" customFormat="false" ht="11.25" hidden="false" customHeight="false" outlineLevel="0" collapsed="false">
      <c r="C91" s="946"/>
      <c r="D91" s="946"/>
      <c r="E91" s="946"/>
      <c r="F91" s="946"/>
      <c r="G91" s="946"/>
      <c r="H91" s="946"/>
      <c r="I91" s="946"/>
      <c r="J91" s="946"/>
    </row>
    <row r="92" customFormat="false" ht="11.25" hidden="false" customHeight="false" outlineLevel="0" collapsed="false">
      <c r="C92" s="946"/>
      <c r="D92" s="946"/>
      <c r="E92" s="946"/>
      <c r="F92" s="946"/>
      <c r="G92" s="946"/>
      <c r="H92" s="946"/>
      <c r="I92" s="946"/>
      <c r="J92" s="946"/>
    </row>
    <row r="93" customFormat="false" ht="11.25" hidden="false" customHeight="false" outlineLevel="0" collapsed="false">
      <c r="C93" s="946"/>
      <c r="D93" s="946"/>
      <c r="E93" s="946"/>
      <c r="F93" s="946"/>
      <c r="G93" s="946"/>
      <c r="H93" s="946"/>
      <c r="I93" s="946"/>
      <c r="J93" s="946"/>
    </row>
    <row r="94" customFormat="false" ht="11.25" hidden="false" customHeight="false" outlineLevel="0" collapsed="false">
      <c r="C94" s="946"/>
      <c r="D94" s="946"/>
      <c r="E94" s="946"/>
      <c r="F94" s="946"/>
      <c r="G94" s="946"/>
      <c r="H94" s="946"/>
      <c r="I94" s="946"/>
      <c r="J94" s="946"/>
    </row>
    <row r="95" customFormat="false" ht="11.25" hidden="false" customHeight="false" outlineLevel="0" collapsed="false">
      <c r="C95" s="946"/>
      <c r="D95" s="946"/>
      <c r="E95" s="946"/>
      <c r="F95" s="946"/>
      <c r="G95" s="946"/>
      <c r="H95" s="946"/>
      <c r="I95" s="946"/>
      <c r="J95" s="946"/>
    </row>
    <row r="96" customFormat="false" ht="11.25" hidden="false" customHeight="false" outlineLevel="0" collapsed="false">
      <c r="C96" s="946"/>
      <c r="D96" s="946"/>
      <c r="E96" s="946"/>
      <c r="F96" s="946"/>
      <c r="G96" s="946"/>
      <c r="H96" s="946"/>
      <c r="I96" s="946"/>
      <c r="J96" s="946"/>
    </row>
    <row r="97" customFormat="false" ht="11.25" hidden="false" customHeight="false" outlineLevel="0" collapsed="false">
      <c r="C97" s="946"/>
      <c r="D97" s="946"/>
      <c r="E97" s="946"/>
      <c r="F97" s="946"/>
      <c r="G97" s="946"/>
      <c r="H97" s="946"/>
      <c r="I97" s="946"/>
      <c r="J97" s="946"/>
    </row>
    <row r="98" customFormat="false" ht="11.25" hidden="false" customHeight="false" outlineLevel="0" collapsed="false">
      <c r="C98" s="946"/>
      <c r="D98" s="946"/>
      <c r="E98" s="946"/>
      <c r="F98" s="946"/>
      <c r="G98" s="946"/>
      <c r="H98" s="946"/>
      <c r="I98" s="946"/>
      <c r="J98" s="946"/>
    </row>
    <row r="99" customFormat="false" ht="11.25" hidden="false" customHeight="false" outlineLevel="0" collapsed="false">
      <c r="C99" s="946"/>
      <c r="D99" s="946"/>
      <c r="E99" s="946"/>
      <c r="F99" s="946"/>
      <c r="G99" s="946"/>
      <c r="H99" s="946"/>
      <c r="I99" s="946"/>
      <c r="J99" s="946"/>
    </row>
    <row r="100" customFormat="false" ht="11.25" hidden="false" customHeight="false" outlineLevel="0" collapsed="false">
      <c r="C100" s="946"/>
      <c r="D100" s="946"/>
      <c r="E100" s="946"/>
      <c r="F100" s="946"/>
      <c r="G100" s="946"/>
      <c r="H100" s="946"/>
      <c r="I100" s="946"/>
      <c r="J100" s="946"/>
    </row>
    <row r="101" customFormat="false" ht="11.25" hidden="false" customHeight="false" outlineLevel="0" collapsed="false">
      <c r="C101" s="946"/>
      <c r="D101" s="946"/>
      <c r="E101" s="946"/>
      <c r="F101" s="946"/>
      <c r="G101" s="946"/>
      <c r="H101" s="946"/>
      <c r="I101" s="946"/>
      <c r="J101" s="946"/>
    </row>
    <row r="102" customFormat="false" ht="11.25" hidden="false" customHeight="false" outlineLevel="0" collapsed="false">
      <c r="C102" s="946"/>
      <c r="D102" s="946"/>
      <c r="E102" s="946"/>
      <c r="F102" s="946"/>
      <c r="G102" s="946"/>
      <c r="H102" s="946"/>
      <c r="I102" s="946"/>
      <c r="J102" s="946"/>
    </row>
    <row r="103" customFormat="false" ht="11.25" hidden="false" customHeight="false" outlineLevel="0" collapsed="false">
      <c r="C103" s="946"/>
      <c r="D103" s="946"/>
      <c r="E103" s="946"/>
      <c r="F103" s="946"/>
      <c r="G103" s="946"/>
      <c r="H103" s="946"/>
      <c r="I103" s="946"/>
      <c r="J103" s="946"/>
    </row>
    <row r="104" customFormat="false" ht="11.25" hidden="false" customHeight="false" outlineLevel="0" collapsed="false">
      <c r="C104" s="946"/>
      <c r="D104" s="946"/>
      <c r="E104" s="946"/>
      <c r="F104" s="946"/>
      <c r="G104" s="946"/>
      <c r="H104" s="946"/>
      <c r="I104" s="946"/>
      <c r="J104" s="946"/>
    </row>
    <row r="105" customFormat="false" ht="11.25" hidden="false" customHeight="false" outlineLevel="0" collapsed="false">
      <c r="C105" s="946"/>
      <c r="D105" s="946"/>
      <c r="E105" s="946"/>
      <c r="F105" s="946"/>
      <c r="G105" s="946"/>
      <c r="H105" s="946"/>
      <c r="I105" s="946"/>
      <c r="J105" s="946"/>
    </row>
    <row r="106" customFormat="false" ht="11.25" hidden="false" customHeight="false" outlineLevel="0" collapsed="false">
      <c r="C106" s="946"/>
      <c r="D106" s="946"/>
      <c r="E106" s="946"/>
      <c r="F106" s="946"/>
      <c r="G106" s="946"/>
      <c r="H106" s="946"/>
      <c r="I106" s="946"/>
      <c r="J106" s="946"/>
    </row>
    <row r="107" customFormat="false" ht="11.25" hidden="false" customHeight="false" outlineLevel="0" collapsed="false">
      <c r="C107" s="946"/>
      <c r="D107" s="946"/>
      <c r="E107" s="946"/>
      <c r="F107" s="946"/>
      <c r="G107" s="946"/>
      <c r="H107" s="946"/>
      <c r="I107" s="946"/>
      <c r="J107" s="946"/>
    </row>
    <row r="108" customFormat="false" ht="11.25" hidden="false" customHeight="false" outlineLevel="0" collapsed="false">
      <c r="C108" s="946"/>
      <c r="D108" s="946"/>
      <c r="E108" s="946"/>
      <c r="F108" s="946"/>
      <c r="G108" s="946"/>
      <c r="H108" s="946"/>
      <c r="I108" s="946"/>
      <c r="J108" s="946"/>
    </row>
    <row r="109" customFormat="false" ht="11.25" hidden="false" customHeight="false" outlineLevel="0" collapsed="false">
      <c r="C109" s="946"/>
      <c r="D109" s="946"/>
      <c r="E109" s="946"/>
      <c r="F109" s="946"/>
      <c r="G109" s="946"/>
      <c r="H109" s="946"/>
      <c r="I109" s="946"/>
      <c r="J109" s="946"/>
    </row>
    <row r="110" customFormat="false" ht="11.25" hidden="false" customHeight="false" outlineLevel="0" collapsed="false">
      <c r="C110" s="946"/>
      <c r="D110" s="946"/>
      <c r="E110" s="946"/>
      <c r="F110" s="946"/>
      <c r="G110" s="946"/>
      <c r="H110" s="946"/>
      <c r="I110" s="946"/>
      <c r="J110" s="946"/>
    </row>
    <row r="111" customFormat="false" ht="11.25" hidden="false" customHeight="false" outlineLevel="0" collapsed="false">
      <c r="C111" s="946"/>
      <c r="D111" s="946"/>
      <c r="E111" s="946"/>
      <c r="F111" s="946"/>
      <c r="G111" s="946"/>
      <c r="H111" s="946"/>
      <c r="I111" s="946"/>
      <c r="J111" s="946"/>
    </row>
    <row r="112" customFormat="false" ht="11.25" hidden="false" customHeight="false" outlineLevel="0" collapsed="false">
      <c r="C112" s="946"/>
      <c r="D112" s="946"/>
      <c r="E112" s="946"/>
      <c r="F112" s="946"/>
      <c r="G112" s="946"/>
      <c r="H112" s="946"/>
      <c r="I112" s="946"/>
      <c r="J112" s="946"/>
    </row>
    <row r="113" customFormat="false" ht="11.25" hidden="false" customHeight="false" outlineLevel="0" collapsed="false">
      <c r="C113" s="946"/>
      <c r="D113" s="946"/>
      <c r="E113" s="946"/>
      <c r="F113" s="946"/>
      <c r="G113" s="946"/>
      <c r="H113" s="946"/>
      <c r="I113" s="946"/>
      <c r="J113" s="946"/>
    </row>
    <row r="114" customFormat="false" ht="11.25" hidden="false" customHeight="false" outlineLevel="0" collapsed="false">
      <c r="C114" s="946"/>
      <c r="D114" s="946"/>
      <c r="E114" s="946"/>
      <c r="F114" s="946"/>
      <c r="G114" s="946"/>
      <c r="H114" s="946"/>
      <c r="I114" s="946"/>
      <c r="J114" s="946"/>
    </row>
    <row r="115" customFormat="false" ht="11.25" hidden="false" customHeight="false" outlineLevel="0" collapsed="false">
      <c r="C115" s="946"/>
      <c r="D115" s="946"/>
      <c r="E115" s="946"/>
      <c r="F115" s="946"/>
      <c r="G115" s="946"/>
      <c r="H115" s="946"/>
      <c r="I115" s="946"/>
      <c r="J115" s="946"/>
    </row>
    <row r="116" customFormat="false" ht="11.25" hidden="false" customHeight="false" outlineLevel="0" collapsed="false">
      <c r="C116" s="946"/>
      <c r="D116" s="946"/>
      <c r="E116" s="946"/>
      <c r="F116" s="946"/>
      <c r="G116" s="946"/>
      <c r="H116" s="946"/>
      <c r="I116" s="946"/>
      <c r="J116" s="946"/>
    </row>
    <row r="117" customFormat="false" ht="11.25" hidden="false" customHeight="false" outlineLevel="0" collapsed="false">
      <c r="C117" s="946"/>
      <c r="D117" s="946"/>
      <c r="E117" s="946"/>
      <c r="F117" s="946"/>
      <c r="G117" s="946"/>
      <c r="H117" s="946"/>
      <c r="I117" s="946"/>
      <c r="J117" s="946"/>
    </row>
    <row r="118" customFormat="false" ht="11.25" hidden="false" customHeight="false" outlineLevel="0" collapsed="false">
      <c r="C118" s="946"/>
      <c r="D118" s="946"/>
      <c r="E118" s="946"/>
      <c r="F118" s="946"/>
      <c r="G118" s="946"/>
      <c r="H118" s="946"/>
      <c r="I118" s="946"/>
      <c r="J118" s="946"/>
    </row>
    <row r="119" customFormat="false" ht="11.25" hidden="false" customHeight="false" outlineLevel="0" collapsed="false">
      <c r="C119" s="946"/>
      <c r="D119" s="946"/>
      <c r="E119" s="946"/>
      <c r="F119" s="946"/>
      <c r="G119" s="946"/>
      <c r="H119" s="946"/>
      <c r="I119" s="946"/>
      <c r="J119" s="946"/>
    </row>
    <row r="120" customFormat="false" ht="11.25" hidden="false" customHeight="false" outlineLevel="0" collapsed="false">
      <c r="C120" s="946"/>
      <c r="D120" s="946"/>
      <c r="E120" s="946"/>
      <c r="F120" s="946"/>
      <c r="G120" s="946"/>
      <c r="H120" s="946"/>
      <c r="I120" s="946"/>
      <c r="J120" s="946"/>
    </row>
    <row r="121" customFormat="false" ht="11.25" hidden="false" customHeight="false" outlineLevel="0" collapsed="false">
      <c r="C121" s="946"/>
      <c r="D121" s="946"/>
      <c r="E121" s="946"/>
      <c r="F121" s="946"/>
      <c r="G121" s="946"/>
      <c r="H121" s="946"/>
      <c r="I121" s="946"/>
      <c r="J121" s="946"/>
    </row>
    <row r="122" customFormat="false" ht="11.25" hidden="false" customHeight="false" outlineLevel="0" collapsed="false">
      <c r="C122" s="946"/>
      <c r="D122" s="946"/>
      <c r="E122" s="946"/>
      <c r="F122" s="946"/>
      <c r="G122" s="946"/>
      <c r="H122" s="946"/>
      <c r="I122" s="946"/>
      <c r="J122" s="946"/>
    </row>
    <row r="123" customFormat="false" ht="11.25" hidden="false" customHeight="false" outlineLevel="0" collapsed="false">
      <c r="C123" s="946"/>
      <c r="D123" s="946"/>
      <c r="E123" s="946"/>
      <c r="F123" s="946"/>
      <c r="G123" s="946"/>
      <c r="H123" s="946"/>
      <c r="I123" s="946"/>
      <c r="J123" s="946"/>
    </row>
    <row r="124" customFormat="false" ht="11.25" hidden="false" customHeight="false" outlineLevel="0" collapsed="false">
      <c r="C124" s="946"/>
      <c r="D124" s="946"/>
      <c r="E124" s="946"/>
      <c r="F124" s="946"/>
      <c r="G124" s="946"/>
      <c r="H124" s="946"/>
      <c r="I124" s="946"/>
      <c r="J124" s="946"/>
    </row>
    <row r="125" customFormat="false" ht="11.25" hidden="false" customHeight="false" outlineLevel="0" collapsed="false">
      <c r="C125" s="946"/>
      <c r="D125" s="946"/>
      <c r="E125" s="946"/>
      <c r="F125" s="946"/>
      <c r="G125" s="946"/>
      <c r="H125" s="946"/>
      <c r="I125" s="946"/>
      <c r="J125" s="946"/>
    </row>
    <row r="126" customFormat="false" ht="11.25" hidden="false" customHeight="false" outlineLevel="0" collapsed="false">
      <c r="C126" s="946"/>
      <c r="D126" s="946"/>
      <c r="E126" s="946"/>
      <c r="F126" s="946"/>
      <c r="G126" s="946"/>
      <c r="H126" s="946"/>
      <c r="I126" s="946"/>
      <c r="J126" s="946"/>
    </row>
    <row r="127" customFormat="false" ht="11.25" hidden="false" customHeight="false" outlineLevel="0" collapsed="false">
      <c r="C127" s="946"/>
      <c r="D127" s="946"/>
      <c r="E127" s="946"/>
      <c r="F127" s="946"/>
      <c r="G127" s="946"/>
      <c r="H127" s="946"/>
      <c r="I127" s="946"/>
      <c r="J127" s="946"/>
    </row>
    <row r="128" customFormat="false" ht="11.25" hidden="false" customHeight="false" outlineLevel="0" collapsed="false">
      <c r="C128" s="946"/>
      <c r="D128" s="946"/>
      <c r="E128" s="946"/>
      <c r="F128" s="946"/>
      <c r="G128" s="946"/>
      <c r="H128" s="946"/>
      <c r="I128" s="946"/>
      <c r="J128" s="946"/>
    </row>
    <row r="129" customFormat="false" ht="11.25" hidden="false" customHeight="false" outlineLevel="0" collapsed="false">
      <c r="C129" s="946"/>
      <c r="D129" s="946"/>
      <c r="E129" s="946"/>
      <c r="F129" s="946"/>
      <c r="G129" s="946"/>
      <c r="H129" s="946"/>
      <c r="I129" s="946"/>
      <c r="J129" s="946"/>
    </row>
    <row r="130" customFormat="false" ht="11.25" hidden="false" customHeight="false" outlineLevel="0" collapsed="false">
      <c r="C130" s="946"/>
      <c r="D130" s="946"/>
      <c r="E130" s="946"/>
      <c r="F130" s="946"/>
      <c r="G130" s="946"/>
      <c r="H130" s="946"/>
      <c r="I130" s="946"/>
      <c r="J130" s="946"/>
    </row>
    <row r="131" customFormat="false" ht="11.25" hidden="false" customHeight="false" outlineLevel="0" collapsed="false">
      <c r="C131" s="946"/>
      <c r="D131" s="946"/>
      <c r="E131" s="946"/>
      <c r="F131" s="946"/>
      <c r="G131" s="946"/>
      <c r="H131" s="946"/>
      <c r="I131" s="946"/>
      <c r="J131" s="946"/>
    </row>
    <row r="132" customFormat="false" ht="11.25" hidden="false" customHeight="false" outlineLevel="0" collapsed="false">
      <c r="C132" s="946"/>
      <c r="D132" s="946"/>
      <c r="E132" s="946"/>
      <c r="F132" s="946"/>
      <c r="G132" s="946"/>
      <c r="H132" s="946"/>
      <c r="I132" s="946"/>
      <c r="J132" s="946"/>
    </row>
    <row r="133" customFormat="false" ht="11.25" hidden="false" customHeight="false" outlineLevel="0" collapsed="false">
      <c r="C133" s="946"/>
      <c r="D133" s="946"/>
      <c r="E133" s="946"/>
      <c r="F133" s="946"/>
      <c r="G133" s="946"/>
      <c r="H133" s="946"/>
      <c r="I133" s="946"/>
      <c r="J133" s="946"/>
    </row>
    <row r="134" customFormat="false" ht="11.25" hidden="false" customHeight="false" outlineLevel="0" collapsed="false">
      <c r="C134" s="946"/>
      <c r="D134" s="946"/>
      <c r="E134" s="946"/>
      <c r="F134" s="946"/>
      <c r="G134" s="946"/>
      <c r="H134" s="946"/>
      <c r="I134" s="946"/>
      <c r="J134" s="946"/>
    </row>
    <row r="135" customFormat="false" ht="11.25" hidden="false" customHeight="false" outlineLevel="0" collapsed="false">
      <c r="C135" s="946"/>
      <c r="D135" s="946"/>
      <c r="E135" s="946"/>
      <c r="F135" s="946"/>
      <c r="G135" s="946"/>
      <c r="H135" s="946"/>
      <c r="I135" s="946"/>
      <c r="J135" s="946"/>
    </row>
    <row r="136" customFormat="false" ht="11.25" hidden="false" customHeight="false" outlineLevel="0" collapsed="false">
      <c r="C136" s="946"/>
      <c r="D136" s="946"/>
      <c r="E136" s="946"/>
      <c r="F136" s="946"/>
      <c r="G136" s="946"/>
      <c r="H136" s="946"/>
      <c r="I136" s="946"/>
      <c r="J136" s="946"/>
    </row>
    <row r="137" customFormat="false" ht="11.25" hidden="false" customHeight="false" outlineLevel="0" collapsed="false">
      <c r="C137" s="946"/>
      <c r="D137" s="946"/>
      <c r="E137" s="946"/>
      <c r="F137" s="946"/>
      <c r="G137" s="946"/>
      <c r="H137" s="946"/>
      <c r="I137" s="946"/>
      <c r="J137" s="946"/>
    </row>
    <row r="138" customFormat="false" ht="11.25" hidden="false" customHeight="false" outlineLevel="0" collapsed="false">
      <c r="C138" s="946"/>
      <c r="D138" s="946"/>
      <c r="E138" s="946"/>
      <c r="F138" s="946"/>
      <c r="G138" s="946"/>
      <c r="H138" s="946"/>
      <c r="I138" s="946"/>
      <c r="J138" s="946"/>
    </row>
    <row r="139" customFormat="false" ht="11.25" hidden="false" customHeight="false" outlineLevel="0" collapsed="false">
      <c r="C139" s="946"/>
      <c r="D139" s="946"/>
      <c r="E139" s="946"/>
      <c r="F139" s="946"/>
      <c r="G139" s="946"/>
      <c r="H139" s="946"/>
      <c r="I139" s="946"/>
      <c r="J139" s="946"/>
    </row>
    <row r="140" customFormat="false" ht="11.25" hidden="false" customHeight="false" outlineLevel="0" collapsed="false">
      <c r="C140" s="946"/>
      <c r="D140" s="946"/>
      <c r="E140" s="946"/>
      <c r="F140" s="946"/>
      <c r="G140" s="946"/>
      <c r="H140" s="946"/>
      <c r="I140" s="946"/>
      <c r="J140" s="946"/>
    </row>
    <row r="141" customFormat="false" ht="11.25" hidden="false" customHeight="false" outlineLevel="0" collapsed="false">
      <c r="C141" s="946"/>
      <c r="D141" s="946"/>
      <c r="E141" s="946"/>
      <c r="F141" s="946"/>
      <c r="G141" s="946"/>
      <c r="H141" s="946"/>
      <c r="I141" s="946"/>
      <c r="J141" s="946"/>
    </row>
    <row r="142" customFormat="false" ht="11.25" hidden="false" customHeight="false" outlineLevel="0" collapsed="false">
      <c r="C142" s="946"/>
      <c r="D142" s="946"/>
      <c r="E142" s="946"/>
      <c r="F142" s="946"/>
      <c r="G142" s="946"/>
      <c r="H142" s="946"/>
      <c r="I142" s="946"/>
      <c r="J142" s="946"/>
    </row>
    <row r="143" customFormat="false" ht="11.25" hidden="false" customHeight="false" outlineLevel="0" collapsed="false">
      <c r="C143" s="946"/>
      <c r="D143" s="946"/>
      <c r="E143" s="946"/>
      <c r="F143" s="946"/>
      <c r="G143" s="946"/>
      <c r="H143" s="946"/>
      <c r="I143" s="946"/>
      <c r="J143" s="946"/>
    </row>
    <row r="144" customFormat="false" ht="11.25" hidden="false" customHeight="false" outlineLevel="0" collapsed="false">
      <c r="C144" s="946"/>
      <c r="D144" s="946"/>
      <c r="E144" s="946"/>
      <c r="F144" s="946"/>
      <c r="G144" s="946"/>
      <c r="H144" s="946"/>
      <c r="I144" s="946"/>
      <c r="J144" s="946"/>
    </row>
    <row r="145" customFormat="false" ht="11.25" hidden="false" customHeight="false" outlineLevel="0" collapsed="false">
      <c r="C145" s="946"/>
      <c r="D145" s="946"/>
      <c r="E145" s="946"/>
      <c r="F145" s="946"/>
      <c r="G145" s="946"/>
      <c r="H145" s="946"/>
      <c r="I145" s="946"/>
      <c r="J145" s="946"/>
    </row>
    <row r="146" customFormat="false" ht="11.25" hidden="false" customHeight="false" outlineLevel="0" collapsed="false">
      <c r="C146" s="946"/>
      <c r="D146" s="946"/>
      <c r="E146" s="946"/>
      <c r="F146" s="946"/>
      <c r="G146" s="946"/>
      <c r="H146" s="946"/>
      <c r="I146" s="946"/>
      <c r="J146" s="946"/>
    </row>
    <row r="147" customFormat="false" ht="11.25" hidden="false" customHeight="false" outlineLevel="0" collapsed="false">
      <c r="C147" s="946"/>
      <c r="D147" s="946"/>
      <c r="E147" s="946"/>
      <c r="F147" s="946"/>
      <c r="G147" s="946"/>
      <c r="H147" s="946"/>
      <c r="I147" s="946"/>
      <c r="J147" s="946"/>
    </row>
    <row r="148" customFormat="false" ht="11.25" hidden="false" customHeight="false" outlineLevel="0" collapsed="false">
      <c r="C148" s="946"/>
      <c r="D148" s="946"/>
      <c r="E148" s="946"/>
      <c r="F148" s="946"/>
      <c r="G148" s="946"/>
      <c r="H148" s="946"/>
      <c r="I148" s="946"/>
      <c r="J148" s="946"/>
    </row>
    <row r="149" customFormat="false" ht="11.25" hidden="false" customHeight="false" outlineLevel="0" collapsed="false">
      <c r="C149" s="946"/>
      <c r="D149" s="946"/>
      <c r="E149" s="946"/>
      <c r="F149" s="946"/>
      <c r="G149" s="946"/>
      <c r="H149" s="946"/>
      <c r="I149" s="946"/>
      <c r="J149" s="946"/>
    </row>
    <row r="150" customFormat="false" ht="11.25" hidden="false" customHeight="false" outlineLevel="0" collapsed="false">
      <c r="C150" s="946"/>
      <c r="D150" s="946"/>
      <c r="E150" s="946"/>
      <c r="F150" s="946"/>
      <c r="G150" s="946"/>
      <c r="H150" s="946"/>
      <c r="I150" s="946"/>
      <c r="J150" s="946"/>
    </row>
    <row r="151" customFormat="false" ht="11.25" hidden="false" customHeight="false" outlineLevel="0" collapsed="false">
      <c r="C151" s="946"/>
      <c r="D151" s="946"/>
      <c r="E151" s="946"/>
      <c r="F151" s="946"/>
      <c r="G151" s="946"/>
      <c r="H151" s="946"/>
      <c r="I151" s="946"/>
      <c r="J151" s="946"/>
    </row>
    <row r="152" customFormat="false" ht="11.25" hidden="false" customHeight="false" outlineLevel="0" collapsed="false">
      <c r="C152" s="946"/>
      <c r="D152" s="946"/>
      <c r="E152" s="946"/>
      <c r="F152" s="946"/>
      <c r="G152" s="946"/>
      <c r="H152" s="946"/>
      <c r="I152" s="946"/>
      <c r="J152" s="946"/>
    </row>
    <row r="153" customFormat="false" ht="11.25" hidden="false" customHeight="false" outlineLevel="0" collapsed="false">
      <c r="C153" s="946"/>
      <c r="D153" s="946"/>
      <c r="E153" s="946"/>
      <c r="F153" s="946"/>
      <c r="G153" s="946"/>
      <c r="H153" s="946"/>
      <c r="I153" s="946"/>
      <c r="J153" s="946"/>
    </row>
    <row r="154" customFormat="false" ht="11.25" hidden="false" customHeight="false" outlineLevel="0" collapsed="false">
      <c r="C154" s="946"/>
      <c r="D154" s="946"/>
      <c r="E154" s="946"/>
      <c r="F154" s="946"/>
      <c r="G154" s="946"/>
      <c r="H154" s="946"/>
      <c r="I154" s="946"/>
      <c r="J154" s="946"/>
    </row>
    <row r="155" customFormat="false" ht="11.25" hidden="false" customHeight="false" outlineLevel="0" collapsed="false">
      <c r="C155" s="946"/>
      <c r="D155" s="946"/>
      <c r="E155" s="946"/>
      <c r="F155" s="946"/>
      <c r="G155" s="946"/>
      <c r="H155" s="946"/>
      <c r="I155" s="946"/>
      <c r="J155" s="946"/>
    </row>
    <row r="156" customFormat="false" ht="11.25" hidden="false" customHeight="false" outlineLevel="0" collapsed="false">
      <c r="C156" s="946"/>
      <c r="D156" s="946"/>
      <c r="E156" s="946"/>
      <c r="F156" s="946"/>
      <c r="G156" s="946"/>
      <c r="H156" s="946"/>
      <c r="I156" s="946"/>
      <c r="J156" s="946"/>
    </row>
    <row r="157" customFormat="false" ht="11.25" hidden="false" customHeight="false" outlineLevel="0" collapsed="false">
      <c r="C157" s="946"/>
      <c r="D157" s="946"/>
      <c r="E157" s="946"/>
      <c r="F157" s="946"/>
      <c r="G157" s="946"/>
      <c r="H157" s="946"/>
      <c r="I157" s="946"/>
      <c r="J157" s="946"/>
    </row>
    <row r="158" customFormat="false" ht="11.25" hidden="false" customHeight="false" outlineLevel="0" collapsed="false">
      <c r="C158" s="946"/>
      <c r="D158" s="946"/>
      <c r="E158" s="946"/>
      <c r="F158" s="946"/>
      <c r="G158" s="946"/>
      <c r="H158" s="946"/>
      <c r="I158" s="946"/>
      <c r="J158" s="946"/>
    </row>
    <row r="159" customFormat="false" ht="11.25" hidden="false" customHeight="false" outlineLevel="0" collapsed="false">
      <c r="C159" s="946"/>
      <c r="D159" s="946"/>
      <c r="E159" s="946"/>
      <c r="F159" s="946"/>
      <c r="G159" s="946"/>
      <c r="H159" s="946"/>
      <c r="I159" s="946"/>
      <c r="J159" s="946"/>
    </row>
    <row r="160" customFormat="false" ht="11.25" hidden="false" customHeight="false" outlineLevel="0" collapsed="false">
      <c r="C160" s="946"/>
      <c r="D160" s="946"/>
      <c r="E160" s="946"/>
      <c r="F160" s="946"/>
      <c r="G160" s="946"/>
      <c r="H160" s="946"/>
      <c r="I160" s="946"/>
      <c r="J160" s="946"/>
    </row>
    <row r="161" customFormat="false" ht="11.25" hidden="false" customHeight="false" outlineLevel="0" collapsed="false">
      <c r="C161" s="946"/>
      <c r="D161" s="946"/>
      <c r="E161" s="946"/>
      <c r="F161" s="946"/>
      <c r="G161" s="946"/>
      <c r="H161" s="946"/>
      <c r="I161" s="946"/>
      <c r="J161" s="946"/>
    </row>
    <row r="162" customFormat="false" ht="11.25" hidden="false" customHeight="false" outlineLevel="0" collapsed="false">
      <c r="C162" s="946"/>
      <c r="D162" s="946"/>
      <c r="E162" s="946"/>
      <c r="F162" s="946"/>
      <c r="G162" s="946"/>
      <c r="H162" s="946"/>
      <c r="I162" s="946"/>
      <c r="J162" s="946"/>
    </row>
    <row r="163" customFormat="false" ht="11.25" hidden="false" customHeight="false" outlineLevel="0" collapsed="false">
      <c r="C163" s="946"/>
      <c r="D163" s="946"/>
      <c r="E163" s="946"/>
      <c r="F163" s="946"/>
      <c r="G163" s="946"/>
      <c r="H163" s="946"/>
      <c r="I163" s="946"/>
      <c r="J163" s="946"/>
    </row>
    <row r="164" customFormat="false" ht="11.25" hidden="false" customHeight="false" outlineLevel="0" collapsed="false">
      <c r="C164" s="946"/>
      <c r="D164" s="946"/>
      <c r="E164" s="946"/>
      <c r="F164" s="946"/>
      <c r="G164" s="946"/>
      <c r="H164" s="946"/>
      <c r="I164" s="946"/>
      <c r="J164" s="946"/>
    </row>
    <row r="165" customFormat="false" ht="11.25" hidden="false" customHeight="false" outlineLevel="0" collapsed="false">
      <c r="C165" s="946"/>
      <c r="D165" s="946"/>
      <c r="E165" s="946"/>
      <c r="F165" s="946"/>
      <c r="G165" s="946"/>
      <c r="H165" s="946"/>
      <c r="I165" s="946"/>
      <c r="J165" s="946"/>
    </row>
    <row r="166" customFormat="false" ht="11.25" hidden="false" customHeight="false" outlineLevel="0" collapsed="false">
      <c r="C166" s="946"/>
      <c r="D166" s="946"/>
      <c r="E166" s="946"/>
      <c r="F166" s="946"/>
      <c r="G166" s="946"/>
      <c r="H166" s="946"/>
      <c r="I166" s="946"/>
      <c r="J166" s="946"/>
    </row>
    <row r="167" customFormat="false" ht="11.25" hidden="false" customHeight="false" outlineLevel="0" collapsed="false">
      <c r="C167" s="946"/>
      <c r="D167" s="946"/>
      <c r="E167" s="946"/>
      <c r="F167" s="946"/>
      <c r="G167" s="946"/>
      <c r="H167" s="946"/>
      <c r="I167" s="946"/>
      <c r="J167" s="946"/>
    </row>
    <row r="168" customFormat="false" ht="11.25" hidden="false" customHeight="false" outlineLevel="0" collapsed="false">
      <c r="C168" s="946"/>
      <c r="D168" s="946"/>
      <c r="E168" s="946"/>
      <c r="F168" s="946"/>
      <c r="G168" s="946"/>
      <c r="H168" s="946"/>
      <c r="I168" s="946"/>
      <c r="J168" s="946"/>
    </row>
    <row r="169" customFormat="false" ht="11.25" hidden="false" customHeight="false" outlineLevel="0" collapsed="false">
      <c r="C169" s="946"/>
      <c r="D169" s="946"/>
      <c r="E169" s="946"/>
      <c r="F169" s="946"/>
      <c r="G169" s="946"/>
      <c r="H169" s="946"/>
      <c r="I169" s="946"/>
      <c r="J169" s="946"/>
    </row>
    <row r="170" customFormat="false" ht="11.25" hidden="false" customHeight="false" outlineLevel="0" collapsed="false">
      <c r="C170" s="946"/>
      <c r="D170" s="946"/>
      <c r="E170" s="946"/>
      <c r="F170" s="946"/>
      <c r="G170" s="946"/>
      <c r="H170" s="946"/>
      <c r="I170" s="946"/>
      <c r="J170" s="946"/>
    </row>
    <row r="171" customFormat="false" ht="11.25" hidden="false" customHeight="false" outlineLevel="0" collapsed="false">
      <c r="C171" s="946"/>
      <c r="D171" s="946"/>
      <c r="E171" s="946"/>
      <c r="F171" s="946"/>
      <c r="G171" s="946"/>
      <c r="H171" s="946"/>
      <c r="I171" s="946"/>
      <c r="J171" s="946"/>
    </row>
    <row r="172" customFormat="false" ht="11.25" hidden="false" customHeight="false" outlineLevel="0" collapsed="false">
      <c r="C172" s="946"/>
      <c r="D172" s="946"/>
      <c r="E172" s="946"/>
      <c r="F172" s="946"/>
      <c r="G172" s="946"/>
      <c r="H172" s="946"/>
      <c r="I172" s="946"/>
      <c r="J172" s="946"/>
    </row>
    <row r="173" customFormat="false" ht="11.25" hidden="false" customHeight="false" outlineLevel="0" collapsed="false">
      <c r="C173" s="946"/>
      <c r="D173" s="946"/>
      <c r="E173" s="946"/>
      <c r="F173" s="946"/>
      <c r="G173" s="946"/>
      <c r="H173" s="946"/>
      <c r="I173" s="946"/>
      <c r="J173" s="946"/>
    </row>
    <row r="174" customFormat="false" ht="11.25" hidden="false" customHeight="false" outlineLevel="0" collapsed="false">
      <c r="C174" s="946"/>
      <c r="D174" s="946"/>
      <c r="E174" s="946"/>
      <c r="F174" s="946"/>
      <c r="G174" s="946"/>
      <c r="H174" s="946"/>
      <c r="I174" s="946"/>
      <c r="J174" s="946"/>
    </row>
    <row r="175" customFormat="false" ht="11.25" hidden="false" customHeight="false" outlineLevel="0" collapsed="false">
      <c r="C175" s="946"/>
      <c r="D175" s="946"/>
      <c r="E175" s="946"/>
      <c r="F175" s="946"/>
      <c r="G175" s="946"/>
      <c r="H175" s="946"/>
      <c r="I175" s="946"/>
      <c r="J175" s="946"/>
    </row>
    <row r="176" customFormat="false" ht="11.25" hidden="false" customHeight="false" outlineLevel="0" collapsed="false">
      <c r="C176" s="946"/>
      <c r="D176" s="946"/>
      <c r="E176" s="946"/>
      <c r="F176" s="946"/>
      <c r="G176" s="946"/>
      <c r="H176" s="946"/>
      <c r="I176" s="946"/>
      <c r="J176" s="946"/>
    </row>
    <row r="177" customFormat="false" ht="11.25" hidden="false" customHeight="false" outlineLevel="0" collapsed="false">
      <c r="C177" s="946"/>
      <c r="D177" s="946"/>
      <c r="E177" s="946"/>
      <c r="F177" s="946"/>
      <c r="G177" s="946"/>
      <c r="H177" s="946"/>
      <c r="I177" s="946"/>
      <c r="J177" s="946"/>
    </row>
    <row r="178" customFormat="false" ht="11.25" hidden="false" customHeight="false" outlineLevel="0" collapsed="false">
      <c r="C178" s="946"/>
      <c r="D178" s="946"/>
      <c r="E178" s="946"/>
      <c r="F178" s="946"/>
      <c r="G178" s="946"/>
      <c r="H178" s="946"/>
      <c r="I178" s="946"/>
      <c r="J178" s="946"/>
    </row>
    <row r="179" customFormat="false" ht="11.25" hidden="false" customHeight="false" outlineLevel="0" collapsed="false">
      <c r="C179" s="946"/>
      <c r="D179" s="946"/>
      <c r="E179" s="946"/>
      <c r="F179" s="946"/>
      <c r="G179" s="946"/>
      <c r="H179" s="946"/>
      <c r="I179" s="946"/>
      <c r="J179" s="946"/>
    </row>
    <row r="180" customFormat="false" ht="11.25" hidden="false" customHeight="false" outlineLevel="0" collapsed="false">
      <c r="C180" s="946"/>
      <c r="D180" s="946"/>
      <c r="E180" s="946"/>
      <c r="F180" s="946"/>
      <c r="G180" s="946"/>
      <c r="H180" s="946"/>
      <c r="I180" s="946"/>
      <c r="J180" s="946"/>
    </row>
    <row r="181" customFormat="false" ht="11.25" hidden="false" customHeight="false" outlineLevel="0" collapsed="false">
      <c r="C181" s="946"/>
      <c r="D181" s="946"/>
      <c r="E181" s="946"/>
      <c r="F181" s="946"/>
      <c r="G181" s="946"/>
      <c r="H181" s="946"/>
      <c r="I181" s="946"/>
      <c r="J181" s="946"/>
    </row>
    <row r="182" customFormat="false" ht="11.25" hidden="false" customHeight="false" outlineLevel="0" collapsed="false">
      <c r="C182" s="946"/>
      <c r="D182" s="946"/>
      <c r="E182" s="946"/>
      <c r="F182" s="946"/>
      <c r="G182" s="946"/>
      <c r="H182" s="946"/>
      <c r="I182" s="946"/>
      <c r="J182" s="946"/>
    </row>
    <row r="183" customFormat="false" ht="11.25" hidden="false" customHeight="false" outlineLevel="0" collapsed="false">
      <c r="C183" s="946"/>
      <c r="D183" s="946"/>
      <c r="E183" s="946"/>
      <c r="F183" s="946"/>
      <c r="G183" s="946"/>
      <c r="H183" s="946"/>
      <c r="I183" s="946"/>
      <c r="J183" s="946"/>
    </row>
    <row r="184" customFormat="false" ht="11.25" hidden="false" customHeight="false" outlineLevel="0" collapsed="false">
      <c r="C184" s="946"/>
      <c r="D184" s="946"/>
      <c r="E184" s="946"/>
      <c r="F184" s="946"/>
      <c r="G184" s="946"/>
      <c r="H184" s="946"/>
      <c r="I184" s="946"/>
      <c r="J184" s="946"/>
    </row>
    <row r="185" customFormat="false" ht="11.25" hidden="false" customHeight="false" outlineLevel="0" collapsed="false">
      <c r="C185" s="946"/>
      <c r="D185" s="946"/>
      <c r="E185" s="946"/>
      <c r="F185" s="946"/>
      <c r="G185" s="946"/>
      <c r="H185" s="946"/>
      <c r="I185" s="946"/>
      <c r="J185" s="946"/>
    </row>
    <row r="186" customFormat="false" ht="11.25" hidden="false" customHeight="false" outlineLevel="0" collapsed="false">
      <c r="C186" s="946"/>
      <c r="D186" s="946"/>
      <c r="E186" s="946"/>
      <c r="F186" s="946"/>
      <c r="G186" s="946"/>
      <c r="H186" s="946"/>
      <c r="I186" s="946"/>
      <c r="J186" s="946"/>
    </row>
    <row r="187" customFormat="false" ht="11.25" hidden="false" customHeight="false" outlineLevel="0" collapsed="false">
      <c r="C187" s="946"/>
      <c r="D187" s="946"/>
      <c r="E187" s="946"/>
      <c r="F187" s="946"/>
      <c r="G187" s="946"/>
      <c r="H187" s="946"/>
      <c r="I187" s="946"/>
      <c r="J187" s="946"/>
    </row>
    <row r="188" customFormat="false" ht="11.25" hidden="false" customHeight="false" outlineLevel="0" collapsed="false">
      <c r="C188" s="946"/>
      <c r="D188" s="946"/>
      <c r="E188" s="946"/>
      <c r="F188" s="946"/>
      <c r="G188" s="946"/>
      <c r="H188" s="946"/>
      <c r="I188" s="946"/>
      <c r="J188" s="946"/>
    </row>
    <row r="189" customFormat="false" ht="11.25" hidden="false" customHeight="false" outlineLevel="0" collapsed="false">
      <c r="C189" s="946"/>
      <c r="D189" s="946"/>
      <c r="E189" s="946"/>
      <c r="F189" s="946"/>
      <c r="G189" s="946"/>
      <c r="H189" s="946"/>
      <c r="I189" s="946"/>
      <c r="J189" s="946"/>
    </row>
    <row r="190" customFormat="false" ht="11.25" hidden="false" customHeight="false" outlineLevel="0" collapsed="false">
      <c r="C190" s="946"/>
      <c r="D190" s="946"/>
      <c r="E190" s="946"/>
      <c r="F190" s="946"/>
      <c r="G190" s="946"/>
      <c r="H190" s="946"/>
      <c r="I190" s="946"/>
      <c r="J190" s="946"/>
    </row>
    <row r="191" customFormat="false" ht="11.25" hidden="false" customHeight="false" outlineLevel="0" collapsed="false">
      <c r="C191" s="946"/>
      <c r="D191" s="946"/>
      <c r="E191" s="946"/>
      <c r="F191" s="946"/>
      <c r="G191" s="946"/>
      <c r="H191" s="946"/>
      <c r="I191" s="946"/>
      <c r="J191" s="946"/>
    </row>
    <row r="192" customFormat="false" ht="11.25" hidden="false" customHeight="false" outlineLevel="0" collapsed="false">
      <c r="C192" s="946"/>
      <c r="D192" s="946"/>
      <c r="E192" s="946"/>
      <c r="F192" s="946"/>
      <c r="G192" s="946"/>
      <c r="H192" s="946"/>
      <c r="I192" s="946"/>
      <c r="J192" s="946"/>
    </row>
    <row r="193" customFormat="false" ht="11.25" hidden="false" customHeight="false" outlineLevel="0" collapsed="false">
      <c r="C193" s="946"/>
      <c r="D193" s="946"/>
      <c r="E193" s="946"/>
      <c r="F193" s="946"/>
      <c r="G193" s="946"/>
      <c r="H193" s="946"/>
      <c r="I193" s="946"/>
      <c r="J193" s="946"/>
    </row>
    <row r="194" customFormat="false" ht="11.25" hidden="false" customHeight="false" outlineLevel="0" collapsed="false">
      <c r="C194" s="946"/>
      <c r="D194" s="946"/>
      <c r="E194" s="946"/>
      <c r="F194" s="946"/>
      <c r="G194" s="946"/>
      <c r="H194" s="946"/>
      <c r="I194" s="946"/>
      <c r="J194" s="946"/>
    </row>
    <row r="195" customFormat="false" ht="11.25" hidden="false" customHeight="false" outlineLevel="0" collapsed="false">
      <c r="C195" s="946"/>
      <c r="D195" s="946"/>
      <c r="E195" s="946"/>
      <c r="F195" s="946"/>
      <c r="G195" s="946"/>
      <c r="H195" s="946"/>
      <c r="I195" s="946"/>
      <c r="J195" s="946"/>
    </row>
    <row r="196" customFormat="false" ht="11.25" hidden="false" customHeight="false" outlineLevel="0" collapsed="false">
      <c r="C196" s="946"/>
      <c r="D196" s="946"/>
      <c r="E196" s="946"/>
      <c r="F196" s="946"/>
      <c r="G196" s="946"/>
      <c r="H196" s="946"/>
      <c r="I196" s="946"/>
      <c r="J196" s="946"/>
    </row>
    <row r="197" customFormat="false" ht="11.25" hidden="false" customHeight="false" outlineLevel="0" collapsed="false">
      <c r="C197" s="946"/>
      <c r="D197" s="946"/>
      <c r="E197" s="946"/>
      <c r="F197" s="946"/>
      <c r="G197" s="946"/>
      <c r="H197" s="946"/>
      <c r="I197" s="946"/>
      <c r="J197" s="946"/>
    </row>
    <row r="198" customFormat="false" ht="11.25" hidden="false" customHeight="false" outlineLevel="0" collapsed="false">
      <c r="C198" s="946"/>
      <c r="D198" s="946"/>
      <c r="E198" s="946"/>
      <c r="F198" s="946"/>
      <c r="G198" s="946"/>
      <c r="H198" s="946"/>
      <c r="I198" s="946"/>
      <c r="J198" s="946"/>
    </row>
    <row r="199" customFormat="false" ht="11.25" hidden="false" customHeight="false" outlineLevel="0" collapsed="false">
      <c r="C199" s="946"/>
      <c r="D199" s="946"/>
      <c r="E199" s="946"/>
      <c r="F199" s="946"/>
      <c r="G199" s="946"/>
      <c r="H199" s="946"/>
      <c r="I199" s="946"/>
      <c r="J199" s="946"/>
    </row>
    <row r="200" customFormat="false" ht="11.25" hidden="false" customHeight="false" outlineLevel="0" collapsed="false">
      <c r="C200" s="946"/>
      <c r="D200" s="946"/>
      <c r="E200" s="946"/>
      <c r="F200" s="946"/>
      <c r="G200" s="946"/>
      <c r="H200" s="946"/>
      <c r="I200" s="946"/>
      <c r="J200" s="946"/>
    </row>
    <row r="201" customFormat="false" ht="11.25" hidden="false" customHeight="false" outlineLevel="0" collapsed="false">
      <c r="C201" s="946"/>
      <c r="D201" s="946"/>
      <c r="E201" s="946"/>
      <c r="F201" s="946"/>
      <c r="G201" s="946"/>
      <c r="H201" s="946"/>
      <c r="I201" s="946"/>
      <c r="J201" s="946"/>
    </row>
    <row r="202" customFormat="false" ht="11.25" hidden="false" customHeight="false" outlineLevel="0" collapsed="false">
      <c r="C202" s="946"/>
      <c r="D202" s="946"/>
      <c r="E202" s="946"/>
      <c r="F202" s="946"/>
      <c r="G202" s="946"/>
      <c r="H202" s="946"/>
      <c r="I202" s="946"/>
      <c r="J202" s="946"/>
    </row>
    <row r="203" customFormat="false" ht="11.25" hidden="false" customHeight="false" outlineLevel="0" collapsed="false">
      <c r="C203" s="946"/>
      <c r="D203" s="946"/>
      <c r="E203" s="946"/>
      <c r="F203" s="946"/>
      <c r="G203" s="946"/>
      <c r="H203" s="946"/>
      <c r="I203" s="946"/>
      <c r="J203" s="946"/>
    </row>
    <row r="204" customFormat="false" ht="11.25" hidden="false" customHeight="false" outlineLevel="0" collapsed="false">
      <c r="C204" s="946"/>
      <c r="D204" s="946"/>
      <c r="E204" s="946"/>
      <c r="F204" s="946"/>
      <c r="G204" s="946"/>
      <c r="H204" s="946"/>
      <c r="I204" s="946"/>
      <c r="J204" s="946"/>
    </row>
    <row r="205" customFormat="false" ht="11.25" hidden="false" customHeight="false" outlineLevel="0" collapsed="false">
      <c r="C205" s="946"/>
      <c r="D205" s="946"/>
      <c r="E205" s="946"/>
      <c r="F205" s="946"/>
      <c r="G205" s="946"/>
      <c r="H205" s="946"/>
      <c r="I205" s="946"/>
      <c r="J205" s="946"/>
    </row>
    <row r="206" customFormat="false" ht="11.25" hidden="false" customHeight="false" outlineLevel="0" collapsed="false">
      <c r="C206" s="946"/>
      <c r="D206" s="946"/>
      <c r="E206" s="946"/>
      <c r="F206" s="946"/>
      <c r="G206" s="946"/>
      <c r="H206" s="946"/>
      <c r="I206" s="946"/>
      <c r="J206" s="946"/>
    </row>
    <row r="207" customFormat="false" ht="11.25" hidden="false" customHeight="false" outlineLevel="0" collapsed="false">
      <c r="C207" s="946"/>
      <c r="D207" s="946"/>
      <c r="E207" s="946"/>
      <c r="F207" s="946"/>
      <c r="G207" s="946"/>
      <c r="H207" s="946"/>
      <c r="I207" s="946"/>
      <c r="J207" s="946"/>
    </row>
    <row r="208" customFormat="false" ht="11.25" hidden="false" customHeight="false" outlineLevel="0" collapsed="false">
      <c r="C208" s="946"/>
      <c r="D208" s="946"/>
      <c r="E208" s="946"/>
      <c r="F208" s="946"/>
      <c r="G208" s="946"/>
      <c r="H208" s="946"/>
      <c r="I208" s="946"/>
      <c r="J208" s="946"/>
    </row>
    <row r="209" customFormat="false" ht="11.25" hidden="false" customHeight="false" outlineLevel="0" collapsed="false">
      <c r="C209" s="946"/>
      <c r="D209" s="946"/>
      <c r="E209" s="946"/>
      <c r="F209" s="946"/>
      <c r="G209" s="946"/>
      <c r="H209" s="946"/>
      <c r="I209" s="946"/>
      <c r="J209" s="946"/>
    </row>
    <row r="210" customFormat="false" ht="11.25" hidden="false" customHeight="false" outlineLevel="0" collapsed="false">
      <c r="C210" s="946"/>
      <c r="D210" s="946"/>
      <c r="E210" s="946"/>
      <c r="F210" s="946"/>
      <c r="G210" s="946"/>
      <c r="H210" s="946"/>
      <c r="I210" s="946"/>
      <c r="J210" s="946"/>
    </row>
    <row r="211" customFormat="false" ht="11.25" hidden="false" customHeight="false" outlineLevel="0" collapsed="false">
      <c r="C211" s="946"/>
      <c r="D211" s="946"/>
      <c r="E211" s="946"/>
      <c r="F211" s="946"/>
      <c r="G211" s="946"/>
      <c r="H211" s="946"/>
      <c r="I211" s="946"/>
      <c r="J211" s="946"/>
    </row>
    <row r="212" customFormat="false" ht="11.25" hidden="false" customHeight="false" outlineLevel="0" collapsed="false">
      <c r="C212" s="946"/>
      <c r="D212" s="946"/>
      <c r="E212" s="946"/>
      <c r="F212" s="946"/>
      <c r="G212" s="946"/>
      <c r="H212" s="946"/>
      <c r="I212" s="946"/>
      <c r="J212" s="946"/>
    </row>
    <row r="213" customFormat="false" ht="11.25" hidden="false" customHeight="false" outlineLevel="0" collapsed="false">
      <c r="C213" s="946"/>
      <c r="D213" s="946"/>
      <c r="E213" s="946"/>
      <c r="F213" s="946"/>
      <c r="G213" s="946"/>
      <c r="H213" s="946"/>
      <c r="I213" s="946"/>
      <c r="J213" s="946"/>
    </row>
    <row r="214" customFormat="false" ht="11.25" hidden="false" customHeight="false" outlineLevel="0" collapsed="false">
      <c r="C214" s="946"/>
      <c r="D214" s="946"/>
      <c r="E214" s="946"/>
      <c r="F214" s="946"/>
      <c r="G214" s="946"/>
      <c r="H214" s="946"/>
      <c r="I214" s="946"/>
      <c r="J214" s="946"/>
    </row>
    <row r="215" customFormat="false" ht="11.25" hidden="false" customHeight="false" outlineLevel="0" collapsed="false">
      <c r="C215" s="946"/>
      <c r="D215" s="946"/>
      <c r="E215" s="946"/>
      <c r="F215" s="946"/>
      <c r="G215" s="946"/>
      <c r="H215" s="946"/>
      <c r="I215" s="946"/>
      <c r="J215" s="946"/>
    </row>
    <row r="216" customFormat="false" ht="11.25" hidden="false" customHeight="false" outlineLevel="0" collapsed="false">
      <c r="C216" s="946"/>
      <c r="D216" s="946"/>
      <c r="E216" s="946"/>
      <c r="F216" s="946"/>
      <c r="G216" s="946"/>
      <c r="H216" s="946"/>
      <c r="I216" s="946"/>
      <c r="J216" s="946"/>
    </row>
    <row r="217" customFormat="false" ht="11.25" hidden="false" customHeight="false" outlineLevel="0" collapsed="false">
      <c r="C217" s="946"/>
      <c r="D217" s="946"/>
      <c r="E217" s="946"/>
      <c r="F217" s="946"/>
      <c r="G217" s="946"/>
      <c r="H217" s="946"/>
      <c r="I217" s="946"/>
      <c r="J217" s="946"/>
    </row>
    <row r="218" customFormat="false" ht="11.25" hidden="false" customHeight="false" outlineLevel="0" collapsed="false">
      <c r="C218" s="946"/>
      <c r="D218" s="946"/>
      <c r="E218" s="946"/>
      <c r="F218" s="946"/>
      <c r="G218" s="946"/>
      <c r="H218" s="946"/>
      <c r="I218" s="946"/>
      <c r="J218" s="946"/>
    </row>
    <row r="219" customFormat="false" ht="11.25" hidden="false" customHeight="false" outlineLevel="0" collapsed="false">
      <c r="C219" s="946"/>
      <c r="D219" s="946"/>
      <c r="E219" s="946"/>
      <c r="F219" s="946"/>
      <c r="G219" s="946"/>
      <c r="H219" s="946"/>
      <c r="I219" s="946"/>
      <c r="J219" s="946"/>
    </row>
    <row r="220" customFormat="false" ht="11.25" hidden="false" customHeight="false" outlineLevel="0" collapsed="false">
      <c r="C220" s="946"/>
      <c r="D220" s="946"/>
      <c r="E220" s="946"/>
      <c r="F220" s="946"/>
      <c r="G220" s="946"/>
      <c r="H220" s="946"/>
      <c r="I220" s="946"/>
      <c r="J220" s="946"/>
    </row>
    <row r="221" customFormat="false" ht="11.25" hidden="false" customHeight="false" outlineLevel="0" collapsed="false">
      <c r="C221" s="946"/>
      <c r="D221" s="946"/>
      <c r="E221" s="946"/>
      <c r="F221" s="946"/>
      <c r="G221" s="946"/>
      <c r="H221" s="946"/>
      <c r="I221" s="946"/>
      <c r="J221" s="946"/>
    </row>
    <row r="222" customFormat="false" ht="11.25" hidden="false" customHeight="false" outlineLevel="0" collapsed="false">
      <c r="C222" s="946"/>
      <c r="D222" s="946"/>
      <c r="E222" s="946"/>
      <c r="F222" s="946"/>
      <c r="G222" s="946"/>
      <c r="H222" s="946"/>
      <c r="I222" s="946"/>
      <c r="J222" s="946"/>
    </row>
    <row r="223" customFormat="false" ht="11.25" hidden="false" customHeight="false" outlineLevel="0" collapsed="false">
      <c r="C223" s="946"/>
      <c r="D223" s="946"/>
      <c r="E223" s="946"/>
      <c r="F223" s="946"/>
      <c r="G223" s="946"/>
      <c r="H223" s="946"/>
      <c r="I223" s="946"/>
      <c r="J223" s="946"/>
    </row>
    <row r="224" customFormat="false" ht="11.25" hidden="false" customHeight="false" outlineLevel="0" collapsed="false">
      <c r="C224" s="946"/>
      <c r="D224" s="946"/>
      <c r="E224" s="946"/>
      <c r="F224" s="946"/>
      <c r="G224" s="946"/>
      <c r="H224" s="946"/>
      <c r="I224" s="946"/>
      <c r="J224" s="946"/>
    </row>
    <row r="225" customFormat="false" ht="11.25" hidden="false" customHeight="false" outlineLevel="0" collapsed="false">
      <c r="C225" s="946"/>
      <c r="D225" s="946"/>
      <c r="E225" s="946"/>
      <c r="F225" s="946"/>
      <c r="G225" s="946"/>
      <c r="H225" s="946"/>
      <c r="I225" s="946"/>
      <c r="J225" s="946"/>
    </row>
    <row r="226" customFormat="false" ht="11.25" hidden="false" customHeight="false" outlineLevel="0" collapsed="false">
      <c r="C226" s="946"/>
      <c r="D226" s="946"/>
      <c r="E226" s="946"/>
      <c r="F226" s="946"/>
      <c r="G226" s="946"/>
      <c r="H226" s="946"/>
      <c r="I226" s="946"/>
      <c r="J226" s="946"/>
    </row>
    <row r="227" customFormat="false" ht="11.25" hidden="false" customHeight="false" outlineLevel="0" collapsed="false">
      <c r="C227" s="946"/>
      <c r="D227" s="946"/>
      <c r="E227" s="946"/>
      <c r="F227" s="946"/>
      <c r="G227" s="946"/>
      <c r="H227" s="946"/>
      <c r="I227" s="946"/>
      <c r="J227" s="946"/>
    </row>
    <row r="228" customFormat="false" ht="11.25" hidden="false" customHeight="false" outlineLevel="0" collapsed="false">
      <c r="C228" s="946"/>
      <c r="D228" s="946"/>
      <c r="E228" s="946"/>
      <c r="F228" s="946"/>
      <c r="G228" s="946"/>
      <c r="H228" s="946"/>
      <c r="I228" s="946"/>
      <c r="J228" s="946"/>
    </row>
    <row r="229" customFormat="false" ht="11.25" hidden="false" customHeight="false" outlineLevel="0" collapsed="false">
      <c r="C229" s="946"/>
      <c r="D229" s="946"/>
      <c r="E229" s="946"/>
      <c r="F229" s="946"/>
      <c r="G229" s="946"/>
      <c r="H229" s="946"/>
      <c r="I229" s="946"/>
      <c r="J229" s="946"/>
    </row>
    <row r="230" customFormat="false" ht="11.25" hidden="false" customHeight="false" outlineLevel="0" collapsed="false">
      <c r="C230" s="946"/>
      <c r="D230" s="946"/>
      <c r="E230" s="946"/>
      <c r="F230" s="946"/>
      <c r="G230" s="946"/>
      <c r="H230" s="946"/>
      <c r="I230" s="946"/>
      <c r="J230" s="946"/>
    </row>
    <row r="231" customFormat="false" ht="11.25" hidden="false" customHeight="false" outlineLevel="0" collapsed="false">
      <c r="C231" s="946"/>
      <c r="D231" s="946"/>
      <c r="E231" s="946"/>
      <c r="F231" s="946"/>
      <c r="G231" s="946"/>
      <c r="H231" s="946"/>
      <c r="I231" s="946"/>
      <c r="J231" s="946"/>
    </row>
    <row r="232" customFormat="false" ht="11.25" hidden="false" customHeight="false" outlineLevel="0" collapsed="false">
      <c r="C232" s="946"/>
      <c r="D232" s="946"/>
      <c r="E232" s="946"/>
      <c r="F232" s="946"/>
      <c r="G232" s="946"/>
      <c r="H232" s="946"/>
      <c r="I232" s="946"/>
      <c r="J232" s="946"/>
    </row>
    <row r="233" customFormat="false" ht="11.25" hidden="false" customHeight="false" outlineLevel="0" collapsed="false">
      <c r="C233" s="946"/>
      <c r="D233" s="946"/>
      <c r="E233" s="946"/>
      <c r="F233" s="946"/>
      <c r="G233" s="946"/>
      <c r="H233" s="946"/>
      <c r="I233" s="946"/>
      <c r="J233" s="946"/>
    </row>
    <row r="234" customFormat="false" ht="11.25" hidden="false" customHeight="false" outlineLevel="0" collapsed="false">
      <c r="C234" s="946"/>
      <c r="D234" s="946"/>
      <c r="E234" s="946"/>
      <c r="F234" s="946"/>
      <c r="G234" s="946"/>
      <c r="H234" s="946"/>
      <c r="I234" s="946"/>
      <c r="J234" s="946"/>
    </row>
    <row r="235" customFormat="false" ht="11.25" hidden="false" customHeight="false" outlineLevel="0" collapsed="false">
      <c r="C235" s="946"/>
      <c r="D235" s="946"/>
      <c r="E235" s="946"/>
      <c r="F235" s="946"/>
      <c r="G235" s="946"/>
      <c r="H235" s="946"/>
      <c r="I235" s="946"/>
      <c r="J235" s="946"/>
    </row>
    <row r="236" customFormat="false" ht="11.25" hidden="false" customHeight="false" outlineLevel="0" collapsed="false">
      <c r="C236" s="946"/>
      <c r="D236" s="946"/>
      <c r="E236" s="946"/>
      <c r="F236" s="946"/>
      <c r="G236" s="946"/>
      <c r="H236" s="946"/>
      <c r="I236" s="946"/>
      <c r="J236" s="946"/>
    </row>
    <row r="237" customFormat="false" ht="11.25" hidden="false" customHeight="false" outlineLevel="0" collapsed="false">
      <c r="C237" s="946"/>
      <c r="D237" s="946"/>
      <c r="E237" s="946"/>
      <c r="F237" s="946"/>
      <c r="G237" s="946"/>
      <c r="H237" s="946"/>
      <c r="I237" s="946"/>
      <c r="J237" s="946"/>
    </row>
    <row r="238" customFormat="false" ht="11.25" hidden="false" customHeight="false" outlineLevel="0" collapsed="false">
      <c r="C238" s="946"/>
      <c r="D238" s="946"/>
      <c r="E238" s="946"/>
      <c r="F238" s="946"/>
      <c r="G238" s="946"/>
      <c r="H238" s="946"/>
      <c r="I238" s="946"/>
      <c r="J238" s="946"/>
    </row>
    <row r="239" customFormat="false" ht="11.25" hidden="false" customHeight="false" outlineLevel="0" collapsed="false">
      <c r="C239" s="946"/>
      <c r="D239" s="946"/>
      <c r="E239" s="946"/>
      <c r="F239" s="946"/>
      <c r="G239" s="946"/>
      <c r="H239" s="946"/>
      <c r="I239" s="946"/>
      <c r="J239" s="946"/>
    </row>
    <row r="240" customFormat="false" ht="11.25" hidden="false" customHeight="false" outlineLevel="0" collapsed="false">
      <c r="C240" s="946"/>
      <c r="D240" s="946"/>
      <c r="E240" s="946"/>
      <c r="F240" s="946"/>
      <c r="G240" s="946"/>
      <c r="H240" s="946"/>
      <c r="I240" s="946"/>
      <c r="J240" s="946"/>
    </row>
    <row r="241" customFormat="false" ht="11.25" hidden="false" customHeight="false" outlineLevel="0" collapsed="false">
      <c r="C241" s="946"/>
      <c r="D241" s="946"/>
      <c r="E241" s="946"/>
      <c r="F241" s="946"/>
      <c r="G241" s="946"/>
      <c r="H241" s="946"/>
      <c r="I241" s="946"/>
      <c r="J241" s="946"/>
    </row>
    <row r="242" customFormat="false" ht="11.25" hidden="false" customHeight="false" outlineLevel="0" collapsed="false">
      <c r="C242" s="946"/>
      <c r="D242" s="946"/>
      <c r="E242" s="946"/>
      <c r="F242" s="946"/>
      <c r="G242" s="946"/>
      <c r="H242" s="946"/>
      <c r="I242" s="946"/>
      <c r="J242" s="946"/>
    </row>
    <row r="243" customFormat="false" ht="11.25" hidden="false" customHeight="false" outlineLevel="0" collapsed="false">
      <c r="C243" s="946"/>
      <c r="D243" s="946"/>
      <c r="E243" s="946"/>
      <c r="F243" s="946"/>
      <c r="G243" s="946"/>
      <c r="H243" s="946"/>
      <c r="I243" s="946"/>
      <c r="J243" s="946"/>
    </row>
    <row r="244" customFormat="false" ht="11.25" hidden="false" customHeight="false" outlineLevel="0" collapsed="false">
      <c r="C244" s="946"/>
      <c r="D244" s="946"/>
      <c r="E244" s="946"/>
      <c r="F244" s="946"/>
      <c r="G244" s="946"/>
      <c r="H244" s="946"/>
      <c r="I244" s="946"/>
      <c r="J244" s="946"/>
    </row>
    <row r="245" customFormat="false" ht="11.25" hidden="false" customHeight="false" outlineLevel="0" collapsed="false">
      <c r="C245" s="946"/>
      <c r="D245" s="946"/>
      <c r="E245" s="946"/>
      <c r="F245" s="946"/>
      <c r="G245" s="946"/>
      <c r="H245" s="946"/>
      <c r="I245" s="946"/>
      <c r="J245" s="946"/>
    </row>
    <row r="246" customFormat="false" ht="11.25" hidden="false" customHeight="false" outlineLevel="0" collapsed="false">
      <c r="C246" s="946"/>
      <c r="D246" s="946"/>
      <c r="E246" s="946"/>
      <c r="F246" s="946"/>
      <c r="G246" s="946"/>
      <c r="H246" s="946"/>
      <c r="I246" s="946"/>
      <c r="J246" s="946"/>
    </row>
    <row r="247" customFormat="false" ht="11.25" hidden="false" customHeight="false" outlineLevel="0" collapsed="false">
      <c r="C247" s="946"/>
      <c r="D247" s="946"/>
      <c r="E247" s="946"/>
      <c r="F247" s="946"/>
      <c r="G247" s="946"/>
      <c r="H247" s="946"/>
      <c r="I247" s="946"/>
      <c r="J247" s="946"/>
    </row>
    <row r="248" customFormat="false" ht="11.25" hidden="false" customHeight="false" outlineLevel="0" collapsed="false">
      <c r="C248" s="946"/>
      <c r="D248" s="946"/>
      <c r="E248" s="946"/>
      <c r="F248" s="946"/>
      <c r="G248" s="946"/>
      <c r="H248" s="946"/>
      <c r="I248" s="946"/>
      <c r="J248" s="946"/>
    </row>
    <row r="249" customFormat="false" ht="11.25" hidden="false" customHeight="false" outlineLevel="0" collapsed="false">
      <c r="C249" s="946"/>
      <c r="D249" s="946"/>
      <c r="E249" s="946"/>
      <c r="F249" s="946"/>
      <c r="G249" s="946"/>
      <c r="H249" s="946"/>
      <c r="I249" s="946"/>
      <c r="J249" s="946"/>
    </row>
    <row r="250" customFormat="false" ht="11.25" hidden="false" customHeight="false" outlineLevel="0" collapsed="false">
      <c r="C250" s="946"/>
      <c r="D250" s="946"/>
      <c r="E250" s="946"/>
      <c r="F250" s="946"/>
      <c r="G250" s="946"/>
      <c r="H250" s="946"/>
      <c r="I250" s="946"/>
      <c r="J250" s="946"/>
    </row>
    <row r="251" customFormat="false" ht="11.25" hidden="false" customHeight="false" outlineLevel="0" collapsed="false">
      <c r="C251" s="946"/>
      <c r="D251" s="946"/>
      <c r="E251" s="946"/>
      <c r="F251" s="946"/>
      <c r="G251" s="946"/>
      <c r="H251" s="946"/>
      <c r="I251" s="946"/>
      <c r="J251" s="946"/>
    </row>
    <row r="252" customFormat="false" ht="11.25" hidden="false" customHeight="false" outlineLevel="0" collapsed="false">
      <c r="C252" s="946"/>
      <c r="D252" s="946"/>
      <c r="E252" s="946"/>
      <c r="F252" s="946"/>
      <c r="G252" s="946"/>
      <c r="H252" s="946"/>
      <c r="I252" s="946"/>
      <c r="J252" s="946"/>
    </row>
    <row r="253" customFormat="false" ht="11.25" hidden="false" customHeight="false" outlineLevel="0" collapsed="false">
      <c r="C253" s="946"/>
      <c r="D253" s="946"/>
      <c r="E253" s="946"/>
      <c r="F253" s="946"/>
      <c r="G253" s="946"/>
      <c r="H253" s="946"/>
      <c r="I253" s="946"/>
      <c r="J253" s="946"/>
    </row>
    <row r="254" customFormat="false" ht="11.25" hidden="false" customHeight="false" outlineLevel="0" collapsed="false">
      <c r="C254" s="946"/>
      <c r="D254" s="946"/>
      <c r="E254" s="946"/>
      <c r="F254" s="946"/>
      <c r="G254" s="946"/>
      <c r="H254" s="946"/>
      <c r="I254" s="946"/>
      <c r="J254" s="946"/>
    </row>
    <row r="255" customFormat="false" ht="11.25" hidden="false" customHeight="false" outlineLevel="0" collapsed="false">
      <c r="C255" s="946"/>
      <c r="D255" s="946"/>
      <c r="E255" s="946"/>
      <c r="F255" s="946"/>
      <c r="G255" s="946"/>
      <c r="H255" s="946"/>
      <c r="I255" s="946"/>
      <c r="J255" s="946"/>
    </row>
    <row r="256" customFormat="false" ht="11.25" hidden="false" customHeight="false" outlineLevel="0" collapsed="false">
      <c r="C256" s="946"/>
      <c r="D256" s="946"/>
      <c r="E256" s="946"/>
      <c r="F256" s="946"/>
      <c r="G256" s="946"/>
      <c r="H256" s="946"/>
      <c r="I256" s="946"/>
      <c r="J256" s="946"/>
    </row>
    <row r="257" customFormat="false" ht="11.25" hidden="false" customHeight="false" outlineLevel="0" collapsed="false">
      <c r="C257" s="946"/>
      <c r="D257" s="946"/>
      <c r="E257" s="946"/>
      <c r="F257" s="946"/>
      <c r="G257" s="946"/>
      <c r="H257" s="946"/>
      <c r="I257" s="946"/>
      <c r="J257" s="946"/>
    </row>
    <row r="258" customFormat="false" ht="11.25" hidden="false" customHeight="false" outlineLevel="0" collapsed="false">
      <c r="C258" s="946"/>
      <c r="D258" s="946"/>
      <c r="E258" s="946"/>
      <c r="F258" s="946"/>
      <c r="G258" s="946"/>
      <c r="H258" s="946"/>
      <c r="I258" s="946"/>
      <c r="J258" s="946"/>
    </row>
    <row r="259" customFormat="false" ht="11.25" hidden="false" customHeight="false" outlineLevel="0" collapsed="false">
      <c r="C259" s="946"/>
      <c r="D259" s="946"/>
      <c r="E259" s="946"/>
      <c r="F259" s="946"/>
      <c r="G259" s="946"/>
      <c r="H259" s="946"/>
      <c r="I259" s="946"/>
      <c r="J259" s="946"/>
    </row>
    <row r="260" customFormat="false" ht="11.25" hidden="false" customHeight="false" outlineLevel="0" collapsed="false">
      <c r="C260" s="946"/>
      <c r="D260" s="946"/>
      <c r="E260" s="946"/>
      <c r="F260" s="946"/>
      <c r="G260" s="946"/>
      <c r="H260" s="946"/>
      <c r="I260" s="946"/>
      <c r="J260" s="946"/>
    </row>
    <row r="261" customFormat="false" ht="11.25" hidden="false" customHeight="false" outlineLevel="0" collapsed="false">
      <c r="C261" s="946"/>
      <c r="D261" s="946"/>
      <c r="E261" s="946"/>
      <c r="F261" s="946"/>
      <c r="G261" s="946"/>
      <c r="H261" s="946"/>
      <c r="I261" s="946"/>
      <c r="J261" s="946"/>
    </row>
    <row r="262" customFormat="false" ht="11.25" hidden="false" customHeight="false" outlineLevel="0" collapsed="false">
      <c r="C262" s="946"/>
      <c r="D262" s="946"/>
      <c r="E262" s="946"/>
      <c r="F262" s="946"/>
      <c r="G262" s="946"/>
      <c r="H262" s="946"/>
      <c r="I262" s="946"/>
      <c r="J262" s="946"/>
    </row>
    <row r="263" customFormat="false" ht="11.25" hidden="false" customHeight="false" outlineLevel="0" collapsed="false">
      <c r="C263" s="946"/>
      <c r="D263" s="946"/>
      <c r="E263" s="946"/>
      <c r="F263" s="946"/>
      <c r="G263" s="946"/>
      <c r="H263" s="946"/>
      <c r="I263" s="946"/>
      <c r="J263" s="946"/>
    </row>
    <row r="264" customFormat="false" ht="11.25" hidden="false" customHeight="false" outlineLevel="0" collapsed="false">
      <c r="C264" s="946"/>
      <c r="D264" s="946"/>
      <c r="E264" s="946"/>
      <c r="F264" s="946"/>
      <c r="G264" s="946"/>
      <c r="H264" s="946"/>
      <c r="I264" s="946"/>
      <c r="J264" s="946"/>
    </row>
    <row r="265" customFormat="false" ht="11.25" hidden="false" customHeight="false" outlineLevel="0" collapsed="false">
      <c r="C265" s="946"/>
      <c r="D265" s="946"/>
      <c r="E265" s="946"/>
      <c r="F265" s="946"/>
      <c r="G265" s="946"/>
      <c r="H265" s="946"/>
      <c r="I265" s="946"/>
      <c r="J265" s="946"/>
    </row>
    <row r="266" customFormat="false" ht="11.25" hidden="false" customHeight="false" outlineLevel="0" collapsed="false">
      <c r="C266" s="946"/>
      <c r="D266" s="946"/>
      <c r="E266" s="946"/>
      <c r="F266" s="946"/>
      <c r="G266" s="946"/>
      <c r="H266" s="946"/>
      <c r="I266" s="946"/>
      <c r="J266" s="946"/>
    </row>
    <row r="267" customFormat="false" ht="11.25" hidden="false" customHeight="false" outlineLevel="0" collapsed="false">
      <c r="C267" s="946"/>
      <c r="D267" s="946"/>
      <c r="E267" s="946"/>
      <c r="F267" s="946"/>
      <c r="G267" s="946"/>
      <c r="H267" s="946"/>
      <c r="I267" s="946"/>
      <c r="J267" s="946"/>
    </row>
    <row r="268" customFormat="false" ht="11.25" hidden="false" customHeight="false" outlineLevel="0" collapsed="false">
      <c r="C268" s="946"/>
      <c r="D268" s="946"/>
      <c r="E268" s="946"/>
      <c r="F268" s="946"/>
      <c r="G268" s="946"/>
      <c r="H268" s="946"/>
      <c r="I268" s="946"/>
      <c r="J268" s="946"/>
    </row>
    <row r="269" customFormat="false" ht="11.25" hidden="false" customHeight="false" outlineLevel="0" collapsed="false">
      <c r="C269" s="946"/>
      <c r="D269" s="946"/>
      <c r="E269" s="946"/>
      <c r="F269" s="946"/>
      <c r="G269" s="946"/>
      <c r="H269" s="946"/>
      <c r="I269" s="946"/>
      <c r="J269" s="946"/>
    </row>
    <row r="270" customFormat="false" ht="11.25" hidden="false" customHeight="false" outlineLevel="0" collapsed="false">
      <c r="C270" s="946"/>
      <c r="D270" s="946"/>
      <c r="E270" s="946"/>
      <c r="F270" s="946"/>
      <c r="G270" s="946"/>
      <c r="H270" s="946"/>
      <c r="I270" s="946"/>
      <c r="J270" s="946"/>
    </row>
    <row r="271" customFormat="false" ht="11.25" hidden="false" customHeight="false" outlineLevel="0" collapsed="false">
      <c r="C271" s="946"/>
      <c r="D271" s="946"/>
      <c r="E271" s="946"/>
      <c r="F271" s="946"/>
      <c r="G271" s="946"/>
      <c r="H271" s="946"/>
      <c r="I271" s="946"/>
      <c r="J271" s="946"/>
    </row>
    <row r="272" customFormat="false" ht="11.25" hidden="false" customHeight="false" outlineLevel="0" collapsed="false">
      <c r="C272" s="946"/>
      <c r="D272" s="946"/>
      <c r="E272" s="946"/>
      <c r="F272" s="946"/>
      <c r="G272" s="946"/>
      <c r="H272" s="946"/>
      <c r="I272" s="946"/>
      <c r="J272" s="946"/>
    </row>
    <row r="273" customFormat="false" ht="11.25" hidden="false" customHeight="false" outlineLevel="0" collapsed="false">
      <c r="C273" s="946"/>
      <c r="D273" s="946"/>
      <c r="E273" s="946"/>
      <c r="F273" s="946"/>
      <c r="G273" s="946"/>
      <c r="H273" s="946"/>
      <c r="I273" s="946"/>
      <c r="J273" s="946"/>
    </row>
    <row r="274" customFormat="false" ht="11.25" hidden="false" customHeight="false" outlineLevel="0" collapsed="false">
      <c r="C274" s="946"/>
      <c r="D274" s="946"/>
      <c r="E274" s="946"/>
      <c r="F274" s="946"/>
      <c r="G274" s="946"/>
      <c r="H274" s="946"/>
      <c r="I274" s="946"/>
      <c r="J274" s="946"/>
    </row>
    <row r="275" customFormat="false" ht="11.25" hidden="false" customHeight="false" outlineLevel="0" collapsed="false">
      <c r="C275" s="946"/>
      <c r="D275" s="946"/>
      <c r="E275" s="946"/>
      <c r="F275" s="946"/>
      <c r="G275" s="946"/>
      <c r="H275" s="946"/>
      <c r="I275" s="946"/>
      <c r="J275" s="946"/>
    </row>
    <row r="276" customFormat="false" ht="11.25" hidden="false" customHeight="false" outlineLevel="0" collapsed="false">
      <c r="C276" s="946"/>
      <c r="D276" s="946"/>
      <c r="E276" s="946"/>
      <c r="F276" s="946"/>
      <c r="G276" s="946"/>
      <c r="H276" s="946"/>
      <c r="I276" s="946"/>
      <c r="J276" s="946"/>
    </row>
    <row r="277" customFormat="false" ht="11.25" hidden="false" customHeight="false" outlineLevel="0" collapsed="false">
      <c r="C277" s="946"/>
      <c r="D277" s="946"/>
      <c r="E277" s="946"/>
      <c r="F277" s="946"/>
      <c r="G277" s="946"/>
      <c r="H277" s="946"/>
      <c r="I277" s="946"/>
      <c r="J277" s="946"/>
    </row>
    <row r="278" customFormat="false" ht="11.25" hidden="false" customHeight="false" outlineLevel="0" collapsed="false">
      <c r="C278" s="946"/>
      <c r="D278" s="946"/>
      <c r="E278" s="946"/>
      <c r="F278" s="946"/>
      <c r="G278" s="946"/>
      <c r="H278" s="946"/>
      <c r="I278" s="946"/>
      <c r="J278" s="946"/>
    </row>
    <row r="279" customFormat="false" ht="11.25" hidden="false" customHeight="false" outlineLevel="0" collapsed="false">
      <c r="C279" s="946"/>
      <c r="D279" s="946"/>
      <c r="E279" s="946"/>
      <c r="F279" s="946"/>
      <c r="G279" s="946"/>
      <c r="H279" s="946"/>
      <c r="I279" s="946"/>
      <c r="J279" s="946"/>
    </row>
    <row r="280" customFormat="false" ht="11.25" hidden="false" customHeight="false" outlineLevel="0" collapsed="false">
      <c r="C280" s="946"/>
      <c r="D280" s="946"/>
      <c r="E280" s="946"/>
      <c r="F280" s="946"/>
      <c r="G280" s="946"/>
      <c r="H280" s="946"/>
      <c r="I280" s="946"/>
      <c r="J280" s="946"/>
    </row>
    <row r="281" customFormat="false" ht="11.25" hidden="false" customHeight="false" outlineLevel="0" collapsed="false">
      <c r="C281" s="946"/>
      <c r="D281" s="946"/>
      <c r="E281" s="946"/>
      <c r="F281" s="946"/>
      <c r="G281" s="946"/>
      <c r="H281" s="946"/>
      <c r="I281" s="946"/>
      <c r="J281" s="946"/>
    </row>
    <row r="282" customFormat="false" ht="11.25" hidden="false" customHeight="false" outlineLevel="0" collapsed="false">
      <c r="C282" s="946"/>
      <c r="D282" s="946"/>
      <c r="E282" s="946"/>
      <c r="F282" s="946"/>
      <c r="G282" s="946"/>
      <c r="H282" s="946"/>
      <c r="I282" s="946"/>
      <c r="J282" s="946"/>
    </row>
    <row r="283" customFormat="false" ht="11.25" hidden="false" customHeight="false" outlineLevel="0" collapsed="false">
      <c r="C283" s="946"/>
      <c r="D283" s="946"/>
      <c r="E283" s="946"/>
      <c r="F283" s="946"/>
      <c r="G283" s="946"/>
      <c r="H283" s="946"/>
      <c r="I283" s="946"/>
      <c r="J283" s="946"/>
    </row>
    <row r="284" customFormat="false" ht="11.25" hidden="false" customHeight="false" outlineLevel="0" collapsed="false">
      <c r="C284" s="946"/>
      <c r="D284" s="946"/>
      <c r="E284" s="946"/>
      <c r="F284" s="946"/>
      <c r="G284" s="946"/>
      <c r="H284" s="946"/>
      <c r="I284" s="946"/>
      <c r="J284" s="946"/>
    </row>
    <row r="285" customFormat="false" ht="11.25" hidden="false" customHeight="false" outlineLevel="0" collapsed="false">
      <c r="C285" s="946"/>
      <c r="D285" s="946"/>
      <c r="E285" s="946"/>
      <c r="F285" s="946"/>
      <c r="G285" s="946"/>
      <c r="H285" s="946"/>
      <c r="I285" s="946"/>
      <c r="J285" s="946"/>
    </row>
    <row r="286" customFormat="false" ht="11.25" hidden="false" customHeight="false" outlineLevel="0" collapsed="false">
      <c r="C286" s="946"/>
      <c r="D286" s="946"/>
      <c r="E286" s="946"/>
      <c r="F286" s="946"/>
      <c r="G286" s="946"/>
      <c r="H286" s="946"/>
      <c r="I286" s="946"/>
      <c r="J286" s="946"/>
    </row>
    <row r="287" customFormat="false" ht="11.25" hidden="false" customHeight="false" outlineLevel="0" collapsed="false">
      <c r="C287" s="946"/>
      <c r="D287" s="946"/>
      <c r="E287" s="946"/>
      <c r="F287" s="946"/>
      <c r="G287" s="946"/>
      <c r="H287" s="946"/>
      <c r="I287" s="946"/>
      <c r="J287" s="946"/>
    </row>
    <row r="288" customFormat="false" ht="11.25" hidden="false" customHeight="false" outlineLevel="0" collapsed="false">
      <c r="C288" s="946"/>
      <c r="D288" s="946"/>
      <c r="E288" s="946"/>
      <c r="F288" s="946"/>
      <c r="G288" s="946"/>
      <c r="H288" s="946"/>
      <c r="I288" s="946"/>
      <c r="J288" s="946"/>
    </row>
    <row r="289" customFormat="false" ht="11.25" hidden="false" customHeight="false" outlineLevel="0" collapsed="false">
      <c r="C289" s="946"/>
      <c r="D289" s="946"/>
      <c r="E289" s="946"/>
      <c r="F289" s="946"/>
      <c r="G289" s="946"/>
      <c r="H289" s="946"/>
      <c r="I289" s="946"/>
      <c r="J289" s="946"/>
    </row>
    <row r="290" customFormat="false" ht="11.25" hidden="false" customHeight="false" outlineLevel="0" collapsed="false">
      <c r="C290" s="946"/>
      <c r="D290" s="946"/>
      <c r="E290" s="946"/>
      <c r="F290" s="946"/>
      <c r="G290" s="946"/>
      <c r="H290" s="946"/>
      <c r="I290" s="946"/>
      <c r="J290" s="946"/>
    </row>
    <row r="291" customFormat="false" ht="11.25" hidden="false" customHeight="false" outlineLevel="0" collapsed="false">
      <c r="C291" s="946"/>
      <c r="D291" s="946"/>
      <c r="E291" s="946"/>
      <c r="F291" s="946"/>
      <c r="G291" s="946"/>
      <c r="H291" s="946"/>
      <c r="I291" s="946"/>
      <c r="J291" s="946"/>
    </row>
    <row r="292" customFormat="false" ht="11.25" hidden="false" customHeight="false" outlineLevel="0" collapsed="false">
      <c r="C292" s="946"/>
      <c r="D292" s="946"/>
      <c r="E292" s="946"/>
      <c r="F292" s="946"/>
      <c r="G292" s="946"/>
      <c r="H292" s="946"/>
      <c r="I292" s="946"/>
      <c r="J292" s="946"/>
    </row>
    <row r="293" customFormat="false" ht="11.25" hidden="false" customHeight="false" outlineLevel="0" collapsed="false">
      <c r="C293" s="946"/>
      <c r="D293" s="946"/>
      <c r="E293" s="946"/>
      <c r="F293" s="946"/>
      <c r="G293" s="946"/>
      <c r="H293" s="946"/>
      <c r="I293" s="946"/>
      <c r="J293" s="946"/>
    </row>
    <row r="294" customFormat="false" ht="11.25" hidden="false" customHeight="false" outlineLevel="0" collapsed="false">
      <c r="C294" s="946"/>
      <c r="D294" s="946"/>
      <c r="E294" s="946"/>
      <c r="F294" s="946"/>
      <c r="G294" s="946"/>
      <c r="H294" s="946"/>
      <c r="I294" s="946"/>
      <c r="J294" s="946"/>
    </row>
    <row r="295" customFormat="false" ht="11.25" hidden="false" customHeight="false" outlineLevel="0" collapsed="false">
      <c r="C295" s="946"/>
      <c r="D295" s="946"/>
      <c r="E295" s="946"/>
      <c r="F295" s="946"/>
      <c r="G295" s="946"/>
      <c r="H295" s="946"/>
      <c r="I295" s="946"/>
      <c r="J295" s="946"/>
    </row>
    <row r="296" customFormat="false" ht="11.25" hidden="false" customHeight="false" outlineLevel="0" collapsed="false">
      <c r="C296" s="946"/>
      <c r="D296" s="946"/>
      <c r="E296" s="946"/>
      <c r="F296" s="946"/>
      <c r="G296" s="946"/>
      <c r="H296" s="946"/>
      <c r="I296" s="946"/>
      <c r="J296" s="946"/>
    </row>
    <row r="297" customFormat="false" ht="11.25" hidden="false" customHeight="false" outlineLevel="0" collapsed="false">
      <c r="C297" s="946"/>
      <c r="D297" s="946"/>
      <c r="E297" s="946"/>
      <c r="F297" s="946"/>
      <c r="G297" s="946"/>
      <c r="H297" s="946"/>
      <c r="I297" s="946"/>
      <c r="J297" s="946"/>
    </row>
    <row r="298" customFormat="false" ht="11.25" hidden="false" customHeight="false" outlineLevel="0" collapsed="false">
      <c r="C298" s="946"/>
      <c r="D298" s="946"/>
      <c r="E298" s="946"/>
      <c r="F298" s="946"/>
      <c r="G298" s="946"/>
      <c r="H298" s="946"/>
      <c r="I298" s="946"/>
      <c r="J298" s="946"/>
    </row>
    <row r="299" customFormat="false" ht="11.25" hidden="false" customHeight="false" outlineLevel="0" collapsed="false">
      <c r="C299" s="946"/>
      <c r="D299" s="946"/>
      <c r="E299" s="946"/>
      <c r="F299" s="946"/>
      <c r="G299" s="946"/>
      <c r="H299" s="946"/>
      <c r="I299" s="946"/>
      <c r="J299" s="946"/>
    </row>
    <row r="300" customFormat="false" ht="11.25" hidden="false" customHeight="false" outlineLevel="0" collapsed="false">
      <c r="C300" s="946"/>
      <c r="D300" s="946"/>
      <c r="E300" s="946"/>
      <c r="F300" s="946"/>
      <c r="G300" s="946"/>
      <c r="H300" s="946"/>
      <c r="I300" s="946"/>
      <c r="J300" s="946"/>
    </row>
    <row r="301" customFormat="false" ht="11.25" hidden="false" customHeight="false" outlineLevel="0" collapsed="false">
      <c r="C301" s="946"/>
      <c r="D301" s="946"/>
      <c r="E301" s="946"/>
      <c r="F301" s="946"/>
      <c r="G301" s="946"/>
      <c r="H301" s="946"/>
      <c r="I301" s="946"/>
      <c r="J301" s="946"/>
    </row>
    <row r="302" customFormat="false" ht="11.25" hidden="false" customHeight="false" outlineLevel="0" collapsed="false">
      <c r="C302" s="946"/>
      <c r="D302" s="946"/>
      <c r="E302" s="946"/>
      <c r="F302" s="946"/>
      <c r="G302" s="946"/>
      <c r="H302" s="946"/>
      <c r="I302" s="946"/>
      <c r="J302" s="946"/>
    </row>
    <row r="303" customFormat="false" ht="11.25" hidden="false" customHeight="false" outlineLevel="0" collapsed="false">
      <c r="C303" s="946"/>
      <c r="D303" s="946"/>
      <c r="E303" s="946"/>
      <c r="F303" s="946"/>
      <c r="G303" s="946"/>
      <c r="H303" s="946"/>
      <c r="I303" s="946"/>
      <c r="J303" s="946"/>
    </row>
    <row r="304" customFormat="false" ht="11.25" hidden="false" customHeight="false" outlineLevel="0" collapsed="false">
      <c r="C304" s="946"/>
      <c r="D304" s="946"/>
      <c r="E304" s="946"/>
      <c r="F304" s="946"/>
      <c r="G304" s="946"/>
      <c r="H304" s="946"/>
      <c r="I304" s="946"/>
      <c r="J304" s="946"/>
    </row>
    <row r="305" customFormat="false" ht="11.25" hidden="false" customHeight="false" outlineLevel="0" collapsed="false">
      <c r="C305" s="946"/>
      <c r="D305" s="946"/>
      <c r="E305" s="946"/>
      <c r="F305" s="946"/>
      <c r="G305" s="946"/>
      <c r="H305" s="946"/>
      <c r="I305" s="946"/>
      <c r="J305" s="946"/>
    </row>
    <row r="306" customFormat="false" ht="11.25" hidden="false" customHeight="false" outlineLevel="0" collapsed="false">
      <c r="C306" s="946"/>
      <c r="D306" s="946"/>
      <c r="E306" s="946"/>
      <c r="F306" s="946"/>
      <c r="G306" s="946"/>
      <c r="H306" s="946"/>
      <c r="I306" s="946"/>
      <c r="J306" s="946"/>
    </row>
    <row r="307" customFormat="false" ht="11.25" hidden="false" customHeight="false" outlineLevel="0" collapsed="false">
      <c r="C307" s="946"/>
      <c r="D307" s="946"/>
      <c r="E307" s="946"/>
      <c r="F307" s="946"/>
      <c r="G307" s="946"/>
      <c r="H307" s="946"/>
      <c r="I307" s="946"/>
      <c r="J307" s="946"/>
    </row>
    <row r="308" customFormat="false" ht="11.25" hidden="false" customHeight="false" outlineLevel="0" collapsed="false">
      <c r="C308" s="946"/>
      <c r="D308" s="946"/>
      <c r="E308" s="946"/>
      <c r="F308" s="946"/>
      <c r="G308" s="946"/>
      <c r="H308" s="946"/>
      <c r="I308" s="946"/>
      <c r="J308" s="946"/>
    </row>
    <row r="309" customFormat="false" ht="11.25" hidden="false" customHeight="false" outlineLevel="0" collapsed="false">
      <c r="C309" s="946"/>
      <c r="D309" s="946"/>
      <c r="E309" s="946"/>
      <c r="F309" s="946"/>
      <c r="G309" s="946"/>
      <c r="H309" s="946"/>
      <c r="I309" s="946"/>
      <c r="J309" s="946"/>
    </row>
    <row r="310" customFormat="false" ht="11.25" hidden="false" customHeight="false" outlineLevel="0" collapsed="false">
      <c r="C310" s="946"/>
      <c r="D310" s="946"/>
      <c r="E310" s="946"/>
      <c r="F310" s="946"/>
      <c r="G310" s="946"/>
      <c r="H310" s="946"/>
      <c r="I310" s="946"/>
      <c r="J310" s="946"/>
    </row>
    <row r="311" customFormat="false" ht="11.25" hidden="false" customHeight="false" outlineLevel="0" collapsed="false">
      <c r="C311" s="946"/>
      <c r="D311" s="946"/>
      <c r="E311" s="946"/>
      <c r="F311" s="946"/>
      <c r="G311" s="946"/>
      <c r="H311" s="946"/>
      <c r="I311" s="946"/>
      <c r="J311" s="946"/>
    </row>
    <row r="312" customFormat="false" ht="11.25" hidden="false" customHeight="false" outlineLevel="0" collapsed="false">
      <c r="C312" s="946"/>
      <c r="D312" s="946"/>
      <c r="E312" s="946"/>
      <c r="F312" s="946"/>
      <c r="G312" s="946"/>
      <c r="H312" s="946"/>
      <c r="I312" s="946"/>
      <c r="J312" s="946"/>
    </row>
    <row r="313" customFormat="false" ht="11.25" hidden="false" customHeight="false" outlineLevel="0" collapsed="false">
      <c r="C313" s="946"/>
      <c r="D313" s="946"/>
      <c r="E313" s="946"/>
      <c r="F313" s="946"/>
      <c r="G313" s="946"/>
      <c r="H313" s="946"/>
      <c r="I313" s="946"/>
      <c r="J313" s="946"/>
    </row>
    <row r="314" customFormat="false" ht="11.25" hidden="false" customHeight="false" outlineLevel="0" collapsed="false">
      <c r="C314" s="946"/>
      <c r="D314" s="946"/>
      <c r="E314" s="946"/>
      <c r="F314" s="946"/>
      <c r="G314" s="946"/>
      <c r="H314" s="946"/>
      <c r="I314" s="946"/>
      <c r="J314" s="946"/>
    </row>
    <row r="315" customFormat="false" ht="11.25" hidden="false" customHeight="false" outlineLevel="0" collapsed="false">
      <c r="C315" s="946"/>
      <c r="D315" s="946"/>
      <c r="E315" s="946"/>
      <c r="F315" s="946"/>
      <c r="G315" s="946"/>
      <c r="H315" s="946"/>
      <c r="I315" s="946"/>
      <c r="J315" s="946"/>
    </row>
    <row r="316" customFormat="false" ht="11.25" hidden="false" customHeight="false" outlineLevel="0" collapsed="false">
      <c r="C316" s="946"/>
      <c r="D316" s="946"/>
      <c r="E316" s="946"/>
      <c r="F316" s="946"/>
      <c r="G316" s="946"/>
      <c r="H316" s="946"/>
      <c r="I316" s="946"/>
      <c r="J316" s="946"/>
    </row>
    <row r="317" customFormat="false" ht="11.25" hidden="false" customHeight="false" outlineLevel="0" collapsed="false">
      <c r="C317" s="946"/>
      <c r="D317" s="946"/>
      <c r="E317" s="946"/>
      <c r="F317" s="946"/>
      <c r="G317" s="946"/>
      <c r="H317" s="946"/>
      <c r="I317" s="946"/>
      <c r="J317" s="946"/>
    </row>
    <row r="318" customFormat="false" ht="11.25" hidden="false" customHeight="false" outlineLevel="0" collapsed="false">
      <c r="C318" s="946"/>
      <c r="D318" s="946"/>
      <c r="E318" s="946"/>
      <c r="F318" s="946"/>
      <c r="G318" s="946"/>
      <c r="H318" s="946"/>
      <c r="I318" s="946"/>
      <c r="J318" s="946"/>
    </row>
    <row r="319" customFormat="false" ht="11.25" hidden="false" customHeight="false" outlineLevel="0" collapsed="false">
      <c r="C319" s="946"/>
      <c r="D319" s="946"/>
      <c r="E319" s="946"/>
      <c r="F319" s="946"/>
      <c r="G319" s="946"/>
      <c r="H319" s="946"/>
      <c r="I319" s="946"/>
      <c r="J319" s="946"/>
    </row>
    <row r="320" customFormat="false" ht="11.25" hidden="false" customHeight="false" outlineLevel="0" collapsed="false">
      <c r="C320" s="946"/>
      <c r="D320" s="946"/>
      <c r="E320" s="946"/>
      <c r="F320" s="946"/>
      <c r="G320" s="946"/>
      <c r="H320" s="946"/>
      <c r="I320" s="946"/>
      <c r="J320" s="946"/>
    </row>
    <row r="321" customFormat="false" ht="11.25" hidden="false" customHeight="false" outlineLevel="0" collapsed="false">
      <c r="C321" s="946"/>
      <c r="D321" s="946"/>
      <c r="E321" s="946"/>
      <c r="F321" s="946"/>
      <c r="G321" s="946"/>
      <c r="H321" s="946"/>
      <c r="I321" s="946"/>
      <c r="J321" s="946"/>
    </row>
    <row r="322" customFormat="false" ht="11.25" hidden="false" customHeight="false" outlineLevel="0" collapsed="false">
      <c r="C322" s="946"/>
      <c r="D322" s="946"/>
      <c r="E322" s="946"/>
      <c r="F322" s="946"/>
      <c r="G322" s="946"/>
      <c r="H322" s="946"/>
      <c r="I322" s="946"/>
      <c r="J322" s="946"/>
    </row>
    <row r="323" customFormat="false" ht="11.25" hidden="false" customHeight="false" outlineLevel="0" collapsed="false">
      <c r="C323" s="946"/>
      <c r="D323" s="946"/>
      <c r="E323" s="946"/>
      <c r="F323" s="946"/>
      <c r="G323" s="946"/>
      <c r="H323" s="946"/>
      <c r="I323" s="946"/>
      <c r="J323" s="946"/>
    </row>
    <row r="324" customFormat="false" ht="11.25" hidden="false" customHeight="false" outlineLevel="0" collapsed="false">
      <c r="C324" s="946"/>
      <c r="D324" s="946"/>
      <c r="E324" s="946"/>
      <c r="F324" s="946"/>
      <c r="G324" s="946"/>
      <c r="H324" s="946"/>
      <c r="I324" s="946"/>
      <c r="J324" s="946"/>
    </row>
    <row r="325" customFormat="false" ht="11.25" hidden="false" customHeight="false" outlineLevel="0" collapsed="false">
      <c r="C325" s="946"/>
      <c r="D325" s="946"/>
      <c r="E325" s="946"/>
      <c r="F325" s="946"/>
      <c r="G325" s="946"/>
      <c r="H325" s="946"/>
      <c r="I325" s="946"/>
      <c r="J325" s="946"/>
    </row>
    <row r="326" customFormat="false" ht="11.25" hidden="false" customHeight="false" outlineLevel="0" collapsed="false">
      <c r="C326" s="946"/>
      <c r="D326" s="946"/>
      <c r="E326" s="946"/>
      <c r="F326" s="946"/>
      <c r="G326" s="946"/>
      <c r="H326" s="946"/>
      <c r="I326" s="946"/>
      <c r="J326" s="946"/>
    </row>
    <row r="327" customFormat="false" ht="11.25" hidden="false" customHeight="false" outlineLevel="0" collapsed="false">
      <c r="C327" s="946"/>
      <c r="D327" s="946"/>
      <c r="E327" s="946"/>
      <c r="F327" s="946"/>
      <c r="G327" s="946"/>
      <c r="H327" s="946"/>
      <c r="I327" s="946"/>
      <c r="J327" s="946"/>
    </row>
    <row r="328" customFormat="false" ht="11.25" hidden="false" customHeight="false" outlineLevel="0" collapsed="false">
      <c r="C328" s="946"/>
      <c r="D328" s="946"/>
      <c r="E328" s="946"/>
      <c r="F328" s="946"/>
      <c r="G328" s="946"/>
      <c r="H328" s="946"/>
      <c r="I328" s="946"/>
      <c r="J328" s="946"/>
    </row>
    <row r="329" customFormat="false" ht="11.25" hidden="false" customHeight="false" outlineLevel="0" collapsed="false">
      <c r="C329" s="946"/>
      <c r="D329" s="946"/>
      <c r="E329" s="946"/>
      <c r="F329" s="946"/>
      <c r="G329" s="946"/>
      <c r="H329" s="946"/>
      <c r="I329" s="946"/>
      <c r="J329" s="946"/>
    </row>
    <row r="330" customFormat="false" ht="11.25" hidden="false" customHeight="false" outlineLevel="0" collapsed="false">
      <c r="C330" s="946"/>
      <c r="D330" s="946"/>
      <c r="E330" s="946"/>
      <c r="F330" s="946"/>
      <c r="G330" s="946"/>
      <c r="H330" s="946"/>
      <c r="I330" s="946"/>
      <c r="J330" s="946"/>
    </row>
    <row r="331" customFormat="false" ht="11.25" hidden="false" customHeight="false" outlineLevel="0" collapsed="false">
      <c r="C331" s="946"/>
      <c r="D331" s="946"/>
      <c r="E331" s="946"/>
      <c r="F331" s="946"/>
      <c r="G331" s="946"/>
      <c r="H331" s="946"/>
      <c r="I331" s="946"/>
      <c r="J331" s="946"/>
    </row>
    <row r="332" customFormat="false" ht="11.25" hidden="false" customHeight="false" outlineLevel="0" collapsed="false">
      <c r="C332" s="946"/>
      <c r="D332" s="946"/>
      <c r="E332" s="946"/>
      <c r="F332" s="946"/>
      <c r="G332" s="946"/>
      <c r="H332" s="946"/>
      <c r="I332" s="946"/>
      <c r="J332" s="946"/>
    </row>
    <row r="333" customFormat="false" ht="11.25" hidden="false" customHeight="false" outlineLevel="0" collapsed="false">
      <c r="C333" s="946"/>
      <c r="D333" s="946"/>
      <c r="E333" s="946"/>
      <c r="F333" s="946"/>
      <c r="G333" s="946"/>
      <c r="H333" s="946"/>
      <c r="I333" s="946"/>
      <c r="J333" s="946"/>
    </row>
    <row r="334" customFormat="false" ht="11.25" hidden="false" customHeight="false" outlineLevel="0" collapsed="false">
      <c r="C334" s="946"/>
      <c r="D334" s="946"/>
      <c r="E334" s="946"/>
      <c r="F334" s="946"/>
      <c r="G334" s="946"/>
      <c r="H334" s="946"/>
      <c r="I334" s="946"/>
      <c r="J334" s="946"/>
    </row>
    <row r="335" customFormat="false" ht="11.25" hidden="false" customHeight="false" outlineLevel="0" collapsed="false">
      <c r="C335" s="946"/>
      <c r="D335" s="946"/>
      <c r="E335" s="946"/>
      <c r="F335" s="946"/>
      <c r="G335" s="946"/>
      <c r="H335" s="946"/>
      <c r="I335" s="946"/>
      <c r="J335" s="946"/>
    </row>
    <row r="336" customFormat="false" ht="11.25" hidden="false" customHeight="false" outlineLevel="0" collapsed="false">
      <c r="C336" s="946"/>
      <c r="D336" s="946"/>
      <c r="E336" s="946"/>
      <c r="F336" s="946"/>
      <c r="G336" s="946"/>
      <c r="H336" s="946"/>
      <c r="I336" s="946"/>
      <c r="J336" s="946"/>
    </row>
    <row r="337" customFormat="false" ht="11.25" hidden="false" customHeight="false" outlineLevel="0" collapsed="false">
      <c r="C337" s="946"/>
      <c r="D337" s="946"/>
      <c r="E337" s="946"/>
      <c r="F337" s="946"/>
      <c r="G337" s="946"/>
      <c r="H337" s="946"/>
      <c r="I337" s="946"/>
      <c r="J337" s="946"/>
    </row>
    <row r="338" customFormat="false" ht="11.25" hidden="false" customHeight="false" outlineLevel="0" collapsed="false">
      <c r="C338" s="946"/>
      <c r="D338" s="946"/>
      <c r="E338" s="946"/>
      <c r="F338" s="946"/>
      <c r="G338" s="946"/>
      <c r="H338" s="946"/>
      <c r="I338" s="946"/>
      <c r="J338" s="946"/>
    </row>
    <row r="339" customFormat="false" ht="11.25" hidden="false" customHeight="false" outlineLevel="0" collapsed="false">
      <c r="C339" s="946"/>
      <c r="D339" s="946"/>
      <c r="E339" s="946"/>
      <c r="F339" s="946"/>
      <c r="G339" s="946"/>
      <c r="H339" s="946"/>
      <c r="I339" s="946"/>
      <c r="J339" s="946"/>
    </row>
    <row r="340" customFormat="false" ht="11.25" hidden="false" customHeight="false" outlineLevel="0" collapsed="false">
      <c r="C340" s="946"/>
      <c r="D340" s="946"/>
      <c r="E340" s="946"/>
      <c r="F340" s="946"/>
      <c r="G340" s="946"/>
      <c r="H340" s="946"/>
      <c r="I340" s="946"/>
      <c r="J340" s="946"/>
    </row>
    <row r="341" customFormat="false" ht="11.25" hidden="false" customHeight="false" outlineLevel="0" collapsed="false">
      <c r="C341" s="946"/>
      <c r="D341" s="946"/>
      <c r="E341" s="946"/>
      <c r="F341" s="946"/>
      <c r="G341" s="946"/>
      <c r="H341" s="946"/>
      <c r="I341" s="946"/>
      <c r="J341" s="946"/>
    </row>
    <row r="342" customFormat="false" ht="11.25" hidden="false" customHeight="false" outlineLevel="0" collapsed="false">
      <c r="C342" s="946"/>
      <c r="D342" s="946"/>
      <c r="E342" s="946"/>
      <c r="F342" s="946"/>
      <c r="G342" s="946"/>
      <c r="H342" s="946"/>
      <c r="I342" s="946"/>
      <c r="J342" s="946"/>
    </row>
    <row r="343" customFormat="false" ht="11.25" hidden="false" customHeight="false" outlineLevel="0" collapsed="false">
      <c r="C343" s="946"/>
      <c r="D343" s="946"/>
      <c r="E343" s="946"/>
      <c r="F343" s="946"/>
      <c r="G343" s="946"/>
      <c r="H343" s="946"/>
      <c r="I343" s="946"/>
      <c r="J343" s="946"/>
    </row>
    <row r="344" customFormat="false" ht="11.25" hidden="false" customHeight="false" outlineLevel="0" collapsed="false">
      <c r="C344" s="946"/>
      <c r="D344" s="946"/>
      <c r="E344" s="946"/>
      <c r="F344" s="946"/>
      <c r="G344" s="946"/>
      <c r="H344" s="946"/>
      <c r="I344" s="946"/>
      <c r="J344" s="946"/>
    </row>
    <row r="345" customFormat="false" ht="11.25" hidden="false" customHeight="false" outlineLevel="0" collapsed="false">
      <c r="C345" s="946"/>
      <c r="D345" s="946"/>
      <c r="E345" s="946"/>
      <c r="F345" s="946"/>
      <c r="G345" s="946"/>
      <c r="H345" s="946"/>
      <c r="I345" s="946"/>
      <c r="J345" s="946"/>
    </row>
    <row r="346" customFormat="false" ht="11.25" hidden="false" customHeight="false" outlineLevel="0" collapsed="false">
      <c r="C346" s="946"/>
      <c r="D346" s="946"/>
      <c r="E346" s="946"/>
      <c r="F346" s="946"/>
      <c r="G346" s="946"/>
      <c r="H346" s="946"/>
      <c r="I346" s="946"/>
      <c r="J346" s="946"/>
    </row>
    <row r="347" customFormat="false" ht="11.25" hidden="false" customHeight="false" outlineLevel="0" collapsed="false">
      <c r="C347" s="946"/>
      <c r="D347" s="946"/>
      <c r="E347" s="946"/>
      <c r="F347" s="946"/>
      <c r="G347" s="946"/>
      <c r="H347" s="946"/>
      <c r="I347" s="946"/>
      <c r="J347" s="946"/>
    </row>
    <row r="348" customFormat="false" ht="11.25" hidden="false" customHeight="false" outlineLevel="0" collapsed="false">
      <c r="C348" s="946"/>
      <c r="D348" s="946"/>
      <c r="E348" s="946"/>
      <c r="F348" s="946"/>
      <c r="G348" s="946"/>
      <c r="H348" s="946"/>
      <c r="I348" s="946"/>
      <c r="J348" s="946"/>
    </row>
    <row r="349" customFormat="false" ht="11.25" hidden="false" customHeight="false" outlineLevel="0" collapsed="false">
      <c r="C349" s="946"/>
      <c r="D349" s="946"/>
      <c r="E349" s="946"/>
      <c r="F349" s="946"/>
      <c r="G349" s="946"/>
      <c r="H349" s="946"/>
      <c r="I349" s="946"/>
      <c r="J349" s="946"/>
    </row>
    <row r="350" customFormat="false" ht="11.25" hidden="false" customHeight="false" outlineLevel="0" collapsed="false">
      <c r="C350" s="946"/>
      <c r="D350" s="946"/>
      <c r="E350" s="946"/>
      <c r="F350" s="946"/>
      <c r="G350" s="946"/>
      <c r="H350" s="946"/>
      <c r="I350" s="946"/>
      <c r="J350" s="946"/>
    </row>
    <row r="351" customFormat="false" ht="11.25" hidden="false" customHeight="false" outlineLevel="0" collapsed="false">
      <c r="C351" s="946"/>
      <c r="D351" s="946"/>
      <c r="E351" s="946"/>
      <c r="F351" s="946"/>
      <c r="G351" s="946"/>
      <c r="H351" s="946"/>
      <c r="I351" s="946"/>
      <c r="J351" s="946"/>
    </row>
    <row r="352" customFormat="false" ht="11.25" hidden="false" customHeight="false" outlineLevel="0" collapsed="false">
      <c r="C352" s="946"/>
      <c r="D352" s="946"/>
      <c r="E352" s="946"/>
      <c r="F352" s="946"/>
      <c r="G352" s="946"/>
      <c r="H352" s="946"/>
      <c r="I352" s="946"/>
      <c r="J352" s="946"/>
    </row>
    <row r="353" customFormat="false" ht="11.25" hidden="false" customHeight="false" outlineLevel="0" collapsed="false">
      <c r="C353" s="946"/>
      <c r="D353" s="946"/>
      <c r="E353" s="946"/>
      <c r="F353" s="946"/>
      <c r="G353" s="946"/>
      <c r="H353" s="946"/>
      <c r="I353" s="946"/>
      <c r="J353" s="946"/>
    </row>
    <row r="354" customFormat="false" ht="11.25" hidden="false" customHeight="false" outlineLevel="0" collapsed="false">
      <c r="C354" s="946"/>
      <c r="D354" s="946"/>
      <c r="E354" s="946"/>
      <c r="F354" s="946"/>
      <c r="G354" s="946"/>
      <c r="H354" s="946"/>
      <c r="I354" s="946"/>
      <c r="J354" s="946"/>
    </row>
    <row r="355" customFormat="false" ht="11.25" hidden="false" customHeight="false" outlineLevel="0" collapsed="false">
      <c r="C355" s="946"/>
      <c r="D355" s="946"/>
      <c r="E355" s="946"/>
      <c r="F355" s="946"/>
      <c r="G355" s="946"/>
      <c r="H355" s="946"/>
      <c r="I355" s="946"/>
      <c r="J355" s="946"/>
    </row>
    <row r="356" customFormat="false" ht="11.25" hidden="false" customHeight="false" outlineLevel="0" collapsed="false">
      <c r="C356" s="946"/>
      <c r="D356" s="946"/>
      <c r="E356" s="946"/>
      <c r="F356" s="946"/>
      <c r="G356" s="946"/>
      <c r="H356" s="946"/>
      <c r="I356" s="946"/>
      <c r="J356" s="946"/>
    </row>
    <row r="357" customFormat="false" ht="11.25" hidden="false" customHeight="false" outlineLevel="0" collapsed="false">
      <c r="C357" s="946"/>
      <c r="D357" s="946"/>
      <c r="E357" s="946"/>
      <c r="F357" s="946"/>
      <c r="G357" s="946"/>
      <c r="H357" s="946"/>
      <c r="I357" s="946"/>
      <c r="J357" s="946"/>
    </row>
    <row r="358" customFormat="false" ht="11.25" hidden="false" customHeight="false" outlineLevel="0" collapsed="false">
      <c r="C358" s="946"/>
      <c r="D358" s="946"/>
      <c r="E358" s="946"/>
      <c r="F358" s="946"/>
      <c r="G358" s="946"/>
      <c r="H358" s="946"/>
      <c r="I358" s="946"/>
      <c r="J358" s="946"/>
    </row>
    <row r="359" customFormat="false" ht="11.25" hidden="false" customHeight="false" outlineLevel="0" collapsed="false">
      <c r="C359" s="946"/>
      <c r="D359" s="946"/>
      <c r="E359" s="946"/>
      <c r="F359" s="946"/>
      <c r="G359" s="946"/>
      <c r="H359" s="946"/>
      <c r="I359" s="946"/>
      <c r="J359" s="946"/>
    </row>
    <row r="360" customFormat="false" ht="11.25" hidden="false" customHeight="false" outlineLevel="0" collapsed="false">
      <c r="C360" s="946"/>
      <c r="D360" s="946"/>
      <c r="E360" s="946"/>
      <c r="F360" s="946"/>
      <c r="G360" s="946"/>
      <c r="H360" s="946"/>
      <c r="I360" s="946"/>
      <c r="J360" s="946"/>
    </row>
    <row r="361" customFormat="false" ht="11.25" hidden="false" customHeight="false" outlineLevel="0" collapsed="false">
      <c r="C361" s="946"/>
      <c r="D361" s="946"/>
      <c r="E361" s="946"/>
      <c r="F361" s="946"/>
      <c r="G361" s="946"/>
      <c r="H361" s="946"/>
      <c r="I361" s="946"/>
      <c r="J361" s="946"/>
    </row>
    <row r="362" customFormat="false" ht="11.25" hidden="false" customHeight="false" outlineLevel="0" collapsed="false">
      <c r="C362" s="946"/>
      <c r="D362" s="946"/>
      <c r="E362" s="946"/>
      <c r="F362" s="946"/>
      <c r="G362" s="946"/>
      <c r="H362" s="946"/>
      <c r="I362" s="946"/>
      <c r="J362" s="946"/>
    </row>
    <row r="363" customFormat="false" ht="11.25" hidden="false" customHeight="false" outlineLevel="0" collapsed="false">
      <c r="C363" s="946"/>
      <c r="D363" s="946"/>
      <c r="E363" s="946"/>
      <c r="F363" s="946"/>
      <c r="G363" s="946"/>
      <c r="H363" s="946"/>
      <c r="I363" s="946"/>
      <c r="J363" s="946"/>
    </row>
    <row r="364" customFormat="false" ht="11.25" hidden="false" customHeight="false" outlineLevel="0" collapsed="false">
      <c r="C364" s="946"/>
      <c r="D364" s="946"/>
      <c r="E364" s="946"/>
      <c r="F364" s="946"/>
      <c r="G364" s="946"/>
      <c r="H364" s="946"/>
      <c r="I364" s="946"/>
      <c r="J364" s="946"/>
    </row>
    <row r="365" customFormat="false" ht="11.25" hidden="false" customHeight="false" outlineLevel="0" collapsed="false">
      <c r="C365" s="946"/>
      <c r="D365" s="946"/>
      <c r="E365" s="946"/>
      <c r="F365" s="946"/>
      <c r="G365" s="946"/>
      <c r="H365" s="946"/>
      <c r="I365" s="946"/>
      <c r="J365" s="946"/>
    </row>
    <row r="366" customFormat="false" ht="11.25" hidden="false" customHeight="false" outlineLevel="0" collapsed="false">
      <c r="C366" s="946"/>
      <c r="D366" s="946"/>
      <c r="E366" s="946"/>
      <c r="F366" s="946"/>
      <c r="G366" s="946"/>
      <c r="H366" s="946"/>
      <c r="I366" s="946"/>
      <c r="J366" s="946"/>
    </row>
    <row r="367" customFormat="false" ht="11.25" hidden="false" customHeight="false" outlineLevel="0" collapsed="false">
      <c r="C367" s="946"/>
      <c r="D367" s="946"/>
      <c r="E367" s="946"/>
      <c r="F367" s="946"/>
      <c r="G367" s="946"/>
      <c r="H367" s="946"/>
      <c r="I367" s="946"/>
      <c r="J367" s="946"/>
    </row>
    <row r="368" customFormat="false" ht="11.25" hidden="false" customHeight="false" outlineLevel="0" collapsed="false">
      <c r="C368" s="946"/>
      <c r="D368" s="946"/>
      <c r="E368" s="946"/>
      <c r="F368" s="946"/>
      <c r="G368" s="946"/>
      <c r="H368" s="946"/>
      <c r="I368" s="946"/>
      <c r="J368" s="946"/>
    </row>
    <row r="369" customFormat="false" ht="11.25" hidden="false" customHeight="false" outlineLevel="0" collapsed="false">
      <c r="C369" s="946"/>
      <c r="D369" s="946"/>
      <c r="E369" s="946"/>
      <c r="F369" s="946"/>
      <c r="G369" s="946"/>
      <c r="H369" s="946"/>
      <c r="I369" s="946"/>
      <c r="J369" s="946"/>
    </row>
    <row r="370" customFormat="false" ht="11.25" hidden="false" customHeight="false" outlineLevel="0" collapsed="false">
      <c r="C370" s="946"/>
      <c r="D370" s="946"/>
      <c r="E370" s="946"/>
      <c r="F370" s="946"/>
      <c r="G370" s="946"/>
      <c r="H370" s="946"/>
      <c r="I370" s="946"/>
      <c r="J370" s="946"/>
    </row>
    <row r="371" customFormat="false" ht="11.25" hidden="false" customHeight="false" outlineLevel="0" collapsed="false">
      <c r="C371" s="946"/>
      <c r="D371" s="946"/>
      <c r="E371" s="946"/>
      <c r="F371" s="946"/>
      <c r="G371" s="946"/>
      <c r="H371" s="946"/>
      <c r="I371" s="946"/>
      <c r="J371" s="946"/>
    </row>
    <row r="372" customFormat="false" ht="11.25" hidden="false" customHeight="false" outlineLevel="0" collapsed="false">
      <c r="C372" s="946"/>
      <c r="D372" s="946"/>
      <c r="E372" s="946"/>
      <c r="F372" s="946"/>
      <c r="G372" s="946"/>
      <c r="H372" s="946"/>
      <c r="I372" s="946"/>
      <c r="J372" s="946"/>
    </row>
    <row r="373" customFormat="false" ht="11.25" hidden="false" customHeight="false" outlineLevel="0" collapsed="false">
      <c r="C373" s="946"/>
      <c r="D373" s="946"/>
      <c r="E373" s="946"/>
      <c r="F373" s="946"/>
      <c r="G373" s="946"/>
      <c r="H373" s="946"/>
      <c r="I373" s="946"/>
      <c r="J373" s="946"/>
    </row>
    <row r="374" customFormat="false" ht="11.25" hidden="false" customHeight="false" outlineLevel="0" collapsed="false">
      <c r="C374" s="946"/>
      <c r="D374" s="946"/>
      <c r="E374" s="946"/>
      <c r="F374" s="946"/>
      <c r="G374" s="946"/>
      <c r="H374" s="946"/>
      <c r="I374" s="946"/>
      <c r="J374" s="946"/>
    </row>
    <row r="375" customFormat="false" ht="11.25" hidden="false" customHeight="false" outlineLevel="0" collapsed="false">
      <c r="C375" s="946"/>
      <c r="D375" s="946"/>
      <c r="E375" s="946"/>
      <c r="F375" s="946"/>
      <c r="G375" s="946"/>
      <c r="H375" s="946"/>
      <c r="I375" s="946"/>
      <c r="J375" s="946"/>
    </row>
    <row r="376" customFormat="false" ht="11.25" hidden="false" customHeight="false" outlineLevel="0" collapsed="false">
      <c r="C376" s="946"/>
      <c r="D376" s="946"/>
      <c r="E376" s="946"/>
      <c r="F376" s="946"/>
      <c r="G376" s="946"/>
      <c r="H376" s="946"/>
      <c r="I376" s="946"/>
      <c r="J376" s="946"/>
    </row>
    <row r="377" customFormat="false" ht="11.25" hidden="false" customHeight="false" outlineLevel="0" collapsed="false">
      <c r="C377" s="946"/>
      <c r="D377" s="946"/>
      <c r="E377" s="946"/>
      <c r="F377" s="946"/>
      <c r="G377" s="946"/>
      <c r="H377" s="946"/>
      <c r="I377" s="946"/>
      <c r="J377" s="946"/>
    </row>
    <row r="378" customFormat="false" ht="11.25" hidden="false" customHeight="false" outlineLevel="0" collapsed="false">
      <c r="C378" s="946"/>
      <c r="D378" s="946"/>
      <c r="E378" s="946"/>
      <c r="F378" s="946"/>
      <c r="G378" s="946"/>
      <c r="H378" s="946"/>
      <c r="I378" s="946"/>
      <c r="J378" s="946"/>
    </row>
    <row r="379" customFormat="false" ht="11.25" hidden="false" customHeight="false" outlineLevel="0" collapsed="false">
      <c r="C379" s="946"/>
      <c r="D379" s="946"/>
      <c r="E379" s="946"/>
      <c r="F379" s="946"/>
      <c r="G379" s="946"/>
      <c r="H379" s="946"/>
      <c r="I379" s="946"/>
      <c r="J379" s="946"/>
    </row>
    <row r="380" customFormat="false" ht="11.25" hidden="false" customHeight="false" outlineLevel="0" collapsed="false">
      <c r="C380" s="946"/>
      <c r="D380" s="946"/>
      <c r="E380" s="946"/>
      <c r="F380" s="946"/>
      <c r="G380" s="946"/>
      <c r="H380" s="946"/>
      <c r="I380" s="946"/>
      <c r="J380" s="946"/>
    </row>
    <row r="381" customFormat="false" ht="11.25" hidden="false" customHeight="false" outlineLevel="0" collapsed="false">
      <c r="C381" s="946"/>
      <c r="D381" s="946"/>
      <c r="E381" s="946"/>
      <c r="F381" s="946"/>
      <c r="G381" s="946"/>
      <c r="H381" s="946"/>
      <c r="I381" s="946"/>
      <c r="J381" s="946"/>
    </row>
    <row r="382" customFormat="false" ht="11.25" hidden="false" customHeight="false" outlineLevel="0" collapsed="false">
      <c r="C382" s="946"/>
      <c r="D382" s="946"/>
      <c r="E382" s="946"/>
      <c r="F382" s="946"/>
      <c r="G382" s="946"/>
      <c r="H382" s="946"/>
      <c r="I382" s="946"/>
      <c r="J382" s="946"/>
    </row>
    <row r="383" customFormat="false" ht="11.25" hidden="false" customHeight="false" outlineLevel="0" collapsed="false">
      <c r="C383" s="946"/>
      <c r="D383" s="946"/>
      <c r="E383" s="946"/>
      <c r="F383" s="946"/>
      <c r="G383" s="946"/>
      <c r="H383" s="946"/>
      <c r="I383" s="946"/>
      <c r="J383" s="946"/>
    </row>
    <row r="384" customFormat="false" ht="11.25" hidden="false" customHeight="false" outlineLevel="0" collapsed="false">
      <c r="C384" s="946"/>
      <c r="D384" s="946"/>
      <c r="E384" s="946"/>
      <c r="F384" s="946"/>
      <c r="G384" s="946"/>
      <c r="H384" s="946"/>
      <c r="I384" s="946"/>
      <c r="J384" s="946"/>
    </row>
    <row r="385" customFormat="false" ht="11.25" hidden="false" customHeight="false" outlineLevel="0" collapsed="false">
      <c r="C385" s="946"/>
      <c r="D385" s="946"/>
      <c r="E385" s="946"/>
      <c r="F385" s="946"/>
      <c r="G385" s="946"/>
      <c r="H385" s="946"/>
      <c r="I385" s="946"/>
      <c r="J385" s="946"/>
    </row>
    <row r="386" customFormat="false" ht="11.25" hidden="false" customHeight="false" outlineLevel="0" collapsed="false">
      <c r="C386" s="946"/>
      <c r="D386" s="946"/>
      <c r="E386" s="946"/>
      <c r="F386" s="946"/>
      <c r="G386" s="946"/>
      <c r="H386" s="946"/>
      <c r="I386" s="946"/>
      <c r="J386" s="946"/>
    </row>
    <row r="387" customFormat="false" ht="11.25" hidden="false" customHeight="false" outlineLevel="0" collapsed="false">
      <c r="C387" s="946"/>
      <c r="D387" s="946"/>
      <c r="E387" s="946"/>
      <c r="F387" s="946"/>
      <c r="G387" s="946"/>
      <c r="H387" s="946"/>
      <c r="I387" s="946"/>
      <c r="J387" s="946"/>
    </row>
    <row r="388" customFormat="false" ht="11.25" hidden="false" customHeight="false" outlineLevel="0" collapsed="false">
      <c r="C388" s="946"/>
      <c r="D388" s="946"/>
      <c r="E388" s="946"/>
      <c r="F388" s="946"/>
      <c r="G388" s="946"/>
      <c r="H388" s="946"/>
      <c r="I388" s="946"/>
      <c r="J388" s="946"/>
    </row>
    <row r="389" customFormat="false" ht="11.25" hidden="false" customHeight="false" outlineLevel="0" collapsed="false">
      <c r="C389" s="946"/>
      <c r="D389" s="946"/>
      <c r="E389" s="946"/>
      <c r="F389" s="946"/>
      <c r="G389" s="946"/>
      <c r="H389" s="946"/>
      <c r="I389" s="946"/>
      <c r="J389" s="946"/>
    </row>
    <row r="390" customFormat="false" ht="11.25" hidden="false" customHeight="false" outlineLevel="0" collapsed="false">
      <c r="C390" s="946"/>
      <c r="D390" s="946"/>
      <c r="E390" s="946"/>
      <c r="F390" s="946"/>
      <c r="G390" s="946"/>
      <c r="H390" s="946"/>
      <c r="I390" s="946"/>
      <c r="J390" s="946"/>
    </row>
    <row r="391" customFormat="false" ht="11.25" hidden="false" customHeight="false" outlineLevel="0" collapsed="false">
      <c r="C391" s="946"/>
      <c r="D391" s="946"/>
      <c r="E391" s="946"/>
      <c r="F391" s="946"/>
      <c r="G391" s="946"/>
      <c r="H391" s="946"/>
      <c r="I391" s="946"/>
      <c r="J391" s="946"/>
    </row>
    <row r="392" customFormat="false" ht="11.25" hidden="false" customHeight="false" outlineLevel="0" collapsed="false">
      <c r="C392" s="946"/>
      <c r="D392" s="946"/>
      <c r="E392" s="946"/>
      <c r="F392" s="946"/>
      <c r="G392" s="946"/>
      <c r="H392" s="946"/>
      <c r="I392" s="946"/>
      <c r="J392" s="946"/>
    </row>
    <row r="393" customFormat="false" ht="11.25" hidden="false" customHeight="false" outlineLevel="0" collapsed="false">
      <c r="C393" s="946"/>
      <c r="D393" s="946"/>
      <c r="E393" s="946"/>
      <c r="F393" s="946"/>
      <c r="G393" s="946"/>
      <c r="H393" s="946"/>
      <c r="I393" s="946"/>
      <c r="J393" s="946"/>
    </row>
    <row r="394" customFormat="false" ht="11.25" hidden="false" customHeight="false" outlineLevel="0" collapsed="false">
      <c r="C394" s="946"/>
      <c r="D394" s="946"/>
      <c r="E394" s="946"/>
      <c r="F394" s="946"/>
      <c r="G394" s="946"/>
      <c r="H394" s="946"/>
      <c r="I394" s="946"/>
      <c r="J394" s="946"/>
    </row>
    <row r="395" customFormat="false" ht="11.25" hidden="false" customHeight="false" outlineLevel="0" collapsed="false">
      <c r="C395" s="946"/>
      <c r="D395" s="946"/>
      <c r="E395" s="946"/>
      <c r="F395" s="946"/>
      <c r="G395" s="946"/>
      <c r="H395" s="946"/>
      <c r="I395" s="946"/>
      <c r="J395" s="946"/>
    </row>
    <row r="396" customFormat="false" ht="11.25" hidden="false" customHeight="false" outlineLevel="0" collapsed="false">
      <c r="C396" s="946"/>
      <c r="D396" s="946"/>
      <c r="E396" s="946"/>
      <c r="F396" s="946"/>
      <c r="G396" s="946"/>
      <c r="H396" s="946"/>
      <c r="I396" s="946"/>
      <c r="J396" s="946"/>
    </row>
    <row r="397" customFormat="false" ht="11.25" hidden="false" customHeight="false" outlineLevel="0" collapsed="false">
      <c r="C397" s="946"/>
      <c r="D397" s="946"/>
      <c r="E397" s="946"/>
      <c r="F397" s="946"/>
      <c r="G397" s="946"/>
      <c r="H397" s="946"/>
      <c r="I397" s="946"/>
      <c r="J397" s="946"/>
    </row>
    <row r="398" customFormat="false" ht="11.25" hidden="false" customHeight="false" outlineLevel="0" collapsed="false">
      <c r="C398" s="946"/>
      <c r="D398" s="946"/>
      <c r="E398" s="946"/>
      <c r="F398" s="946"/>
      <c r="G398" s="946"/>
      <c r="H398" s="946"/>
      <c r="I398" s="946"/>
      <c r="J398" s="946"/>
    </row>
    <row r="399" customFormat="false" ht="11.25" hidden="false" customHeight="false" outlineLevel="0" collapsed="false">
      <c r="C399" s="946"/>
      <c r="D399" s="946"/>
      <c r="E399" s="946"/>
      <c r="F399" s="946"/>
      <c r="G399" s="946"/>
      <c r="H399" s="946"/>
      <c r="I399" s="946"/>
      <c r="J399" s="946"/>
    </row>
    <row r="400" customFormat="false" ht="11.25" hidden="false" customHeight="false" outlineLevel="0" collapsed="false">
      <c r="C400" s="946"/>
      <c r="D400" s="946"/>
      <c r="E400" s="946"/>
      <c r="F400" s="946"/>
      <c r="G400" s="946"/>
      <c r="H400" s="946"/>
      <c r="I400" s="946"/>
      <c r="J400" s="946"/>
    </row>
    <row r="401" customFormat="false" ht="11.25" hidden="false" customHeight="false" outlineLevel="0" collapsed="false">
      <c r="C401" s="946"/>
      <c r="D401" s="946"/>
      <c r="E401" s="946"/>
      <c r="F401" s="946"/>
      <c r="G401" s="946"/>
      <c r="H401" s="946"/>
      <c r="I401" s="946"/>
      <c r="J401" s="946"/>
    </row>
    <row r="402" customFormat="false" ht="11.25" hidden="false" customHeight="false" outlineLevel="0" collapsed="false">
      <c r="C402" s="946"/>
      <c r="D402" s="946"/>
      <c r="E402" s="946"/>
      <c r="F402" s="946"/>
      <c r="G402" s="946"/>
      <c r="H402" s="946"/>
      <c r="I402" s="946"/>
      <c r="J402" s="946"/>
    </row>
    <row r="403" customFormat="false" ht="11.25" hidden="false" customHeight="false" outlineLevel="0" collapsed="false">
      <c r="C403" s="946"/>
      <c r="D403" s="946"/>
      <c r="E403" s="946"/>
      <c r="F403" s="946"/>
      <c r="G403" s="946"/>
      <c r="H403" s="946"/>
      <c r="I403" s="946"/>
      <c r="J403" s="946"/>
    </row>
    <row r="404" customFormat="false" ht="11.25" hidden="false" customHeight="false" outlineLevel="0" collapsed="false">
      <c r="C404" s="946"/>
      <c r="D404" s="946"/>
      <c r="E404" s="946"/>
      <c r="F404" s="946"/>
      <c r="G404" s="946"/>
      <c r="H404" s="946"/>
      <c r="I404" s="946"/>
      <c r="J404" s="946"/>
    </row>
    <row r="405" customFormat="false" ht="11.25" hidden="false" customHeight="false" outlineLevel="0" collapsed="false">
      <c r="C405" s="946"/>
      <c r="D405" s="946"/>
      <c r="E405" s="946"/>
      <c r="F405" s="946"/>
      <c r="G405" s="946"/>
      <c r="H405" s="946"/>
      <c r="I405" s="946"/>
      <c r="J405" s="946"/>
    </row>
    <row r="406" customFormat="false" ht="11.25" hidden="false" customHeight="false" outlineLevel="0" collapsed="false">
      <c r="C406" s="946"/>
      <c r="D406" s="946"/>
      <c r="E406" s="946"/>
      <c r="F406" s="946"/>
      <c r="G406" s="946"/>
      <c r="H406" s="946"/>
      <c r="I406" s="946"/>
      <c r="J406" s="946"/>
    </row>
    <row r="407" customFormat="false" ht="11.25" hidden="false" customHeight="false" outlineLevel="0" collapsed="false">
      <c r="C407" s="946"/>
      <c r="D407" s="946"/>
      <c r="E407" s="946"/>
      <c r="F407" s="946"/>
      <c r="G407" s="946"/>
      <c r="H407" s="946"/>
      <c r="I407" s="946"/>
      <c r="J407" s="946"/>
    </row>
    <row r="408" customFormat="false" ht="11.25" hidden="false" customHeight="false" outlineLevel="0" collapsed="false">
      <c r="C408" s="946"/>
      <c r="D408" s="946"/>
      <c r="E408" s="946"/>
      <c r="F408" s="946"/>
      <c r="G408" s="946"/>
      <c r="H408" s="946"/>
      <c r="I408" s="946"/>
      <c r="J408" s="946"/>
    </row>
    <row r="409" customFormat="false" ht="11.25" hidden="false" customHeight="false" outlineLevel="0" collapsed="false">
      <c r="C409" s="946"/>
      <c r="D409" s="946"/>
      <c r="E409" s="946"/>
      <c r="F409" s="946"/>
      <c r="G409" s="946"/>
      <c r="H409" s="946"/>
      <c r="I409" s="946"/>
      <c r="J409" s="946"/>
    </row>
    <row r="410" customFormat="false" ht="11.25" hidden="false" customHeight="false" outlineLevel="0" collapsed="false">
      <c r="C410" s="946"/>
      <c r="D410" s="946"/>
      <c r="E410" s="946"/>
      <c r="F410" s="946"/>
      <c r="G410" s="946"/>
      <c r="H410" s="946"/>
      <c r="I410" s="946"/>
      <c r="J410" s="946"/>
    </row>
    <row r="411" customFormat="false" ht="11.25" hidden="false" customHeight="false" outlineLevel="0" collapsed="false">
      <c r="C411" s="946"/>
      <c r="D411" s="946"/>
      <c r="E411" s="946"/>
      <c r="F411" s="946"/>
      <c r="G411" s="946"/>
      <c r="H411" s="946"/>
      <c r="I411" s="946"/>
      <c r="J411" s="946"/>
    </row>
    <row r="412" customFormat="false" ht="11.25" hidden="false" customHeight="false" outlineLevel="0" collapsed="false">
      <c r="C412" s="946"/>
      <c r="D412" s="946"/>
      <c r="E412" s="946"/>
      <c r="F412" s="946"/>
      <c r="G412" s="946"/>
      <c r="H412" s="946"/>
      <c r="I412" s="946"/>
      <c r="J412" s="946"/>
    </row>
    <row r="413" customFormat="false" ht="11.25" hidden="false" customHeight="false" outlineLevel="0" collapsed="false">
      <c r="C413" s="946"/>
      <c r="D413" s="946"/>
      <c r="E413" s="946"/>
      <c r="F413" s="946"/>
      <c r="G413" s="946"/>
      <c r="H413" s="946"/>
      <c r="I413" s="946"/>
      <c r="J413" s="946"/>
    </row>
    <row r="414" customFormat="false" ht="11.25" hidden="false" customHeight="false" outlineLevel="0" collapsed="false">
      <c r="C414" s="946"/>
      <c r="D414" s="946"/>
      <c r="E414" s="946"/>
      <c r="F414" s="946"/>
      <c r="G414" s="946"/>
      <c r="H414" s="946"/>
      <c r="I414" s="946"/>
      <c r="J414" s="946"/>
    </row>
    <row r="415" customFormat="false" ht="11.25" hidden="false" customHeight="false" outlineLevel="0" collapsed="false">
      <c r="C415" s="946"/>
      <c r="D415" s="946"/>
      <c r="E415" s="946"/>
      <c r="F415" s="946"/>
      <c r="G415" s="946"/>
      <c r="H415" s="946"/>
      <c r="I415" s="946"/>
      <c r="J415" s="946"/>
    </row>
    <row r="416" customFormat="false" ht="11.25" hidden="false" customHeight="false" outlineLevel="0" collapsed="false">
      <c r="C416" s="946"/>
      <c r="D416" s="946"/>
      <c r="E416" s="946"/>
      <c r="F416" s="946"/>
      <c r="G416" s="946"/>
      <c r="H416" s="946"/>
      <c r="I416" s="946"/>
      <c r="J416" s="946"/>
    </row>
    <row r="417" customFormat="false" ht="11.25" hidden="false" customHeight="false" outlineLevel="0" collapsed="false">
      <c r="C417" s="946"/>
      <c r="D417" s="946"/>
      <c r="E417" s="946"/>
      <c r="F417" s="946"/>
      <c r="G417" s="946"/>
      <c r="H417" s="946"/>
      <c r="I417" s="946"/>
      <c r="J417" s="946"/>
    </row>
    <row r="418" customFormat="false" ht="11.25" hidden="false" customHeight="false" outlineLevel="0" collapsed="false">
      <c r="C418" s="946"/>
      <c r="D418" s="946"/>
      <c r="E418" s="946"/>
      <c r="F418" s="946"/>
      <c r="G418" s="946"/>
      <c r="H418" s="946"/>
      <c r="I418" s="946"/>
      <c r="J418" s="946"/>
    </row>
    <row r="419" customFormat="false" ht="11.25" hidden="false" customHeight="false" outlineLevel="0" collapsed="false">
      <c r="C419" s="946"/>
      <c r="D419" s="946"/>
      <c r="E419" s="946"/>
      <c r="F419" s="946"/>
      <c r="G419" s="946"/>
      <c r="H419" s="946"/>
      <c r="I419" s="946"/>
      <c r="J419" s="946"/>
    </row>
    <row r="420" customFormat="false" ht="11.25" hidden="false" customHeight="false" outlineLevel="0" collapsed="false">
      <c r="C420" s="946"/>
      <c r="D420" s="946"/>
      <c r="E420" s="946"/>
      <c r="F420" s="946"/>
      <c r="G420" s="946"/>
      <c r="H420" s="946"/>
      <c r="I420" s="946"/>
      <c r="J420" s="946"/>
    </row>
    <row r="421" customFormat="false" ht="11.25" hidden="false" customHeight="false" outlineLevel="0" collapsed="false">
      <c r="C421" s="946"/>
      <c r="D421" s="946"/>
      <c r="E421" s="946"/>
      <c r="F421" s="946"/>
      <c r="G421" s="946"/>
      <c r="H421" s="946"/>
      <c r="I421" s="946"/>
      <c r="J421" s="946"/>
    </row>
    <row r="422" customFormat="false" ht="11.25" hidden="false" customHeight="false" outlineLevel="0" collapsed="false">
      <c r="C422" s="946"/>
      <c r="D422" s="946"/>
      <c r="E422" s="946"/>
      <c r="F422" s="946"/>
      <c r="G422" s="946"/>
      <c r="H422" s="946"/>
      <c r="I422" s="946"/>
      <c r="J422" s="946"/>
    </row>
    <row r="423" customFormat="false" ht="11.25" hidden="false" customHeight="false" outlineLevel="0" collapsed="false">
      <c r="C423" s="946"/>
      <c r="D423" s="946"/>
      <c r="E423" s="946"/>
      <c r="F423" s="946"/>
      <c r="G423" s="946"/>
      <c r="H423" s="946"/>
      <c r="I423" s="946"/>
      <c r="J423" s="946"/>
    </row>
    <row r="424" customFormat="false" ht="11.25" hidden="false" customHeight="false" outlineLevel="0" collapsed="false">
      <c r="C424" s="946"/>
      <c r="D424" s="946"/>
      <c r="E424" s="946"/>
      <c r="F424" s="946"/>
      <c r="G424" s="946"/>
      <c r="H424" s="946"/>
      <c r="I424" s="946"/>
      <c r="J424" s="946"/>
    </row>
    <row r="425" customFormat="false" ht="11.25" hidden="false" customHeight="false" outlineLevel="0" collapsed="false">
      <c r="C425" s="946"/>
      <c r="D425" s="946"/>
      <c r="E425" s="946"/>
      <c r="F425" s="946"/>
      <c r="G425" s="946"/>
      <c r="H425" s="946"/>
      <c r="I425" s="946"/>
      <c r="J425" s="946"/>
    </row>
    <row r="426" customFormat="false" ht="11.25" hidden="false" customHeight="false" outlineLevel="0" collapsed="false">
      <c r="C426" s="946"/>
      <c r="D426" s="946"/>
      <c r="E426" s="946"/>
      <c r="F426" s="946"/>
      <c r="G426" s="946"/>
      <c r="H426" s="946"/>
      <c r="I426" s="946"/>
      <c r="J426" s="946"/>
    </row>
    <row r="427" customFormat="false" ht="11.25" hidden="false" customHeight="false" outlineLevel="0" collapsed="false">
      <c r="C427" s="946"/>
      <c r="D427" s="946"/>
      <c r="E427" s="946"/>
      <c r="F427" s="946"/>
      <c r="G427" s="946"/>
      <c r="H427" s="946"/>
      <c r="I427" s="946"/>
      <c r="J427" s="946"/>
    </row>
    <row r="428" customFormat="false" ht="11.25" hidden="false" customHeight="false" outlineLevel="0" collapsed="false">
      <c r="C428" s="946"/>
      <c r="D428" s="946"/>
      <c r="E428" s="946"/>
      <c r="F428" s="946"/>
      <c r="G428" s="946"/>
      <c r="H428" s="946"/>
      <c r="I428" s="946"/>
      <c r="J428" s="946"/>
    </row>
    <row r="429" customFormat="false" ht="11.25" hidden="false" customHeight="false" outlineLevel="0" collapsed="false">
      <c r="C429" s="946"/>
      <c r="D429" s="946"/>
      <c r="E429" s="946"/>
      <c r="F429" s="946"/>
      <c r="G429" s="946"/>
      <c r="H429" s="946"/>
      <c r="I429" s="946"/>
      <c r="J429" s="946"/>
    </row>
    <row r="430" customFormat="false" ht="11.25" hidden="false" customHeight="false" outlineLevel="0" collapsed="false">
      <c r="C430" s="946"/>
      <c r="D430" s="946"/>
      <c r="E430" s="946"/>
      <c r="F430" s="946"/>
      <c r="G430" s="946"/>
      <c r="H430" s="946"/>
      <c r="I430" s="946"/>
      <c r="J430" s="946"/>
    </row>
    <row r="431" customFormat="false" ht="11.25" hidden="false" customHeight="false" outlineLevel="0" collapsed="false">
      <c r="C431" s="946"/>
      <c r="D431" s="946"/>
      <c r="E431" s="946"/>
      <c r="F431" s="946"/>
      <c r="G431" s="946"/>
      <c r="H431" s="946"/>
      <c r="I431" s="946"/>
      <c r="J431" s="946"/>
    </row>
    <row r="432" customFormat="false" ht="11.25" hidden="false" customHeight="false" outlineLevel="0" collapsed="false">
      <c r="C432" s="946"/>
      <c r="D432" s="946"/>
      <c r="E432" s="946"/>
      <c r="F432" s="946"/>
      <c r="G432" s="946"/>
      <c r="H432" s="946"/>
      <c r="I432" s="946"/>
      <c r="J432" s="946"/>
    </row>
    <row r="433" customFormat="false" ht="11.25" hidden="false" customHeight="false" outlineLevel="0" collapsed="false">
      <c r="C433" s="946"/>
      <c r="D433" s="946"/>
      <c r="E433" s="946"/>
      <c r="F433" s="946"/>
      <c r="G433" s="946"/>
      <c r="H433" s="946"/>
      <c r="I433" s="946"/>
      <c r="J433" s="946"/>
    </row>
    <row r="434" customFormat="false" ht="11.25" hidden="false" customHeight="false" outlineLevel="0" collapsed="false">
      <c r="C434" s="946"/>
      <c r="D434" s="946"/>
      <c r="E434" s="946"/>
      <c r="F434" s="946"/>
      <c r="G434" s="946"/>
      <c r="H434" s="946"/>
      <c r="I434" s="946"/>
      <c r="J434" s="946"/>
    </row>
    <row r="435" customFormat="false" ht="11.25" hidden="false" customHeight="false" outlineLevel="0" collapsed="false">
      <c r="C435" s="946"/>
      <c r="D435" s="946"/>
      <c r="E435" s="946"/>
      <c r="F435" s="946"/>
      <c r="G435" s="946"/>
      <c r="H435" s="946"/>
      <c r="I435" s="946"/>
      <c r="J435" s="946"/>
    </row>
    <row r="436" customFormat="false" ht="11.25" hidden="false" customHeight="false" outlineLevel="0" collapsed="false">
      <c r="C436" s="946"/>
      <c r="D436" s="946"/>
      <c r="E436" s="946"/>
      <c r="F436" s="946"/>
      <c r="G436" s="946"/>
      <c r="H436" s="946"/>
      <c r="I436" s="946"/>
      <c r="J436" s="946"/>
    </row>
    <row r="437" customFormat="false" ht="11.25" hidden="false" customHeight="false" outlineLevel="0" collapsed="false">
      <c r="C437" s="946"/>
      <c r="D437" s="946"/>
      <c r="E437" s="946"/>
      <c r="F437" s="946"/>
      <c r="G437" s="946"/>
      <c r="H437" s="946"/>
      <c r="I437" s="946"/>
      <c r="J437" s="946"/>
    </row>
    <row r="438" customFormat="false" ht="11.25" hidden="false" customHeight="false" outlineLevel="0" collapsed="false">
      <c r="C438" s="946"/>
      <c r="D438" s="946"/>
      <c r="E438" s="946"/>
      <c r="F438" s="946"/>
      <c r="G438" s="946"/>
      <c r="H438" s="946"/>
      <c r="I438" s="946"/>
      <c r="J438" s="946"/>
    </row>
    <row r="439" customFormat="false" ht="11.25" hidden="false" customHeight="false" outlineLevel="0" collapsed="false">
      <c r="C439" s="946"/>
      <c r="D439" s="946"/>
      <c r="E439" s="946"/>
      <c r="F439" s="946"/>
      <c r="G439" s="946"/>
      <c r="H439" s="946"/>
      <c r="I439" s="946"/>
      <c r="J439" s="946"/>
    </row>
    <row r="440" customFormat="false" ht="11.25" hidden="false" customHeight="false" outlineLevel="0" collapsed="false">
      <c r="C440" s="946"/>
      <c r="D440" s="946"/>
      <c r="E440" s="946"/>
      <c r="F440" s="946"/>
      <c r="G440" s="946"/>
      <c r="H440" s="946"/>
      <c r="I440" s="946"/>
      <c r="J440" s="946"/>
    </row>
    <row r="441" customFormat="false" ht="11.25" hidden="false" customHeight="false" outlineLevel="0" collapsed="false">
      <c r="C441" s="946"/>
      <c r="D441" s="946"/>
      <c r="E441" s="946"/>
      <c r="F441" s="946"/>
      <c r="G441" s="946"/>
      <c r="H441" s="946"/>
      <c r="I441" s="946"/>
      <c r="J441" s="946"/>
    </row>
    <row r="442" customFormat="false" ht="11.25" hidden="false" customHeight="false" outlineLevel="0" collapsed="false">
      <c r="C442" s="946"/>
      <c r="D442" s="946"/>
      <c r="E442" s="946"/>
      <c r="F442" s="946"/>
      <c r="G442" s="946"/>
      <c r="H442" s="946"/>
      <c r="I442" s="946"/>
      <c r="J442" s="946"/>
    </row>
    <row r="443" customFormat="false" ht="11.25" hidden="false" customHeight="false" outlineLevel="0" collapsed="false">
      <c r="C443" s="946"/>
      <c r="D443" s="946"/>
      <c r="E443" s="946"/>
      <c r="F443" s="946"/>
      <c r="G443" s="946"/>
      <c r="H443" s="946"/>
      <c r="I443" s="946"/>
      <c r="J443" s="946"/>
    </row>
    <row r="444" customFormat="false" ht="11.25" hidden="false" customHeight="false" outlineLevel="0" collapsed="false">
      <c r="C444" s="946"/>
      <c r="D444" s="946"/>
      <c r="E444" s="946"/>
      <c r="F444" s="946"/>
      <c r="G444" s="946"/>
      <c r="H444" s="946"/>
      <c r="I444" s="946"/>
      <c r="J444" s="946"/>
    </row>
    <row r="445" customFormat="false" ht="11.25" hidden="false" customHeight="false" outlineLevel="0" collapsed="false">
      <c r="C445" s="946"/>
      <c r="D445" s="946"/>
      <c r="E445" s="946"/>
      <c r="F445" s="946"/>
      <c r="G445" s="946"/>
      <c r="H445" s="946"/>
      <c r="I445" s="946"/>
      <c r="J445" s="946"/>
    </row>
    <row r="446" customFormat="false" ht="11.25" hidden="false" customHeight="false" outlineLevel="0" collapsed="false">
      <c r="C446" s="946"/>
      <c r="D446" s="946"/>
      <c r="E446" s="946"/>
      <c r="F446" s="946"/>
      <c r="G446" s="946"/>
      <c r="H446" s="946"/>
      <c r="I446" s="946"/>
      <c r="J446" s="946"/>
    </row>
    <row r="447" customFormat="false" ht="11.25" hidden="false" customHeight="false" outlineLevel="0" collapsed="false">
      <c r="C447" s="946"/>
      <c r="D447" s="946"/>
      <c r="E447" s="946"/>
      <c r="F447" s="946"/>
      <c r="G447" s="946"/>
      <c r="H447" s="946"/>
      <c r="I447" s="946"/>
      <c r="J447" s="946"/>
    </row>
    <row r="448" customFormat="false" ht="11.25" hidden="false" customHeight="false" outlineLevel="0" collapsed="false">
      <c r="C448" s="946"/>
      <c r="D448" s="946"/>
      <c r="E448" s="946"/>
      <c r="F448" s="946"/>
      <c r="G448" s="946"/>
      <c r="H448" s="946"/>
      <c r="I448" s="946"/>
      <c r="J448" s="946"/>
    </row>
    <row r="449" customFormat="false" ht="11.25" hidden="false" customHeight="false" outlineLevel="0" collapsed="false">
      <c r="C449" s="946"/>
      <c r="D449" s="946"/>
      <c r="E449" s="946"/>
      <c r="F449" s="946"/>
      <c r="G449" s="946"/>
      <c r="H449" s="946"/>
      <c r="I449" s="946"/>
      <c r="J449" s="946"/>
    </row>
    <row r="450" customFormat="false" ht="11.25" hidden="false" customHeight="false" outlineLevel="0" collapsed="false">
      <c r="C450" s="946"/>
      <c r="D450" s="946"/>
      <c r="E450" s="946"/>
      <c r="F450" s="946"/>
      <c r="G450" s="946"/>
      <c r="H450" s="946"/>
      <c r="I450" s="946"/>
      <c r="J450" s="946"/>
    </row>
    <row r="451" customFormat="false" ht="11.25" hidden="false" customHeight="false" outlineLevel="0" collapsed="false">
      <c r="C451" s="946"/>
      <c r="D451" s="946"/>
      <c r="E451" s="946"/>
      <c r="F451" s="946"/>
      <c r="G451" s="946"/>
      <c r="H451" s="946"/>
      <c r="I451" s="946"/>
      <c r="J451" s="946"/>
    </row>
    <row r="452" customFormat="false" ht="11.25" hidden="false" customHeight="false" outlineLevel="0" collapsed="false">
      <c r="C452" s="946"/>
      <c r="D452" s="946"/>
      <c r="E452" s="946"/>
      <c r="F452" s="946"/>
      <c r="G452" s="946"/>
      <c r="H452" s="946"/>
      <c r="I452" s="946"/>
      <c r="J452" s="946"/>
    </row>
    <row r="453" customFormat="false" ht="11.25" hidden="false" customHeight="false" outlineLevel="0" collapsed="false">
      <c r="C453" s="946"/>
      <c r="D453" s="946"/>
      <c r="E453" s="946"/>
      <c r="F453" s="946"/>
      <c r="G453" s="946"/>
      <c r="H453" s="946"/>
      <c r="I453" s="946"/>
      <c r="J453" s="946"/>
    </row>
    <row r="454" customFormat="false" ht="11.25" hidden="false" customHeight="false" outlineLevel="0" collapsed="false">
      <c r="C454" s="946"/>
      <c r="D454" s="946"/>
      <c r="E454" s="946"/>
      <c r="F454" s="946"/>
      <c r="G454" s="946"/>
      <c r="H454" s="946"/>
      <c r="I454" s="946"/>
      <c r="J454" s="946"/>
    </row>
    <row r="455" customFormat="false" ht="11.25" hidden="false" customHeight="false" outlineLevel="0" collapsed="false">
      <c r="C455" s="946"/>
      <c r="D455" s="946"/>
      <c r="E455" s="946"/>
      <c r="F455" s="946"/>
      <c r="G455" s="946"/>
      <c r="H455" s="946"/>
      <c r="I455" s="946"/>
      <c r="J455" s="946"/>
    </row>
    <row r="456" customFormat="false" ht="11.25" hidden="false" customHeight="false" outlineLevel="0" collapsed="false">
      <c r="C456" s="946"/>
      <c r="D456" s="946"/>
      <c r="E456" s="946"/>
      <c r="F456" s="946"/>
      <c r="G456" s="946"/>
      <c r="H456" s="946"/>
      <c r="I456" s="946"/>
      <c r="J456" s="946"/>
    </row>
    <row r="457" customFormat="false" ht="11.25" hidden="false" customHeight="false" outlineLevel="0" collapsed="false">
      <c r="C457" s="946"/>
      <c r="D457" s="946"/>
      <c r="E457" s="946"/>
      <c r="F457" s="946"/>
      <c r="G457" s="946"/>
      <c r="H457" s="946"/>
      <c r="I457" s="946"/>
      <c r="J457" s="946"/>
    </row>
    <row r="458" customFormat="false" ht="11.25" hidden="false" customHeight="false" outlineLevel="0" collapsed="false">
      <c r="C458" s="946"/>
      <c r="D458" s="946"/>
      <c r="E458" s="946"/>
      <c r="F458" s="946"/>
      <c r="G458" s="946"/>
      <c r="H458" s="946"/>
      <c r="I458" s="946"/>
      <c r="J458" s="946"/>
    </row>
    <row r="459" customFormat="false" ht="11.25" hidden="false" customHeight="false" outlineLevel="0" collapsed="false">
      <c r="C459" s="946"/>
      <c r="D459" s="946"/>
      <c r="E459" s="946"/>
      <c r="F459" s="946"/>
      <c r="G459" s="946"/>
      <c r="H459" s="946"/>
      <c r="I459" s="946"/>
      <c r="J459" s="946"/>
    </row>
    <row r="460" customFormat="false" ht="11.25" hidden="false" customHeight="false" outlineLevel="0" collapsed="false">
      <c r="C460" s="946"/>
      <c r="D460" s="946"/>
      <c r="E460" s="946"/>
      <c r="F460" s="946"/>
      <c r="G460" s="946"/>
      <c r="H460" s="946"/>
      <c r="I460" s="946"/>
      <c r="J460" s="946"/>
    </row>
    <row r="461" customFormat="false" ht="11.25" hidden="false" customHeight="false" outlineLevel="0" collapsed="false">
      <c r="C461" s="946"/>
      <c r="D461" s="946"/>
      <c r="E461" s="946"/>
      <c r="F461" s="946"/>
      <c r="G461" s="946"/>
      <c r="H461" s="946"/>
      <c r="I461" s="946"/>
      <c r="J461" s="946"/>
    </row>
    <row r="462" customFormat="false" ht="11.25" hidden="false" customHeight="false" outlineLevel="0" collapsed="false">
      <c r="C462" s="946"/>
      <c r="D462" s="946"/>
      <c r="E462" s="946"/>
      <c r="F462" s="946"/>
      <c r="G462" s="946"/>
      <c r="H462" s="946"/>
      <c r="I462" s="946"/>
      <c r="J462" s="946"/>
    </row>
    <row r="463" customFormat="false" ht="11.25" hidden="false" customHeight="false" outlineLevel="0" collapsed="false">
      <c r="C463" s="946"/>
      <c r="D463" s="946"/>
      <c r="E463" s="946"/>
      <c r="F463" s="946"/>
      <c r="G463" s="946"/>
      <c r="H463" s="946"/>
      <c r="I463" s="946"/>
      <c r="J463" s="946"/>
    </row>
    <row r="464" customFormat="false" ht="11.25" hidden="false" customHeight="false" outlineLevel="0" collapsed="false">
      <c r="C464" s="946"/>
      <c r="D464" s="946"/>
      <c r="E464" s="946"/>
      <c r="F464" s="946"/>
      <c r="G464" s="946"/>
      <c r="H464" s="946"/>
      <c r="I464" s="946"/>
      <c r="J464" s="946"/>
    </row>
    <row r="465" customFormat="false" ht="11.25" hidden="false" customHeight="false" outlineLevel="0" collapsed="false">
      <c r="C465" s="946"/>
      <c r="D465" s="946"/>
      <c r="E465" s="946"/>
      <c r="F465" s="946"/>
      <c r="G465" s="946"/>
      <c r="H465" s="946"/>
      <c r="I465" s="946"/>
      <c r="J465" s="946"/>
    </row>
    <row r="466" customFormat="false" ht="11.25" hidden="false" customHeight="false" outlineLevel="0" collapsed="false">
      <c r="C466" s="946"/>
      <c r="D466" s="946"/>
      <c r="E466" s="946"/>
      <c r="F466" s="946"/>
      <c r="G466" s="946"/>
      <c r="H466" s="946"/>
      <c r="I466" s="946"/>
      <c r="J466" s="946"/>
    </row>
    <row r="467" customFormat="false" ht="11.25" hidden="false" customHeight="false" outlineLevel="0" collapsed="false">
      <c r="C467" s="946"/>
      <c r="D467" s="946"/>
      <c r="E467" s="946"/>
      <c r="F467" s="946"/>
      <c r="G467" s="946"/>
      <c r="H467" s="946"/>
      <c r="I467" s="946"/>
      <c r="J467" s="946"/>
    </row>
    <row r="468" customFormat="false" ht="11.25" hidden="false" customHeight="false" outlineLevel="0" collapsed="false">
      <c r="C468" s="946"/>
      <c r="D468" s="946"/>
      <c r="E468" s="946"/>
      <c r="F468" s="946"/>
      <c r="G468" s="946"/>
      <c r="H468" s="946"/>
      <c r="I468" s="946"/>
      <c r="J468" s="946"/>
    </row>
    <row r="469" customFormat="false" ht="11.25" hidden="false" customHeight="false" outlineLevel="0" collapsed="false">
      <c r="C469" s="946"/>
      <c r="D469" s="946"/>
      <c r="E469" s="946"/>
      <c r="F469" s="946"/>
      <c r="G469" s="946"/>
      <c r="H469" s="946"/>
      <c r="I469" s="946"/>
      <c r="J469" s="946"/>
    </row>
    <row r="470" customFormat="false" ht="11.25" hidden="false" customHeight="false" outlineLevel="0" collapsed="false">
      <c r="C470" s="946"/>
      <c r="D470" s="946"/>
      <c r="E470" s="946"/>
      <c r="F470" s="946"/>
      <c r="G470" s="946"/>
      <c r="H470" s="946"/>
      <c r="I470" s="946"/>
      <c r="J470" s="946"/>
    </row>
    <row r="471" customFormat="false" ht="11.25" hidden="false" customHeight="false" outlineLevel="0" collapsed="false">
      <c r="C471" s="946"/>
      <c r="D471" s="946"/>
      <c r="E471" s="946"/>
      <c r="F471" s="946"/>
      <c r="G471" s="946"/>
      <c r="H471" s="946"/>
      <c r="I471" s="946"/>
      <c r="J471" s="946"/>
    </row>
    <row r="472" customFormat="false" ht="11.25" hidden="false" customHeight="false" outlineLevel="0" collapsed="false">
      <c r="C472" s="946"/>
      <c r="D472" s="946"/>
      <c r="E472" s="946"/>
      <c r="F472" s="946"/>
      <c r="G472" s="946"/>
      <c r="H472" s="946"/>
      <c r="I472" s="946"/>
      <c r="J472" s="946"/>
    </row>
    <row r="473" customFormat="false" ht="11.25" hidden="false" customHeight="false" outlineLevel="0" collapsed="false">
      <c r="C473" s="946"/>
      <c r="D473" s="946"/>
      <c r="E473" s="946"/>
      <c r="F473" s="946"/>
      <c r="G473" s="946"/>
      <c r="H473" s="946"/>
      <c r="I473" s="946"/>
      <c r="J473" s="946"/>
    </row>
    <row r="474" customFormat="false" ht="11.25" hidden="false" customHeight="false" outlineLevel="0" collapsed="false">
      <c r="C474" s="946"/>
      <c r="D474" s="946"/>
      <c r="E474" s="946"/>
      <c r="F474" s="946"/>
      <c r="G474" s="946"/>
      <c r="H474" s="946"/>
      <c r="I474" s="946"/>
      <c r="J474" s="946"/>
    </row>
    <row r="475" customFormat="false" ht="11.25" hidden="false" customHeight="false" outlineLevel="0" collapsed="false">
      <c r="C475" s="946"/>
      <c r="D475" s="946"/>
      <c r="E475" s="946"/>
      <c r="F475" s="946"/>
      <c r="G475" s="946"/>
      <c r="H475" s="946"/>
      <c r="I475" s="946"/>
      <c r="J475" s="946"/>
    </row>
    <row r="476" customFormat="false" ht="11.25" hidden="false" customHeight="false" outlineLevel="0" collapsed="false">
      <c r="C476" s="946"/>
      <c r="D476" s="946"/>
      <c r="E476" s="946"/>
      <c r="F476" s="946"/>
      <c r="G476" s="946"/>
      <c r="H476" s="946"/>
      <c r="I476" s="946"/>
      <c r="J476" s="946"/>
    </row>
    <row r="477" customFormat="false" ht="11.25" hidden="false" customHeight="false" outlineLevel="0" collapsed="false">
      <c r="C477" s="946"/>
      <c r="D477" s="946"/>
      <c r="E477" s="946"/>
      <c r="F477" s="946"/>
      <c r="G477" s="946"/>
      <c r="H477" s="946"/>
      <c r="I477" s="946"/>
      <c r="J477" s="946"/>
    </row>
    <row r="478" customFormat="false" ht="11.25" hidden="false" customHeight="false" outlineLevel="0" collapsed="false">
      <c r="C478" s="946"/>
      <c r="D478" s="946"/>
      <c r="E478" s="946"/>
      <c r="F478" s="946"/>
      <c r="G478" s="946"/>
      <c r="H478" s="946"/>
      <c r="I478" s="946"/>
      <c r="J478" s="946"/>
    </row>
    <row r="479" customFormat="false" ht="11.25" hidden="false" customHeight="false" outlineLevel="0" collapsed="false">
      <c r="C479" s="946"/>
      <c r="D479" s="946"/>
      <c r="E479" s="946"/>
      <c r="F479" s="946"/>
      <c r="G479" s="946"/>
      <c r="H479" s="946"/>
      <c r="I479" s="946"/>
      <c r="J479" s="946"/>
    </row>
    <row r="480" customFormat="false" ht="11.25" hidden="false" customHeight="false" outlineLevel="0" collapsed="false">
      <c r="C480" s="946"/>
      <c r="D480" s="946"/>
      <c r="E480" s="946"/>
      <c r="F480" s="946"/>
      <c r="G480" s="946"/>
      <c r="H480" s="946"/>
      <c r="I480" s="946"/>
      <c r="J480" s="946"/>
    </row>
    <row r="481" customFormat="false" ht="11.25" hidden="false" customHeight="false" outlineLevel="0" collapsed="false">
      <c r="C481" s="946"/>
      <c r="D481" s="946"/>
      <c r="E481" s="946"/>
      <c r="F481" s="946"/>
      <c r="G481" s="946"/>
      <c r="H481" s="946"/>
      <c r="I481" s="946"/>
      <c r="J481" s="946"/>
    </row>
    <row r="482" customFormat="false" ht="11.25" hidden="false" customHeight="false" outlineLevel="0" collapsed="false">
      <c r="C482" s="946"/>
      <c r="D482" s="946"/>
      <c r="E482" s="946"/>
      <c r="F482" s="946"/>
      <c r="G482" s="946"/>
      <c r="H482" s="946"/>
      <c r="I482" s="946"/>
      <c r="J482" s="946"/>
    </row>
    <row r="483" customFormat="false" ht="11.25" hidden="false" customHeight="false" outlineLevel="0" collapsed="false">
      <c r="C483" s="946"/>
      <c r="D483" s="946"/>
      <c r="E483" s="946"/>
      <c r="F483" s="946"/>
      <c r="G483" s="946"/>
      <c r="H483" s="946"/>
      <c r="I483" s="946"/>
      <c r="J483" s="946"/>
    </row>
    <row r="484" customFormat="false" ht="11.25" hidden="false" customHeight="false" outlineLevel="0" collapsed="false">
      <c r="C484" s="946"/>
      <c r="D484" s="946"/>
      <c r="E484" s="946"/>
      <c r="F484" s="946"/>
      <c r="G484" s="946"/>
      <c r="H484" s="946"/>
      <c r="I484" s="946"/>
      <c r="J484" s="946"/>
    </row>
    <row r="485" customFormat="false" ht="11.25" hidden="false" customHeight="false" outlineLevel="0" collapsed="false">
      <c r="C485" s="946"/>
      <c r="D485" s="946"/>
      <c r="E485" s="946"/>
      <c r="F485" s="946"/>
      <c r="G485" s="946"/>
      <c r="H485" s="946"/>
      <c r="I485" s="946"/>
      <c r="J485" s="946"/>
    </row>
    <row r="486" customFormat="false" ht="11.25" hidden="false" customHeight="false" outlineLevel="0" collapsed="false">
      <c r="C486" s="946"/>
      <c r="D486" s="946"/>
      <c r="E486" s="946"/>
      <c r="F486" s="946"/>
      <c r="G486" s="946"/>
      <c r="H486" s="946"/>
      <c r="I486" s="946"/>
      <c r="J486" s="946"/>
    </row>
    <row r="487" customFormat="false" ht="11.25" hidden="false" customHeight="false" outlineLevel="0" collapsed="false">
      <c r="C487" s="946"/>
      <c r="D487" s="946"/>
      <c r="E487" s="946"/>
      <c r="F487" s="946"/>
      <c r="G487" s="946"/>
      <c r="H487" s="946"/>
      <c r="I487" s="946"/>
      <c r="J487" s="946"/>
    </row>
    <row r="488" customFormat="false" ht="11.25" hidden="false" customHeight="false" outlineLevel="0" collapsed="false">
      <c r="C488" s="946"/>
      <c r="D488" s="946"/>
      <c r="E488" s="946"/>
      <c r="F488" s="946"/>
      <c r="G488" s="946"/>
      <c r="H488" s="946"/>
      <c r="I488" s="946"/>
      <c r="J488" s="946"/>
    </row>
    <row r="489" customFormat="false" ht="11.25" hidden="false" customHeight="false" outlineLevel="0" collapsed="false">
      <c r="C489" s="946"/>
      <c r="D489" s="946"/>
      <c r="E489" s="946"/>
      <c r="F489" s="946"/>
      <c r="G489" s="946"/>
      <c r="H489" s="946"/>
      <c r="I489" s="946"/>
      <c r="J489" s="946"/>
    </row>
    <row r="490" customFormat="false" ht="11.25" hidden="false" customHeight="false" outlineLevel="0" collapsed="false">
      <c r="C490" s="946"/>
      <c r="D490" s="946"/>
      <c r="E490" s="946"/>
      <c r="F490" s="946"/>
      <c r="G490" s="946"/>
      <c r="H490" s="946"/>
      <c r="I490" s="946"/>
      <c r="J490" s="946"/>
    </row>
    <row r="491" customFormat="false" ht="11.25" hidden="false" customHeight="false" outlineLevel="0" collapsed="false">
      <c r="C491" s="946"/>
      <c r="D491" s="946"/>
      <c r="E491" s="946"/>
      <c r="F491" s="946"/>
      <c r="G491" s="946"/>
      <c r="H491" s="946"/>
      <c r="I491" s="946"/>
      <c r="J491" s="946"/>
    </row>
    <row r="492" customFormat="false" ht="11.25" hidden="false" customHeight="false" outlineLevel="0" collapsed="false">
      <c r="C492" s="946"/>
      <c r="D492" s="946"/>
      <c r="E492" s="946"/>
      <c r="F492" s="946"/>
      <c r="G492" s="946"/>
      <c r="H492" s="946"/>
      <c r="I492" s="946"/>
      <c r="J492" s="946"/>
    </row>
    <row r="493" customFormat="false" ht="11.25" hidden="false" customHeight="false" outlineLevel="0" collapsed="false">
      <c r="C493" s="946"/>
      <c r="D493" s="946"/>
      <c r="E493" s="946"/>
      <c r="F493" s="946"/>
      <c r="G493" s="946"/>
      <c r="H493" s="946"/>
      <c r="I493" s="946"/>
      <c r="J493" s="946"/>
    </row>
    <row r="494" customFormat="false" ht="11.25" hidden="false" customHeight="false" outlineLevel="0" collapsed="false">
      <c r="C494" s="946"/>
      <c r="D494" s="946"/>
      <c r="E494" s="946"/>
      <c r="F494" s="946"/>
      <c r="G494" s="946"/>
      <c r="H494" s="946"/>
      <c r="I494" s="946"/>
      <c r="J494" s="946"/>
    </row>
    <row r="495" customFormat="false" ht="11.25" hidden="false" customHeight="false" outlineLevel="0" collapsed="false">
      <c r="C495" s="946"/>
      <c r="D495" s="946"/>
      <c r="E495" s="946"/>
      <c r="F495" s="946"/>
      <c r="G495" s="946"/>
      <c r="H495" s="946"/>
      <c r="I495" s="946"/>
      <c r="J495" s="946"/>
    </row>
    <row r="496" customFormat="false" ht="11.25" hidden="false" customHeight="false" outlineLevel="0" collapsed="false">
      <c r="C496" s="946"/>
      <c r="D496" s="946"/>
      <c r="E496" s="946"/>
      <c r="F496" s="946"/>
      <c r="G496" s="946"/>
      <c r="H496" s="946"/>
      <c r="I496" s="946"/>
      <c r="J496" s="946"/>
    </row>
    <row r="497" customFormat="false" ht="11.25" hidden="false" customHeight="false" outlineLevel="0" collapsed="false">
      <c r="C497" s="946"/>
      <c r="D497" s="946"/>
      <c r="E497" s="946"/>
      <c r="F497" s="946"/>
      <c r="G497" s="946"/>
      <c r="H497" s="946"/>
      <c r="I497" s="946"/>
      <c r="J497" s="946"/>
    </row>
    <row r="498" customFormat="false" ht="11.25" hidden="false" customHeight="false" outlineLevel="0" collapsed="false">
      <c r="C498" s="946"/>
      <c r="D498" s="946"/>
      <c r="E498" s="946"/>
      <c r="F498" s="946"/>
      <c r="G498" s="946"/>
      <c r="H498" s="946"/>
      <c r="I498" s="946"/>
      <c r="J498" s="946"/>
    </row>
    <row r="499" customFormat="false" ht="11.25" hidden="false" customHeight="false" outlineLevel="0" collapsed="false">
      <c r="C499" s="946"/>
      <c r="D499" s="946"/>
      <c r="E499" s="946"/>
      <c r="F499" s="946"/>
      <c r="G499" s="946"/>
      <c r="H499" s="946"/>
      <c r="I499" s="946"/>
      <c r="J499" s="946"/>
    </row>
    <row r="500" customFormat="false" ht="11.25" hidden="false" customHeight="false" outlineLevel="0" collapsed="false">
      <c r="C500" s="946"/>
      <c r="D500" s="946"/>
      <c r="E500" s="946"/>
      <c r="F500" s="946"/>
      <c r="G500" s="946"/>
      <c r="H500" s="946"/>
      <c r="I500" s="946"/>
      <c r="J500" s="946"/>
    </row>
    <row r="501" customFormat="false" ht="11.25" hidden="false" customHeight="false" outlineLevel="0" collapsed="false">
      <c r="C501" s="946"/>
      <c r="D501" s="946"/>
      <c r="E501" s="946"/>
      <c r="F501" s="946"/>
      <c r="G501" s="946"/>
      <c r="H501" s="946"/>
      <c r="I501" s="946"/>
      <c r="J501" s="946"/>
    </row>
    <row r="502" customFormat="false" ht="11.25" hidden="false" customHeight="false" outlineLevel="0" collapsed="false">
      <c r="C502" s="946"/>
      <c r="D502" s="946"/>
      <c r="E502" s="946"/>
      <c r="F502" s="946"/>
      <c r="G502" s="946"/>
      <c r="H502" s="946"/>
      <c r="I502" s="946"/>
      <c r="J502" s="946"/>
    </row>
  </sheetData>
  <mergeCells count="63">
    <mergeCell ref="A1:G1"/>
    <mergeCell ref="B4:B7"/>
    <mergeCell ref="C4:F4"/>
    <mergeCell ref="G4:J4"/>
    <mergeCell ref="K4:N4"/>
    <mergeCell ref="O4:R4"/>
    <mergeCell ref="S4:V4"/>
    <mergeCell ref="W4:Z4"/>
    <mergeCell ref="AA4:AD4"/>
    <mergeCell ref="AE4:AH4"/>
    <mergeCell ref="AI4:AL4"/>
    <mergeCell ref="AM4:AP4"/>
    <mergeCell ref="AQ4:AT4"/>
    <mergeCell ref="AU4:AX4"/>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39:B39"/>
  </mergeCells>
  <hyperlinks>
    <hyperlink ref="A1" location="'Table of Contents'!A1" display="Back to Table of contents"/>
    <hyperlink ref="A32" r:id="rId1" display="35"/>
    <hyperlink ref="A37" r:id="rId2" display="8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3828125" defaultRowHeight="12" zeroHeight="false" outlineLevelRow="0" outlineLevelCol="0"/>
  <cols>
    <col collapsed="false" customWidth="true" hidden="false" outlineLevel="0" max="1" min="1" style="68" width="52.37"/>
    <col collapsed="false" customWidth="true" hidden="false" outlineLevel="0" max="13" min="2" style="69" width="8.5"/>
    <col collapsed="false" customWidth="false" hidden="false" outlineLevel="0" max="257" min="14" style="69" width="9.38"/>
  </cols>
  <sheetData>
    <row r="1" customFormat="false" ht="18" hidden="false" customHeight="true" outlineLevel="0" collapsed="false">
      <c r="A1" s="34" t="s">
        <v>47</v>
      </c>
    </row>
    <row r="2" customFormat="false" ht="18" hidden="false" customHeight="true" outlineLevel="0" collapsed="false">
      <c r="A2" s="70" t="s">
        <v>13</v>
      </c>
    </row>
    <row r="4" customFormat="false" ht="21" hidden="false" customHeight="true" outlineLevel="0" collapsed="false">
      <c r="A4" s="71"/>
      <c r="B4" s="72" t="n">
        <v>2007</v>
      </c>
      <c r="C4" s="72" t="n">
        <v>2008</v>
      </c>
      <c r="D4" s="72" t="n">
        <v>2009</v>
      </c>
      <c r="E4" s="72" t="n">
        <v>2010</v>
      </c>
      <c r="F4" s="72" t="n">
        <v>2011</v>
      </c>
      <c r="G4" s="72" t="n">
        <v>2012</v>
      </c>
      <c r="H4" s="72" t="n">
        <v>2013</v>
      </c>
      <c r="I4" s="72" t="n">
        <v>2014</v>
      </c>
      <c r="J4" s="72" t="n">
        <v>2015</v>
      </c>
      <c r="K4" s="72" t="n">
        <v>2016</v>
      </c>
      <c r="L4" s="72" t="n">
        <v>2017</v>
      </c>
      <c r="M4" s="73" t="n">
        <v>2018</v>
      </c>
      <c r="N4" s="73" t="n">
        <v>2019</v>
      </c>
      <c r="O4" s="73" t="n">
        <v>2020</v>
      </c>
      <c r="P4" s="73" t="s">
        <v>50</v>
      </c>
      <c r="Q4" s="73" t="s">
        <v>51</v>
      </c>
      <c r="R4" s="74" t="s">
        <v>52</v>
      </c>
    </row>
    <row r="5" customFormat="false" ht="27.75" hidden="false" customHeight="true" outlineLevel="0" collapsed="false">
      <c r="A5" s="75"/>
      <c r="B5" s="76" t="s">
        <v>84</v>
      </c>
      <c r="C5" s="77" t="s">
        <v>84</v>
      </c>
      <c r="D5" s="77" t="s">
        <v>84</v>
      </c>
      <c r="E5" s="77" t="s">
        <v>84</v>
      </c>
      <c r="F5" s="77" t="s">
        <v>84</v>
      </c>
      <c r="G5" s="77" t="s">
        <v>84</v>
      </c>
      <c r="H5" s="77" t="s">
        <v>84</v>
      </c>
      <c r="I5" s="77" t="s">
        <v>84</v>
      </c>
      <c r="J5" s="77" t="s">
        <v>84</v>
      </c>
      <c r="K5" s="77" t="s">
        <v>84</v>
      </c>
      <c r="L5" s="77" t="s">
        <v>84</v>
      </c>
      <c r="M5" s="78" t="s">
        <v>84</v>
      </c>
      <c r="N5" s="77" t="s">
        <v>84</v>
      </c>
      <c r="O5" s="77" t="s">
        <v>84</v>
      </c>
      <c r="P5" s="77" t="s">
        <v>84</v>
      </c>
      <c r="Q5" s="77" t="s">
        <v>84</v>
      </c>
      <c r="R5" s="79" t="s">
        <v>84</v>
      </c>
    </row>
    <row r="6" customFormat="false" ht="33.75" hidden="false" customHeight="true" outlineLevel="0" collapsed="false">
      <c r="A6" s="44" t="s">
        <v>85</v>
      </c>
      <c r="B6" s="80"/>
      <c r="C6" s="81"/>
      <c r="D6" s="81"/>
      <c r="E6" s="81"/>
      <c r="R6" s="82"/>
    </row>
    <row r="7" customFormat="false" ht="27" hidden="false" customHeight="true" outlineLevel="0" collapsed="false">
      <c r="A7" s="57" t="s">
        <v>86</v>
      </c>
      <c r="B7" s="83" t="n">
        <f aca="false">'[16]ratio(I) T2 PUBLISH'!S5</f>
        <v>5.6</v>
      </c>
      <c r="C7" s="84" t="n">
        <f aca="false">'[16]ratio(I) T2 PUBLISH'!T5</f>
        <v>5.3</v>
      </c>
      <c r="D7" s="84" t="n">
        <f aca="false">'[16]ratio(I) T2 PUBLISH'!U5</f>
        <v>3.4</v>
      </c>
      <c r="E7" s="84" t="n">
        <f aca="false">'[16]ratio(I) T2 PUBLISH'!V5</f>
        <v>4.5</v>
      </c>
      <c r="F7" s="84" t="n">
        <f aca="false">'[16]ratio(I) T2 PUBLISH'!W5</f>
        <v>3.9</v>
      </c>
      <c r="G7" s="84" t="n">
        <f aca="false">'[16]ratio(I) T2 PUBLISH'!X5</f>
        <v>3.6</v>
      </c>
      <c r="H7" s="84" t="n">
        <f aca="false">'[16]ratio(I) T2 PUBLISH'!Y5</f>
        <v>3.4</v>
      </c>
      <c r="I7" s="84" t="n">
        <f aca="false">'[16]ratio(I) T2 PUBLISH'!Z5</f>
        <v>3.7</v>
      </c>
      <c r="J7" s="84" t="n">
        <f aca="false">'[16]ratio(I) T2 PUBLISH'!AA5</f>
        <v>3.2</v>
      </c>
      <c r="K7" s="84" t="n">
        <f aca="false">'[16]ratio(I) T2 PUBLISH'!AB5</f>
        <v>3.6</v>
      </c>
      <c r="L7" s="84" t="n">
        <f aca="false">'[16]ratio(I) T2 PUBLISH'!AC5</f>
        <v>3.7</v>
      </c>
      <c r="M7" s="84" t="n">
        <f aca="false">'[16]ratio(I) T2 PUBLISH'!AD5</f>
        <v>3.9</v>
      </c>
      <c r="N7" s="84" t="n">
        <f aca="false">'[16]ratio(I) T2 PUBLISH'!AE5</f>
        <v>3</v>
      </c>
      <c r="O7" s="85" t="n">
        <f aca="false">'[16]ratio(I) T2 PUBLISH'!AF5</f>
        <v>-14.4</v>
      </c>
      <c r="P7" s="84" t="n">
        <f aca="false">'[16]ratio(I) T2 PUBLISH'!AG5</f>
        <v>4</v>
      </c>
      <c r="Q7" s="84" t="n">
        <f aca="false">'[16]ratio(I) T2 PUBLISH'!AH5</f>
        <v>9.7</v>
      </c>
      <c r="R7" s="86" t="n">
        <f aca="false">'[16]ratio(I) T2 PUBLISH'!AI5</f>
        <v>5</v>
      </c>
    </row>
    <row r="8" customFormat="false" ht="27" hidden="false" customHeight="true" outlineLevel="0" collapsed="false">
      <c r="A8" s="87" t="s">
        <v>87</v>
      </c>
      <c r="B8" s="83" t="n">
        <f aca="false">'[16]ratio(I) T2 PUBLISH'!S6</f>
        <v>6.1</v>
      </c>
      <c r="C8" s="84" t="n">
        <f aca="false">'[16]ratio(I) T2 PUBLISH'!T6</f>
        <v>5.3</v>
      </c>
      <c r="D8" s="84" t="n">
        <f aca="false">'[16]ratio(I) T2 PUBLISH'!U6</f>
        <v>3.2</v>
      </c>
      <c r="E8" s="84" t="n">
        <f aca="false">'[16]ratio(I) T2 PUBLISH'!V6</f>
        <v>4.7</v>
      </c>
      <c r="F8" s="84" t="n">
        <f aca="false">'[16]ratio(I) T2 PUBLISH'!W6</f>
        <v>3.9</v>
      </c>
      <c r="G8" s="84" t="n">
        <f aca="false">'[16]ratio(I) T2 PUBLISH'!X6</f>
        <v>3.8</v>
      </c>
      <c r="H8" s="84" t="n">
        <f aca="false">'[16]ratio(I) T2 PUBLISH'!Y6</f>
        <v>3.5</v>
      </c>
      <c r="I8" s="84" t="n">
        <f aca="false">'[16]ratio(I) T2 PUBLISH'!Z6</f>
        <v>3.8</v>
      </c>
      <c r="J8" s="84" t="n">
        <f aca="false">'[16]ratio(I) T2 PUBLISH'!AA6</f>
        <v>3.3</v>
      </c>
      <c r="K8" s="84" t="n">
        <f aca="false">'[16]ratio(I) T2 PUBLISH'!AB6</f>
        <v>3.6</v>
      </c>
      <c r="L8" s="84" t="n">
        <f aca="false">'[16]ratio(I) T2 PUBLISH'!AC6</f>
        <v>3.8</v>
      </c>
      <c r="M8" s="84" t="n">
        <f aca="false">'[16]ratio(I) T2 PUBLISH'!AD6</f>
        <v>4</v>
      </c>
      <c r="N8" s="84" t="n">
        <f aca="false">'[16]ratio(I) T2 PUBLISH'!AE6</f>
        <v>3</v>
      </c>
      <c r="O8" s="85" t="n">
        <f aca="false">'[16]ratio(I) T2 PUBLISH'!AF6</f>
        <v>-14.4</v>
      </c>
      <c r="P8" s="88" t="n">
        <f aca="false">'[16]ratio(I) T2 PUBLISH'!AG6</f>
        <v>4.1</v>
      </c>
      <c r="Q8" s="88" t="n">
        <f aca="false">'[16]ratio(I) T2 PUBLISH'!AH6</f>
        <v>9.8</v>
      </c>
      <c r="R8" s="89" t="n">
        <f aca="false">'[16]ratio(I) T2 PUBLISH'!AI6</f>
        <v>5</v>
      </c>
    </row>
    <row r="9" s="90" customFormat="true" ht="27" hidden="false" customHeight="true" outlineLevel="0" collapsed="false">
      <c r="A9" s="57" t="s">
        <v>88</v>
      </c>
      <c r="B9" s="83" t="n">
        <f aca="false">'[16]ratio(I) T2 PUBLISH'!S7</f>
        <v>5.7</v>
      </c>
      <c r="C9" s="84" t="n">
        <f aca="false">'[16]ratio(I) T2 PUBLISH'!T7</f>
        <v>5.4</v>
      </c>
      <c r="D9" s="84" t="n">
        <f aca="false">'[16]ratio(I) T2 PUBLISH'!U7</f>
        <v>3.3</v>
      </c>
      <c r="E9" s="84" t="n">
        <f aca="false">'[16]ratio(I) T2 PUBLISH'!V7</f>
        <v>4.4</v>
      </c>
      <c r="F9" s="84" t="n">
        <f aca="false">'[16]ratio(I) T2 PUBLISH'!W7</f>
        <v>4.1</v>
      </c>
      <c r="G9" s="84" t="n">
        <f aca="false">'[16]ratio(I) T2 PUBLISH'!X7</f>
        <v>3.5</v>
      </c>
      <c r="H9" s="84" t="n">
        <f aca="false">'[16]ratio(I) T2 PUBLISH'!Y7</f>
        <v>3.4</v>
      </c>
      <c r="I9" s="84" t="n">
        <f aca="false">'[16]ratio(I) T2 PUBLISH'!Z7</f>
        <v>3.8</v>
      </c>
      <c r="J9" s="84" t="n">
        <f aca="false">'[16]ratio(I) T2 PUBLISH'!AA7</f>
        <v>3.7</v>
      </c>
      <c r="K9" s="84" t="n">
        <f aca="false">'[16]ratio(I) T2 PUBLISH'!AB7</f>
        <v>3.9</v>
      </c>
      <c r="L9" s="84" t="n">
        <f aca="false">'[16]ratio(I) T2 PUBLISH'!AC7</f>
        <v>3.9</v>
      </c>
      <c r="M9" s="84" t="n">
        <f aca="false">'[16]ratio(I) T2 PUBLISH'!AD7</f>
        <v>4</v>
      </c>
      <c r="N9" s="84" t="n">
        <f aca="false">'[16]ratio(I) T2 PUBLISH'!AE7</f>
        <v>2.9</v>
      </c>
      <c r="O9" s="85" t="n">
        <f aca="false">'[16]ratio(I) T2 PUBLISH'!AF7</f>
        <v>-14.6</v>
      </c>
      <c r="P9" s="84" t="n">
        <f aca="false">'[16]ratio(I) T2 PUBLISH'!AG7</f>
        <v>3.4</v>
      </c>
      <c r="Q9" s="84" t="n">
        <f aca="false">'[16]ratio(I) T2 PUBLISH'!AH7</f>
        <v>8.7</v>
      </c>
      <c r="R9" s="86" t="n">
        <f aca="false">'[16]ratio(I) T2 PUBLISH'!AI7</f>
        <v>5</v>
      </c>
    </row>
    <row r="10" s="90" customFormat="true" ht="27" hidden="false" customHeight="true" outlineLevel="0" collapsed="false">
      <c r="A10" s="57" t="s">
        <v>89</v>
      </c>
      <c r="B10" s="83" t="n">
        <f aca="false">'[16]ratio(I) T2 PUBLISH'!S8</f>
        <v>5.2</v>
      </c>
      <c r="C10" s="84" t="n">
        <f aca="false">'[16]ratio(I) T2 PUBLISH'!T8</f>
        <v>5</v>
      </c>
      <c r="D10" s="84" t="n">
        <f aca="false">'[16]ratio(I) T2 PUBLISH'!U8</f>
        <v>3</v>
      </c>
      <c r="E10" s="84" t="n">
        <f aca="false">'[16]ratio(I) T2 PUBLISH'!V8</f>
        <v>4.1</v>
      </c>
      <c r="F10" s="84" t="n">
        <f aca="false">'[16]ratio(I) T2 PUBLISH'!W8</f>
        <v>3.9</v>
      </c>
      <c r="G10" s="84" t="n">
        <f aca="false">'[16]ratio(I) T2 PUBLISH'!X8</f>
        <v>3.2</v>
      </c>
      <c r="H10" s="84" t="n">
        <f aca="false">'[16]ratio(I) T2 PUBLISH'!Y8</f>
        <v>3.1</v>
      </c>
      <c r="I10" s="84" t="n">
        <f aca="false">'[16]ratio(I) T2 PUBLISH'!Z8</f>
        <v>3.6</v>
      </c>
      <c r="J10" s="84" t="n">
        <f aca="false">'[16]ratio(I) T2 PUBLISH'!AA8</f>
        <v>3.6</v>
      </c>
      <c r="K10" s="84" t="n">
        <f aca="false">'[16]ratio(I) T2 PUBLISH'!AB8</f>
        <v>3.8</v>
      </c>
      <c r="L10" s="84" t="n">
        <f aca="false">'[16]ratio(I) T2 PUBLISH'!AC8</f>
        <v>3.8</v>
      </c>
      <c r="M10" s="84" t="n">
        <f aca="false">'[16]ratio(I) T2 PUBLISH'!AD8</f>
        <v>4</v>
      </c>
      <c r="N10" s="84" t="n">
        <f aca="false">'[16]ratio(I) T2 PUBLISH'!AE8</f>
        <v>2.9</v>
      </c>
      <c r="O10" s="85" t="n">
        <f aca="false">'[16]ratio(I) T2 PUBLISH'!AF8</f>
        <v>-14.6</v>
      </c>
      <c r="P10" s="84" t="n">
        <f aca="false">'[16]ratio(I) T2 PUBLISH'!AG8</f>
        <v>3.4</v>
      </c>
      <c r="Q10" s="84" t="n">
        <f aca="false">'[16]ratio(I) T2 PUBLISH'!AH8</f>
        <v>9</v>
      </c>
      <c r="R10" s="86" t="n">
        <f aca="false">'[16]ratio(I) T2 PUBLISH'!AI8</f>
        <v>5.1</v>
      </c>
    </row>
    <row r="11" customFormat="false" ht="27" hidden="false" customHeight="true" outlineLevel="0" collapsed="false">
      <c r="A11" s="57" t="s">
        <v>90</v>
      </c>
      <c r="B11" s="83" t="n">
        <f aca="false">'[16]ratio(I) T2 PUBLISH'!S9</f>
        <v>3.2</v>
      </c>
      <c r="C11" s="84" t="n">
        <f aca="false">'[16]ratio(I) T2 PUBLISH'!T9</f>
        <v>5.6</v>
      </c>
      <c r="D11" s="84" t="n">
        <f aca="false">'[16]ratio(I) T2 PUBLISH'!U9</f>
        <v>2.6</v>
      </c>
      <c r="E11" s="84" t="n">
        <f aca="false">'[16]ratio(I) T2 PUBLISH'!V9</f>
        <v>2.6</v>
      </c>
      <c r="F11" s="84" t="n">
        <f aca="false">'[16]ratio(I) T2 PUBLISH'!W9</f>
        <v>2.5</v>
      </c>
      <c r="G11" s="84" t="n">
        <f aca="false">'[16]ratio(I) T2 PUBLISH'!X9</f>
        <v>2.7</v>
      </c>
      <c r="H11" s="84" t="n">
        <f aca="false">'[16]ratio(I) T2 PUBLISH'!Y9</f>
        <v>2.5</v>
      </c>
      <c r="I11" s="84" t="n">
        <f aca="false">'[16]ratio(I) T2 PUBLISH'!Z9</f>
        <v>2.8</v>
      </c>
      <c r="J11" s="84" t="n">
        <f aca="false">'[16]ratio(I) T2 PUBLISH'!AA9</f>
        <v>2.7</v>
      </c>
      <c r="K11" s="84" t="n">
        <f aca="false">'[16]ratio(I) T2 PUBLISH'!AB9</f>
        <v>3.2</v>
      </c>
      <c r="L11" s="84" t="n">
        <f aca="false">'[16]ratio(I) T2 PUBLISH'!AC9</f>
        <v>2.8</v>
      </c>
      <c r="M11" s="84" t="n">
        <f aca="false">'[16]ratio(I) T2 PUBLISH'!AD9</f>
        <v>3.4</v>
      </c>
      <c r="N11" s="84" t="n">
        <f aca="false">'[16]ratio(I) T2 PUBLISH'!AE9</f>
        <v>2.9</v>
      </c>
      <c r="O11" s="91" t="n">
        <f aca="false">'[16]ratio(I) T2 PUBLISH'!AF9</f>
        <v>-12.9</v>
      </c>
      <c r="P11" s="84" t="n">
        <f aca="false">'[16]ratio(I) T2 PUBLISH'!AG9</f>
        <v>2.1</v>
      </c>
      <c r="Q11" s="84" t="n">
        <f aca="false">'[16]ratio(I) T2 PUBLISH'!AH9</f>
        <v>3.8</v>
      </c>
      <c r="R11" s="86" t="n">
        <f aca="false">'[16]ratio(I) T2 PUBLISH'!AI9</f>
        <v>2.6</v>
      </c>
    </row>
    <row r="12" customFormat="false" ht="27" hidden="false" customHeight="true" outlineLevel="0" collapsed="false">
      <c r="A12" s="87" t="s">
        <v>91</v>
      </c>
      <c r="B12" s="92" t="n">
        <f aca="false">'[16]ratio(I) T2 PUBLISH'!S10</f>
        <v>4.5</v>
      </c>
      <c r="C12" s="88" t="n">
        <f aca="false">'[16]ratio(I) T2 PUBLISH'!T10</f>
        <v>6.7</v>
      </c>
      <c r="D12" s="88" t="n">
        <f aca="false">'[16]ratio(I) T2 PUBLISH'!U10</f>
        <v>2.1</v>
      </c>
      <c r="E12" s="88" t="n">
        <f aca="false">'[16]ratio(I) T2 PUBLISH'!V10</f>
        <v>2.6</v>
      </c>
      <c r="F12" s="88" t="n">
        <f aca="false">'[16]ratio(I) T2 PUBLISH'!W10</f>
        <v>2.5</v>
      </c>
      <c r="G12" s="88" t="n">
        <f aca="false">'[16]ratio(I) T2 PUBLISH'!X10</f>
        <v>2.7</v>
      </c>
      <c r="H12" s="88" t="n">
        <f aca="false">'[16]ratio(I) T2 PUBLISH'!Y10</f>
        <v>2.6</v>
      </c>
      <c r="I12" s="88" t="n">
        <f aca="false">'[16]ratio(I) T2 PUBLISH'!Z10</f>
        <v>2.6</v>
      </c>
      <c r="J12" s="88" t="n">
        <f aca="false">'[16]ratio(I) T2 PUBLISH'!AA10</f>
        <v>2.9</v>
      </c>
      <c r="K12" s="88" t="n">
        <f aca="false">'[16]ratio(I) T2 PUBLISH'!AB10</f>
        <v>3</v>
      </c>
      <c r="L12" s="88" t="n">
        <f aca="false">'[16]ratio(I) T2 PUBLISH'!AC10</f>
        <v>3.2</v>
      </c>
      <c r="M12" s="88" t="n">
        <f aca="false">'[16]ratio(I) T2 PUBLISH'!AD10</f>
        <v>3.2</v>
      </c>
      <c r="N12" s="88" t="n">
        <f aca="false">'[16]ratio(I) T2 PUBLISH'!AE10</f>
        <v>3.2</v>
      </c>
      <c r="O12" s="93" t="n">
        <f aca="false">'[16]ratio(I) T2 PUBLISH'!AF10</f>
        <v>-15.3</v>
      </c>
      <c r="P12" s="88" t="n">
        <f aca="false">'[16]ratio(I) T2 PUBLISH'!AG10</f>
        <v>3</v>
      </c>
      <c r="Q12" s="88" t="n">
        <f aca="false">'[16]ratio(I) T2 PUBLISH'!AH10</f>
        <v>3.3</v>
      </c>
      <c r="R12" s="89" t="n">
        <f aca="false">'[16]ratio(I) T2 PUBLISH'!AI10</f>
        <v>2.4</v>
      </c>
    </row>
    <row r="13" customFormat="false" ht="27" hidden="false" customHeight="true" outlineLevel="0" collapsed="false">
      <c r="A13" s="87" t="s">
        <v>92</v>
      </c>
      <c r="B13" s="94" t="n">
        <f aca="false">'[16]ratio(I) T2 PUBLISH'!S11</f>
        <v>-2.9</v>
      </c>
      <c r="C13" s="93" t="n">
        <f aca="false">'[16]ratio(I) T2 PUBLISH'!T11</f>
        <v>-0.4</v>
      </c>
      <c r="D13" s="88" t="n">
        <f aca="false">'[16]ratio(I) T2 PUBLISH'!U11</f>
        <v>5.3</v>
      </c>
      <c r="E13" s="88" t="n">
        <f aca="false">'[16]ratio(I) T2 PUBLISH'!V11</f>
        <v>2.6</v>
      </c>
      <c r="F13" s="88" t="n">
        <f aca="false">'[16]ratio(I) T2 PUBLISH'!W11</f>
        <v>2.6</v>
      </c>
      <c r="G13" s="88" t="n">
        <f aca="false">'[16]ratio(I) T2 PUBLISH'!X11</f>
        <v>2.8</v>
      </c>
      <c r="H13" s="88" t="n">
        <f aca="false">'[16]ratio(I) T2 PUBLISH'!Y11</f>
        <v>1.8</v>
      </c>
      <c r="I13" s="88" t="n">
        <f aca="false">'[16]ratio(I) T2 PUBLISH'!Z11</f>
        <v>3.9</v>
      </c>
      <c r="J13" s="88" t="n">
        <f aca="false">'[16]ratio(I) T2 PUBLISH'!AA11</f>
        <v>1.7</v>
      </c>
      <c r="K13" s="88" t="n">
        <f aca="false">'[16]ratio(I) T2 PUBLISH'!AB11</f>
        <v>4.4</v>
      </c>
      <c r="L13" s="88" t="n">
        <f aca="false">'[16]ratio(I) T2 PUBLISH'!AC11</f>
        <v>0.9</v>
      </c>
      <c r="M13" s="88" t="n">
        <f aca="false">'[16]ratio(I) T2 PUBLISH'!AD11</f>
        <v>4.6</v>
      </c>
      <c r="N13" s="88" t="n">
        <f aca="false">'[16]ratio(I) T2 PUBLISH'!AE11</f>
        <v>1.9</v>
      </c>
      <c r="O13" s="93" t="n">
        <f aca="false">'[16]ratio(I) T2 PUBLISH'!AF11</f>
        <v>-1</v>
      </c>
      <c r="P13" s="93" t="n">
        <f aca="false">'[16]ratio(I) T2 PUBLISH'!AG11</f>
        <v>-1.6</v>
      </c>
      <c r="Q13" s="88" t="n">
        <f aca="false">'[16]ratio(I) T2 PUBLISH'!AH11</f>
        <v>6.1</v>
      </c>
      <c r="R13" s="89" t="n">
        <f aca="false">'[16]ratio(I) T2 PUBLISH'!AI11</f>
        <v>3.5</v>
      </c>
    </row>
    <row r="14" customFormat="false" ht="27" hidden="false" customHeight="true" outlineLevel="0" collapsed="false">
      <c r="A14" s="57" t="s">
        <v>93</v>
      </c>
      <c r="B14" s="83" t="n">
        <f aca="false">'[16]ratio(I) T2 PUBLISH'!S12</f>
        <v>5.9</v>
      </c>
      <c r="C14" s="84" t="n">
        <f aca="false">'[16]ratio(I) T2 PUBLISH'!T12</f>
        <v>1.3</v>
      </c>
      <c r="D14" s="84" t="n">
        <f aca="false">'[16]ratio(I) T2 PUBLISH'!U12</f>
        <v>8.9</v>
      </c>
      <c r="E14" s="91" t="n">
        <f aca="false">'[16]ratio(I) T2 PUBLISH'!V12</f>
        <v>-0.7</v>
      </c>
      <c r="F14" s="84" t="n">
        <f aca="false">'[16]ratio(I) T2 PUBLISH'!W12</f>
        <v>1.4</v>
      </c>
      <c r="G14" s="91" t="n">
        <f aca="false">'[16]ratio(I) T2 PUBLISH'!X12</f>
        <v>-0.8</v>
      </c>
      <c r="H14" s="91" t="n">
        <f aca="false">'[16]ratio(I) T2 PUBLISH'!Y12</f>
        <v>-2.6</v>
      </c>
      <c r="I14" s="91" t="n">
        <f aca="false">'[16]ratio(I) T2 PUBLISH'!Z12</f>
        <v>-6</v>
      </c>
      <c r="J14" s="91" t="n">
        <f aca="false">'[16]ratio(I) T2 PUBLISH'!AA12</f>
        <v>-5.4</v>
      </c>
      <c r="K14" s="84" t="n">
        <f aca="false">'[16]ratio(I) T2 PUBLISH'!AB12</f>
        <v>3.7</v>
      </c>
      <c r="L14" s="84" t="n">
        <f aca="false">'[16]ratio(I) T2 PUBLISH'!AC12</f>
        <v>4.6</v>
      </c>
      <c r="M14" s="84" t="n">
        <f aca="false">'[16]ratio(I) T2 PUBLISH'!AD12</f>
        <v>11</v>
      </c>
      <c r="N14" s="84" t="n">
        <f aca="false">'[16]ratio(I) T2 PUBLISH'!AE12</f>
        <v>4.9</v>
      </c>
      <c r="O14" s="91" t="n">
        <f aca="false">'[16]ratio(I) T2 PUBLISH'!AF12</f>
        <v>-25.8</v>
      </c>
      <c r="P14" s="84" t="n">
        <f aca="false">'[16]ratio(I) T2 PUBLISH'!AG12</f>
        <v>14</v>
      </c>
      <c r="Q14" s="84" t="n">
        <f aca="false">'[16]ratio(I) T2 PUBLISH'!AH12</f>
        <v>7.8</v>
      </c>
      <c r="R14" s="86" t="n">
        <f aca="false">'[16]ratio(I) T2 PUBLISH'!AI12</f>
        <v>5.3</v>
      </c>
    </row>
    <row r="15" customFormat="false" ht="27" hidden="false" customHeight="true" outlineLevel="0" collapsed="false">
      <c r="A15" s="87" t="s">
        <v>94</v>
      </c>
      <c r="B15" s="83" t="n">
        <f aca="false">'[16]ratio(I) T2 PUBLISH'!S13</f>
        <v>13.8</v>
      </c>
      <c r="C15" s="84" t="n">
        <f aca="false">'[16]ratio(I) T2 PUBLISH'!T13</f>
        <v>4.6</v>
      </c>
      <c r="D15" s="84" t="n">
        <f aca="false">'[16]ratio(I) T2 PUBLISH'!U13</f>
        <v>5.5</v>
      </c>
      <c r="E15" s="84" t="n">
        <f aca="false">'[16]ratio(I) T2 PUBLISH'!V13</f>
        <v>4.1</v>
      </c>
      <c r="F15" s="84" t="n">
        <f aca="false">'[16]ratio(I) T2 PUBLISH'!W13</f>
        <v>1.4</v>
      </c>
      <c r="G15" s="91" t="n">
        <f aca="false">'[16]ratio(I) T2 PUBLISH'!X13</f>
        <v>-0.8</v>
      </c>
      <c r="H15" s="91" t="n">
        <f aca="false">'[16]ratio(I) T2 PUBLISH'!Y13</f>
        <v>-6</v>
      </c>
      <c r="I15" s="91" t="n">
        <f aca="false">'[16]ratio(I) T2 PUBLISH'!Z13</f>
        <v>-5.3</v>
      </c>
      <c r="J15" s="91" t="n">
        <f aca="false">'[16]ratio(I) T2 PUBLISH'!AA13</f>
        <v>-2.8</v>
      </c>
      <c r="K15" s="84" t="n">
        <f aca="false">'[16]ratio(I) T2 PUBLISH'!AB13</f>
        <v>1.7</v>
      </c>
      <c r="L15" s="84" t="n">
        <f aca="false">'[16]ratio(I) T2 PUBLISH'!AC13</f>
        <v>5.5</v>
      </c>
      <c r="M15" s="84" t="n">
        <f aca="false">'[16]ratio(I) T2 PUBLISH'!AD13</f>
        <v>12.2</v>
      </c>
      <c r="N15" s="84" t="n">
        <f aca="false">'[16]ratio(I) T2 PUBLISH'!AE13</f>
        <v>4.5</v>
      </c>
      <c r="O15" s="91" t="n">
        <f aca="false">'[16]ratio(I) T2 PUBLISH'!AF13</f>
        <v>-25.8</v>
      </c>
      <c r="P15" s="88" t="n">
        <f aca="false">'[16]ratio(I) T2 PUBLISH'!AG13</f>
        <v>14.8</v>
      </c>
      <c r="Q15" s="84" t="n">
        <f aca="false">'[16]ratio(I) T2 PUBLISH'!AH13</f>
        <v>7.2</v>
      </c>
      <c r="R15" s="86" t="n">
        <f aca="false">'[16]ratio(I) T2 PUBLISH'!AI13</f>
        <v>5.1</v>
      </c>
    </row>
    <row r="16" customFormat="false" ht="27" hidden="false" customHeight="true" outlineLevel="0" collapsed="false">
      <c r="A16" s="57" t="s">
        <v>95</v>
      </c>
      <c r="B16" s="83" t="n">
        <f aca="false">'[16]ratio(I) T2 PUBLISH'!S14</f>
        <v>20.6</v>
      </c>
      <c r="C16" s="84" t="n">
        <f aca="false">'[16]ratio(I) T2 PUBLISH'!T14</f>
        <v>7.2</v>
      </c>
      <c r="D16" s="91" t="n">
        <f aca="false">'[16]ratio(I) T2 PUBLISH'!U14</f>
        <v>-1.3</v>
      </c>
      <c r="E16" s="91" t="n">
        <f aca="false">'[16]ratio(I) T2 PUBLISH'!V14</f>
        <v>0</v>
      </c>
      <c r="F16" s="84" t="n">
        <f aca="false">'[16]ratio(I) T2 PUBLISH'!W14</f>
        <v>3.4</v>
      </c>
      <c r="G16" s="91" t="n">
        <f aca="false">'[16]ratio(I) T2 PUBLISH'!X14</f>
        <v>-1.9</v>
      </c>
      <c r="H16" s="91" t="n">
        <f aca="false">'[16]ratio(I) T2 PUBLISH'!Y14</f>
        <v>-1.9</v>
      </c>
      <c r="I16" s="91" t="n">
        <f aca="false">'[16]ratio(I) T2 PUBLISH'!Z14</f>
        <v>-8.3</v>
      </c>
      <c r="J16" s="91" t="n">
        <f aca="false">'[16]ratio(I) T2 PUBLISH'!AA14</f>
        <v>-7.6</v>
      </c>
      <c r="K16" s="84" t="n">
        <f aca="false">'[16]ratio(I) T2 PUBLISH'!AB14</f>
        <v>6.2</v>
      </c>
      <c r="L16" s="84" t="n">
        <f aca="false">'[16]ratio(I) T2 PUBLISH'!AC14</f>
        <v>7.2</v>
      </c>
      <c r="M16" s="84" t="n">
        <f aca="false">'[16]ratio(I) T2 PUBLISH'!AD14</f>
        <v>10.5</v>
      </c>
      <c r="N16" s="84" t="n">
        <f aca="false">'[16]ratio(I) T2 PUBLISH'!AE14</f>
        <v>0.4</v>
      </c>
      <c r="O16" s="85" t="n">
        <f aca="false">'[16]ratio(I) T2 PUBLISH'!AF14</f>
        <v>-22.7</v>
      </c>
      <c r="P16" s="84" t="n">
        <f aca="false">'[16]ratio(I) T2 PUBLISH'!AG14</f>
        <v>18.4</v>
      </c>
      <c r="Q16" s="84" t="n">
        <f aca="false">'[16]ratio(I) T2 PUBLISH'!AH14</f>
        <v>9.6</v>
      </c>
      <c r="R16" s="86" t="n">
        <f aca="false">'[16]ratio(I) T2 PUBLISH'!AI14</f>
        <v>4.9</v>
      </c>
    </row>
    <row r="17" customFormat="false" ht="27" hidden="false" customHeight="true" outlineLevel="0" collapsed="false">
      <c r="A17" s="87" t="s">
        <v>94</v>
      </c>
      <c r="B17" s="83" t="n">
        <f aca="false">'[16]ratio(I) T2 PUBLISH'!S15</f>
        <v>21</v>
      </c>
      <c r="C17" s="84" t="n">
        <f aca="false">'[16]ratio(I) T2 PUBLISH'!T15</f>
        <v>5.9</v>
      </c>
      <c r="D17" s="91" t="n">
        <f aca="false">'[16]ratio(I) T2 PUBLISH'!U15</f>
        <v>-0.3</v>
      </c>
      <c r="E17" s="91" t="n">
        <f aca="false">'[16]ratio(I) T2 PUBLISH'!V15</f>
        <v>0</v>
      </c>
      <c r="F17" s="84" t="n">
        <f aca="false">'[16]ratio(I) T2 PUBLISH'!W15</f>
        <v>3.4</v>
      </c>
      <c r="G17" s="91" t="n">
        <f aca="false">'[16]ratio(I) T2 PUBLISH'!X15</f>
        <v>-1.9</v>
      </c>
      <c r="H17" s="91" t="n">
        <f aca="false">'[16]ratio(I) T2 PUBLISH'!Y15</f>
        <v>-6.3</v>
      </c>
      <c r="I17" s="91" t="n">
        <f aca="false">'[16]ratio(I) T2 PUBLISH'!Z15</f>
        <v>-4.1</v>
      </c>
      <c r="J17" s="91" t="n">
        <f aca="false">'[16]ratio(I) T2 PUBLISH'!AA15</f>
        <v>-7.6</v>
      </c>
      <c r="K17" s="84" t="n">
        <f aca="false">'[16]ratio(I) T2 PUBLISH'!AB15</f>
        <v>6.2</v>
      </c>
      <c r="L17" s="84" t="n">
        <f aca="false">'[16]ratio(I) T2 PUBLISH'!AC15</f>
        <v>7.2</v>
      </c>
      <c r="M17" s="84" t="n">
        <f aca="false">'[16]ratio(I) T2 PUBLISH'!AD15</f>
        <v>10.5</v>
      </c>
      <c r="N17" s="84" t="n">
        <f aca="false">'[16]ratio(I) T2 PUBLISH'!AE15</f>
        <v>-0.1</v>
      </c>
      <c r="O17" s="85" t="n">
        <f aca="false">'[16]ratio(I) T2 PUBLISH'!AF15</f>
        <v>-22.8</v>
      </c>
      <c r="P17" s="88" t="n">
        <f aca="false">'[16]ratio(I) T2 PUBLISH'!AG15</f>
        <v>19</v>
      </c>
      <c r="Q17" s="84" t="n">
        <f aca="false">'[16]ratio(I) T2 PUBLISH'!AH15</f>
        <v>9.6</v>
      </c>
      <c r="R17" s="86" t="n">
        <f aca="false">'[16]ratio(I) T2 PUBLISH'!AI15</f>
        <v>4.8</v>
      </c>
    </row>
    <row r="18" customFormat="false" ht="27" hidden="false" customHeight="true" outlineLevel="0" collapsed="false">
      <c r="A18" s="57" t="s">
        <v>96</v>
      </c>
      <c r="B18" s="95" t="n">
        <f aca="false">'[16]ratio(I) T2 PUBLISH'!S16</f>
        <v>-26.6</v>
      </c>
      <c r="C18" s="91" t="n">
        <f aca="false">'[16]ratio(I) T2 PUBLISH'!T16</f>
        <v>-20.2</v>
      </c>
      <c r="D18" s="84" t="n">
        <f aca="false">'[16]ratio(I) T2 PUBLISH'!U16</f>
        <v>59.5</v>
      </c>
      <c r="E18" s="91" t="n">
        <f aca="false">'[16]ratio(I) T2 PUBLISH'!V16</f>
        <v>-2.8</v>
      </c>
      <c r="F18" s="91" t="n">
        <f aca="false">'[16]ratio(I) T2 PUBLISH'!W16</f>
        <v>-4.7</v>
      </c>
      <c r="G18" s="84" t="n">
        <f aca="false">'[16]ratio(I) T2 PUBLISH'!X16</f>
        <v>2.9</v>
      </c>
      <c r="H18" s="91" t="n">
        <f aca="false">'[16]ratio(I) T2 PUBLISH'!Y16</f>
        <v>-4.9</v>
      </c>
      <c r="I18" s="84" t="n">
        <f aca="false">'[16]ratio(I) T2 PUBLISH'!Z16</f>
        <v>1.7</v>
      </c>
      <c r="J18" s="84" t="n">
        <f aca="false">'[16]ratio(I) T2 PUBLISH'!AA16</f>
        <v>0.9</v>
      </c>
      <c r="K18" s="91" t="n">
        <f aca="false">'[16]ratio(I) T2 PUBLISH'!AB16</f>
        <v>-2.9</v>
      </c>
      <c r="L18" s="91" t="n">
        <f aca="false">'[16]ratio(I) T2 PUBLISH'!AC16</f>
        <v>-2.9</v>
      </c>
      <c r="M18" s="84" t="n">
        <f aca="false">'[16]ratio(I) T2 PUBLISH'!AD16</f>
        <v>12.6</v>
      </c>
      <c r="N18" s="84" t="n">
        <f aca="false">'[16]ratio(I) T2 PUBLISH'!AE16</f>
        <v>18.8</v>
      </c>
      <c r="O18" s="85" t="n">
        <f aca="false">'[16]ratio(I) T2 PUBLISH'!AF16</f>
        <v>-34</v>
      </c>
      <c r="P18" s="84" t="n">
        <f aca="false">'[16]ratio(I) T2 PUBLISH'!AG16</f>
        <v>0.1</v>
      </c>
      <c r="Q18" s="85" t="n">
        <f aca="false">'[16]ratio(I) T2 PUBLISH'!AH16</f>
        <v>1.1</v>
      </c>
      <c r="R18" s="96" t="n">
        <f aca="false">'[16]ratio(I) T2 PUBLISH'!AI16</f>
        <v>7.2</v>
      </c>
    </row>
    <row r="19" customFormat="false" ht="27" hidden="false" customHeight="true" outlineLevel="0" collapsed="false">
      <c r="A19" s="87" t="s">
        <v>94</v>
      </c>
      <c r="B19" s="95" t="n">
        <f aca="false">'[16]ratio(I) T2 PUBLISH'!S17</f>
        <v>-10.7</v>
      </c>
      <c r="C19" s="97" t="n">
        <f aca="false">'[16]ratio(I) T2 PUBLISH'!T17</f>
        <v>-1.3</v>
      </c>
      <c r="D19" s="98" t="n">
        <f aca="false">'[16]ratio(I) T2 PUBLISH'!U17</f>
        <v>33.4</v>
      </c>
      <c r="E19" s="98" t="n">
        <f aca="false">'[16]ratio(I) T2 PUBLISH'!V17</f>
        <v>18.9</v>
      </c>
      <c r="F19" s="97" t="n">
        <f aca="false">'[16]ratio(I) T2 PUBLISH'!W17</f>
        <v>-4.7</v>
      </c>
      <c r="G19" s="98" t="n">
        <f aca="false">'[16]ratio(I) T2 PUBLISH'!X17</f>
        <v>2.9</v>
      </c>
      <c r="H19" s="97" t="n">
        <f aca="false">'[16]ratio(I) T2 PUBLISH'!Y17</f>
        <v>-5.1</v>
      </c>
      <c r="I19" s="97" t="n">
        <f aca="false">'[16]ratio(I) T2 PUBLISH'!Z17</f>
        <v>-8.8</v>
      </c>
      <c r="J19" s="98" t="n">
        <f aca="false">'[16]ratio(I) T2 PUBLISH'!AA17</f>
        <v>12.9</v>
      </c>
      <c r="K19" s="97" t="n">
        <f aca="false">'[16]ratio(I) T2 PUBLISH'!AB17</f>
        <v>-10.4</v>
      </c>
      <c r="L19" s="98" t="n">
        <f aca="false">'[16]ratio(I) T2 PUBLISH'!AC17</f>
        <v>0.3</v>
      </c>
      <c r="M19" s="98" t="n">
        <f aca="false">'[16]ratio(I) T2 PUBLISH'!AD17</f>
        <v>18.1</v>
      </c>
      <c r="N19" s="98" t="n">
        <f aca="false">'[16]ratio(I) T2 PUBLISH'!AE17</f>
        <v>18.7</v>
      </c>
      <c r="O19" s="99" t="n">
        <f aca="false">'[16]ratio(I) T2 PUBLISH'!AF17</f>
        <v>-34</v>
      </c>
      <c r="P19" s="100" t="n">
        <f aca="false">'[16]ratio(I) T2 PUBLISH'!AG17</f>
        <v>1.6</v>
      </c>
      <c r="Q19" s="101" t="n">
        <f aca="false">'[16]ratio(I) T2 PUBLISH'!AH17</f>
        <v>-1.4</v>
      </c>
      <c r="R19" s="102" t="n">
        <f aca="false">'[16]ratio(I) T2 PUBLISH'!AI17</f>
        <v>6.6</v>
      </c>
    </row>
    <row r="20" customFormat="false" ht="21" hidden="false" customHeight="true" outlineLevel="0" collapsed="false">
      <c r="A20" s="103" t="s">
        <v>97</v>
      </c>
      <c r="B20" s="104"/>
      <c r="C20" s="90"/>
      <c r="D20" s="90"/>
      <c r="E20" s="90"/>
      <c r="F20" s="90"/>
      <c r="G20" s="90"/>
      <c r="H20" s="90"/>
      <c r="I20" s="90"/>
      <c r="J20" s="90"/>
      <c r="K20" s="90"/>
      <c r="L20" s="90"/>
      <c r="M20" s="90"/>
      <c r="N20" s="0"/>
      <c r="O20" s="0"/>
      <c r="P20" s="0"/>
      <c r="Q20" s="0"/>
      <c r="R20" s="105"/>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106" t="s">
        <v>98</v>
      </c>
      <c r="B21" s="107" t="n">
        <v>38.2110907349578</v>
      </c>
      <c r="C21" s="108" t="n">
        <v>38.2880551882223</v>
      </c>
      <c r="D21" s="108" t="n">
        <v>39.1687339923546</v>
      </c>
      <c r="E21" s="108" t="n">
        <v>39.6788592657433</v>
      </c>
      <c r="F21" s="108" t="n">
        <v>40.0007322066981</v>
      </c>
      <c r="G21" s="108" t="n">
        <v>40.6544573733859</v>
      </c>
      <c r="H21" s="108" t="n">
        <v>41.6868308956289</v>
      </c>
      <c r="I21" s="108" t="n">
        <v>39.9669453108476</v>
      </c>
      <c r="J21" s="108" t="n">
        <v>40.0749551097101</v>
      </c>
      <c r="K21" s="108" t="n">
        <v>40.3108314139543</v>
      </c>
      <c r="L21" s="108" t="n">
        <v>40.32352681987</v>
      </c>
      <c r="M21" s="108" t="n">
        <v>40.4461143387301</v>
      </c>
      <c r="N21" s="108" t="n">
        <v>40.6198450118869</v>
      </c>
      <c r="O21" s="108" t="n">
        <v>42.9212055788501</v>
      </c>
      <c r="P21" s="108" t="n">
        <v>43.7766237284599</v>
      </c>
      <c r="Q21" s="108" t="n">
        <v>41.7747967226604</v>
      </c>
      <c r="R21" s="109" t="n">
        <v>41.4931164987338</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106" t="s">
        <v>99</v>
      </c>
      <c r="B22" s="110" t="n">
        <v>78.9599945286526</v>
      </c>
      <c r="C22" s="111" t="n">
        <v>84.7238977468255</v>
      </c>
      <c r="D22" s="111" t="n">
        <v>87.1707961538436</v>
      </c>
      <c r="E22" s="111" t="n">
        <v>87.0095060875016</v>
      </c>
      <c r="F22" s="111" t="n">
        <v>86.8489883792438</v>
      </c>
      <c r="G22" s="111" t="n">
        <v>87.6065243018214</v>
      </c>
      <c r="H22" s="111" t="n">
        <v>87.6135603653246</v>
      </c>
      <c r="I22" s="111" t="n">
        <v>87.2792386306995</v>
      </c>
      <c r="J22" s="111" t="n">
        <v>86.7603495862309</v>
      </c>
      <c r="K22" s="111" t="n">
        <v>86.0736628893904</v>
      </c>
      <c r="L22" s="111" t="n">
        <v>86.4626237293419</v>
      </c>
      <c r="M22" s="111" t="n">
        <v>87.0218139065019</v>
      </c>
      <c r="N22" s="111" t="n">
        <v>88.1220036275576</v>
      </c>
      <c r="O22" s="111" t="n">
        <v>90.1615994566371</v>
      </c>
      <c r="P22" s="111" t="n">
        <v>90.3285072721176</v>
      </c>
      <c r="Q22" s="111" t="n">
        <v>86.2428149152654</v>
      </c>
      <c r="R22" s="112" t="n">
        <v>86.905266824838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113" t="s">
        <v>91</v>
      </c>
      <c r="B23" s="107" t="n">
        <v>66.4241786771567</v>
      </c>
      <c r="C23" s="111" t="n">
        <v>72.2592406441267</v>
      </c>
      <c r="D23" s="111" t="n">
        <v>73.2484402206333</v>
      </c>
      <c r="E23" s="111" t="n">
        <v>73.1907768324948</v>
      </c>
      <c r="F23" s="111" t="n">
        <v>73.3853611982758</v>
      </c>
      <c r="G23" s="111" t="n">
        <v>74.2487314677762</v>
      </c>
      <c r="H23" s="111" t="n">
        <v>73.2639443724019</v>
      </c>
      <c r="I23" s="111" t="n">
        <v>72.9345160863179</v>
      </c>
      <c r="J23" s="111" t="n">
        <v>72.5705530481206</v>
      </c>
      <c r="K23" s="111" t="n">
        <v>71.1910187833806</v>
      </c>
      <c r="L23" s="111" t="n">
        <v>72.0118066203344</v>
      </c>
      <c r="M23" s="111" t="n">
        <v>72.459364182561</v>
      </c>
      <c r="N23" s="111" t="n">
        <v>73.372380316102</v>
      </c>
      <c r="O23" s="111" t="n">
        <v>72.6810365614625</v>
      </c>
      <c r="P23" s="111" t="n">
        <v>73.1527738523436</v>
      </c>
      <c r="Q23" s="111" t="n">
        <v>70.345837432778</v>
      </c>
      <c r="R23" s="112" t="n">
        <v>71.124111768257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113" t="s">
        <v>92</v>
      </c>
      <c r="B24" s="110" t="n">
        <v>12.5354240183045</v>
      </c>
      <c r="C24" s="111" t="n">
        <v>12.4646571026988</v>
      </c>
      <c r="D24" s="111" t="n">
        <v>13.9223559332103</v>
      </c>
      <c r="E24" s="111" t="n">
        <v>13.8184045338338</v>
      </c>
      <c r="F24" s="111" t="n">
        <v>13.4636271809681</v>
      </c>
      <c r="G24" s="111" t="n">
        <v>13.3577928340452</v>
      </c>
      <c r="H24" s="111" t="n">
        <v>14.3496159929227</v>
      </c>
      <c r="I24" s="111" t="n">
        <v>14.3447225443816</v>
      </c>
      <c r="J24" s="111" t="n">
        <v>14.1897965381103</v>
      </c>
      <c r="K24" s="111" t="n">
        <v>14.8826441060098</v>
      </c>
      <c r="L24" s="111" t="n">
        <v>14.4508171090076</v>
      </c>
      <c r="M24" s="111" t="n">
        <v>14.5624497239409</v>
      </c>
      <c r="N24" s="111" t="n">
        <v>14.7496233114556</v>
      </c>
      <c r="O24" s="111" t="n">
        <v>17.4805628951746</v>
      </c>
      <c r="P24" s="111" t="n">
        <v>17.175733419774</v>
      </c>
      <c r="Q24" s="111" t="n">
        <v>15.8969774824874</v>
      </c>
      <c r="R24" s="112" t="n">
        <v>15.7811550565809</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A25" s="106" t="s">
        <v>100</v>
      </c>
      <c r="B25" s="107" t="n">
        <v>23.9956522661283</v>
      </c>
      <c r="C25" s="108" t="n">
        <v>23.7566101400042</v>
      </c>
      <c r="D25" s="108" t="n">
        <v>25.5110240716077</v>
      </c>
      <c r="E25" s="108" t="n">
        <v>24.1576316701792</v>
      </c>
      <c r="F25" s="108" t="n">
        <v>23.4592918693557</v>
      </c>
      <c r="G25" s="108" t="n">
        <v>22.5826426819757</v>
      </c>
      <c r="H25" s="108" t="n">
        <v>20.5659006096729</v>
      </c>
      <c r="I25" s="108" t="n">
        <v>18.4812589620399</v>
      </c>
      <c r="J25" s="108" t="n">
        <v>16.898795888459</v>
      </c>
      <c r="K25" s="108" t="n">
        <v>16.7508488913029</v>
      </c>
      <c r="L25" s="108" t="n">
        <v>16.8104869177384</v>
      </c>
      <c r="M25" s="108" t="n">
        <v>18.0466835834192</v>
      </c>
      <c r="N25" s="108" t="n">
        <v>19.086877574032</v>
      </c>
      <c r="O25" s="108" t="n">
        <v>17.146011923441</v>
      </c>
      <c r="P25" s="108" t="n">
        <v>19.6081339617299</v>
      </c>
      <c r="Q25" s="108" t="n">
        <v>19.7945897744552</v>
      </c>
      <c r="R25" s="109" t="n">
        <v>20.4272328086531</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114" customFormat="true" ht="27" hidden="false" customHeight="true" outlineLevel="0" collapsed="false">
      <c r="A26" s="113" t="s">
        <v>94</v>
      </c>
      <c r="B26" s="110" t="n">
        <v>23.0101917898237</v>
      </c>
      <c r="C26" s="111" t="n">
        <v>23.5455313986946</v>
      </c>
      <c r="D26" s="111" t="n">
        <v>24.3456677611159</v>
      </c>
      <c r="E26" s="111" t="n">
        <v>24.1576316701792</v>
      </c>
      <c r="F26" s="111" t="n">
        <v>23.4592918693557</v>
      </c>
      <c r="G26" s="111" t="n">
        <v>22.5826426819757</v>
      </c>
      <c r="H26" s="111" t="n">
        <v>19.8690471102934</v>
      </c>
      <c r="I26" s="111" t="n">
        <v>17.9784495917582</v>
      </c>
      <c r="J26" s="111" t="n">
        <v>16.898795888459</v>
      </c>
      <c r="K26" s="111" t="n">
        <v>16.4161903968969</v>
      </c>
      <c r="L26" s="111" t="n">
        <v>16.620156264346</v>
      </c>
      <c r="M26" s="111" t="n">
        <v>18.0416840506181</v>
      </c>
      <c r="N26" s="111" t="n">
        <v>19.006425753996</v>
      </c>
      <c r="O26" s="111" t="n">
        <v>17.0642010930434</v>
      </c>
      <c r="P26" s="111" t="n">
        <v>19.6507692154669</v>
      </c>
      <c r="Q26" s="111" t="n">
        <v>19.7294887483748</v>
      </c>
      <c r="R26" s="112" t="n">
        <v>20.3298970503087</v>
      </c>
    </row>
    <row r="27" customFormat="false" ht="27" hidden="false" customHeight="true" outlineLevel="0" collapsed="false">
      <c r="A27" s="106" t="s">
        <v>101</v>
      </c>
      <c r="B27" s="107" t="n">
        <v>18.8620661663414</v>
      </c>
      <c r="C27" s="108" t="n">
        <v>19.7573219844863</v>
      </c>
      <c r="D27" s="108" t="n">
        <v>19.1214405440339</v>
      </c>
      <c r="E27" s="108" t="n">
        <v>18.2314702617409</v>
      </c>
      <c r="F27" s="108" t="n">
        <v>18.0457025430202</v>
      </c>
      <c r="G27" s="108" t="n">
        <v>17.1612903748944</v>
      </c>
      <c r="H27" s="108" t="n">
        <v>15.7032939858661</v>
      </c>
      <c r="I27" s="108" t="n">
        <v>13.7489976871905</v>
      </c>
      <c r="J27" s="108" t="n">
        <v>12.2816325984015</v>
      </c>
      <c r="K27" s="108" t="n">
        <v>12.4611021271201</v>
      </c>
      <c r="L27" s="108" t="n">
        <v>12.8123576138731</v>
      </c>
      <c r="M27" s="108" t="n">
        <v>13.672480640119</v>
      </c>
      <c r="N27" s="108" t="n">
        <v>13.8862141686454</v>
      </c>
      <c r="O27" s="108" t="n">
        <v>13.0358536376876</v>
      </c>
      <c r="P27" s="108" t="n">
        <v>15.4748133089979</v>
      </c>
      <c r="Q27" s="108" t="n">
        <v>15.8516785722224</v>
      </c>
      <c r="R27" s="109" t="n">
        <v>16.2880296850594</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14" customFormat="true" ht="27" hidden="false" customHeight="true" outlineLevel="0" collapsed="false">
      <c r="A28" s="113" t="s">
        <v>94</v>
      </c>
      <c r="B28" s="110" t="n">
        <v>18.9620661663414</v>
      </c>
      <c r="C28" s="111" t="n">
        <v>19.5462432431767</v>
      </c>
      <c r="D28" s="111" t="n">
        <v>19.1214405440339</v>
      </c>
      <c r="E28" s="111" t="n">
        <v>18.2314702617409</v>
      </c>
      <c r="F28" s="111" t="n">
        <v>18.0457025430202</v>
      </c>
      <c r="G28" s="111" t="n">
        <v>17.1612903748944</v>
      </c>
      <c r="H28" s="111" t="n">
        <v>15.0143893857191</v>
      </c>
      <c r="I28" s="111" t="n">
        <v>13.7489976871905</v>
      </c>
      <c r="J28" s="111" t="n">
        <v>12.2816325984015</v>
      </c>
      <c r="K28" s="111" t="n">
        <v>12.4611021271201</v>
      </c>
      <c r="L28" s="111" t="n">
        <v>12.8123576138731</v>
      </c>
      <c r="M28" s="111" t="n">
        <v>13.672480640119</v>
      </c>
      <c r="N28" s="111" t="n">
        <v>13.8172833616728</v>
      </c>
      <c r="O28" s="111" t="n">
        <v>12.9629595190499</v>
      </c>
      <c r="P28" s="111" t="n">
        <v>15.4660354626403</v>
      </c>
      <c r="Q28" s="111" t="n">
        <v>15.8306216365629</v>
      </c>
      <c r="R28" s="112" t="n">
        <v>16.255584432278</v>
      </c>
    </row>
    <row r="29" customFormat="false" ht="27" hidden="false" customHeight="true" outlineLevel="0" collapsed="false">
      <c r="A29" s="106" t="s">
        <v>102</v>
      </c>
      <c r="B29" s="107" t="n">
        <v>5.13358609978691</v>
      </c>
      <c r="C29" s="108" t="n">
        <v>3.9992881555179</v>
      </c>
      <c r="D29" s="108" t="n">
        <v>6.38958352757377</v>
      </c>
      <c r="E29" s="108" t="n">
        <v>5.92616140843835</v>
      </c>
      <c r="F29" s="108" t="n">
        <v>5.41358932633544</v>
      </c>
      <c r="G29" s="108" t="n">
        <v>5.42135230708136</v>
      </c>
      <c r="H29" s="108" t="n">
        <v>4.86260662380679</v>
      </c>
      <c r="I29" s="108" t="n">
        <v>4.73226127484944</v>
      </c>
      <c r="J29" s="108" t="n">
        <v>4.61716329005754</v>
      </c>
      <c r="K29" s="108" t="n">
        <v>4.2897467641828</v>
      </c>
      <c r="L29" s="108" t="n">
        <v>3.99821259226449</v>
      </c>
      <c r="M29" s="108" t="n">
        <v>4.37420294330016</v>
      </c>
      <c r="N29" s="108" t="n">
        <v>5.20066340538665</v>
      </c>
      <c r="O29" s="108" t="n">
        <v>4.11015828575341</v>
      </c>
      <c r="P29" s="108" t="n">
        <v>4.13332065273196</v>
      </c>
      <c r="Q29" s="108" t="n">
        <v>3.94291120223288</v>
      </c>
      <c r="R29" s="109" t="n">
        <v>4.13920312359366</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14" customFormat="true" ht="27" hidden="false" customHeight="true" outlineLevel="0" collapsed="false">
      <c r="A30" s="113" t="s">
        <v>94</v>
      </c>
      <c r="B30" s="110" t="n">
        <v>4.14812562348236</v>
      </c>
      <c r="C30" s="111" t="n">
        <v>3.9992881555179</v>
      </c>
      <c r="D30" s="111" t="n">
        <v>5.22422721708199</v>
      </c>
      <c r="E30" s="111" t="n">
        <v>5.92616140843835</v>
      </c>
      <c r="F30" s="111" t="n">
        <v>5.41358932633544</v>
      </c>
      <c r="G30" s="111" t="n">
        <v>5.42135230708136</v>
      </c>
      <c r="H30" s="111" t="n">
        <v>4.85465772457432</v>
      </c>
      <c r="I30" s="111" t="n">
        <v>4.22945190456771</v>
      </c>
      <c r="J30" s="111" t="n">
        <v>4.61716329005754</v>
      </c>
      <c r="K30" s="111" t="n">
        <v>3.9550882697768</v>
      </c>
      <c r="L30" s="111" t="n">
        <v>3.80788193887202</v>
      </c>
      <c r="M30" s="111" t="n">
        <v>4.36920341049909</v>
      </c>
      <c r="N30" s="111" t="n">
        <v>5.18914239232324</v>
      </c>
      <c r="O30" s="111" t="n">
        <v>4.10124157399345</v>
      </c>
      <c r="P30" s="111" t="n">
        <v>4.18473375282662</v>
      </c>
      <c r="Q30" s="111" t="n">
        <v>3.89886711181185</v>
      </c>
      <c r="R30" s="112" t="n">
        <v>4.07431261803075</v>
      </c>
    </row>
    <row r="31" customFormat="false" ht="27" hidden="false" customHeight="true" outlineLevel="0" collapsed="false">
      <c r="A31" s="106" t="s">
        <v>103</v>
      </c>
      <c r="B31" s="107" t="n">
        <v>78.6061823081452</v>
      </c>
      <c r="C31" s="108" t="n">
        <v>83.1655773616312</v>
      </c>
      <c r="D31" s="108" t="n">
        <v>74.9536376523394</v>
      </c>
      <c r="E31" s="108" t="n">
        <v>75.4687815041334</v>
      </c>
      <c r="F31" s="108" t="n">
        <v>76.9234751138968</v>
      </c>
      <c r="G31" s="108" t="n">
        <v>75.9932777424301</v>
      </c>
      <c r="H31" s="108" t="n">
        <v>76.3559752811422</v>
      </c>
      <c r="I31" s="108" t="n">
        <v>74.3942699760368</v>
      </c>
      <c r="J31" s="108" t="n">
        <v>72.6775604573648</v>
      </c>
      <c r="K31" s="108" t="n">
        <v>74.3908694298469</v>
      </c>
      <c r="L31" s="108" t="n">
        <v>76.2164574802024</v>
      </c>
      <c r="M31" s="108" t="n">
        <v>75.7617352624332</v>
      </c>
      <c r="N31" s="108" t="n">
        <v>72.7526758359774</v>
      </c>
      <c r="O31" s="108" t="n">
        <v>76.02848811662</v>
      </c>
      <c r="P31" s="108" t="n">
        <v>78.9203773250471</v>
      </c>
      <c r="Q31" s="108" t="n">
        <v>80.0808642807987</v>
      </c>
      <c r="R31" s="109" t="n">
        <v>79.7368387467525</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14" customFormat="true" ht="27" hidden="false" customHeight="true" outlineLevel="0" collapsed="false">
      <c r="A32" s="113" t="s">
        <v>104</v>
      </c>
      <c r="B32" s="110" t="n">
        <v>81.9726595007484</v>
      </c>
      <c r="C32" s="111" t="n">
        <v>83.0146617300826</v>
      </c>
      <c r="D32" s="111" t="n">
        <v>78.5414502968534</v>
      </c>
      <c r="E32" s="111" t="n">
        <v>75.4687815041334</v>
      </c>
      <c r="F32" s="111" t="n">
        <v>76.9234751138968</v>
      </c>
      <c r="G32" s="111" t="n">
        <v>75.9932777424301</v>
      </c>
      <c r="H32" s="111" t="n">
        <v>75.5667310182213</v>
      </c>
      <c r="I32" s="111" t="n">
        <v>76.4748796442013</v>
      </c>
      <c r="J32" s="111" t="n">
        <v>72.6775604573648</v>
      </c>
      <c r="K32" s="111" t="n">
        <v>75.9073927984874</v>
      </c>
      <c r="L32" s="111" t="n">
        <v>77.0892728689834</v>
      </c>
      <c r="M32" s="111" t="n">
        <v>75.7827296041724</v>
      </c>
      <c r="N32" s="111" t="n">
        <v>72.6979577355188</v>
      </c>
      <c r="O32" s="111" t="n">
        <v>75.9658155009354</v>
      </c>
      <c r="P32" s="111" t="n">
        <v>78.7044786545412</v>
      </c>
      <c r="Q32" s="111" t="n">
        <v>80.2383773774522</v>
      </c>
      <c r="R32" s="112" t="n">
        <v>79.9590100827939</v>
      </c>
    </row>
    <row r="33" customFormat="false" ht="27" hidden="false" customHeight="true" outlineLevel="0" collapsed="false">
      <c r="A33" s="106" t="s">
        <v>105</v>
      </c>
      <c r="B33" s="107" t="n">
        <v>21.3938176918548</v>
      </c>
      <c r="C33" s="108" t="n">
        <v>16.8344226383688</v>
      </c>
      <c r="D33" s="108" t="n">
        <v>25.0463623476606</v>
      </c>
      <c r="E33" s="108" t="n">
        <v>24.5312184958667</v>
      </c>
      <c r="F33" s="108" t="n">
        <v>23.0765248861032</v>
      </c>
      <c r="G33" s="108" t="n">
        <v>24.0067222575699</v>
      </c>
      <c r="H33" s="108" t="n">
        <v>23.6440247188578</v>
      </c>
      <c r="I33" s="108" t="n">
        <v>25.6057300239632</v>
      </c>
      <c r="J33" s="108" t="n">
        <v>27.3224395426352</v>
      </c>
      <c r="K33" s="108" t="n">
        <v>25.6091305701531</v>
      </c>
      <c r="L33" s="108" t="n">
        <v>23.7840379748047</v>
      </c>
      <c r="M33" s="108" t="n">
        <v>24.2382647375669</v>
      </c>
      <c r="N33" s="108" t="n">
        <v>27.2473241640226</v>
      </c>
      <c r="O33" s="108" t="n">
        <v>23.97151188338</v>
      </c>
      <c r="P33" s="108" t="n">
        <v>21.0796226749529</v>
      </c>
      <c r="Q33" s="108" t="n">
        <v>19.9191357192013</v>
      </c>
      <c r="R33" s="109" t="n">
        <v>20.2631612532475</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113" t="s">
        <v>104</v>
      </c>
      <c r="B34" s="110" t="n">
        <v>18.0273404992516</v>
      </c>
      <c r="C34" s="111" t="n">
        <v>16.9853382699174</v>
      </c>
      <c r="D34" s="111" t="n">
        <v>21.4585497031466</v>
      </c>
      <c r="E34" s="111" t="n">
        <v>24.5312184958667</v>
      </c>
      <c r="F34" s="111" t="n">
        <v>23.0765248861032</v>
      </c>
      <c r="G34" s="111" t="n">
        <v>24.0067222575699</v>
      </c>
      <c r="H34" s="111" t="n">
        <v>24.4332689817787</v>
      </c>
      <c r="I34" s="111" t="n">
        <v>23.5251203557987</v>
      </c>
      <c r="J34" s="111" t="n">
        <v>27.3224395426352</v>
      </c>
      <c r="K34" s="111" t="n">
        <v>24.0926072015126</v>
      </c>
      <c r="L34" s="111" t="n">
        <v>22.9112282598738</v>
      </c>
      <c r="M34" s="111" t="n">
        <v>24.2172703958276</v>
      </c>
      <c r="N34" s="111" t="n">
        <v>27.3020422644812</v>
      </c>
      <c r="O34" s="111" t="n">
        <v>24.0341844990646</v>
      </c>
      <c r="P34" s="111" t="n">
        <v>21.2955213454588</v>
      </c>
      <c r="Q34" s="111" t="n">
        <v>19.7616226225478</v>
      </c>
      <c r="R34" s="112" t="n">
        <v>20.0409899172061</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106" t="s">
        <v>106</v>
      </c>
      <c r="B35" s="110" t="n">
        <v>21.1400054713474</v>
      </c>
      <c r="C35" s="108" t="n">
        <v>15.2761022531745</v>
      </c>
      <c r="D35" s="108" t="n">
        <v>12.8292038461565</v>
      </c>
      <c r="E35" s="108" t="n">
        <v>12.9904939124984</v>
      </c>
      <c r="F35" s="108" t="n">
        <v>13.1510116207562</v>
      </c>
      <c r="G35" s="108" t="n">
        <v>12.3934756981787</v>
      </c>
      <c r="H35" s="108" t="n">
        <v>12.3864396346754</v>
      </c>
      <c r="I35" s="108" t="n">
        <v>12.7207613693005</v>
      </c>
      <c r="J35" s="108" t="n">
        <v>13.2396504137691</v>
      </c>
      <c r="K35" s="108" t="n">
        <v>13.9263371106096</v>
      </c>
      <c r="L35" s="108" t="n">
        <v>13.5373762706581</v>
      </c>
      <c r="M35" s="108" t="n">
        <v>12.9781860934981</v>
      </c>
      <c r="N35" s="108" t="n">
        <v>11.8779963724424</v>
      </c>
      <c r="O35" s="108" t="n">
        <v>9.83840054336289</v>
      </c>
      <c r="P35" s="108" t="n">
        <v>9.67149272788237</v>
      </c>
      <c r="Q35" s="108" t="n">
        <v>13.7571850847346</v>
      </c>
      <c r="R35" s="109" t="n">
        <v>13.0947331751618</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106" t="s">
        <v>107</v>
      </c>
      <c r="B36" s="107"/>
      <c r="C36" s="108"/>
      <c r="D36" s="108"/>
      <c r="E36" s="108"/>
      <c r="F36" s="108"/>
      <c r="G36" s="108"/>
      <c r="H36" s="108"/>
      <c r="I36" s="108"/>
      <c r="J36" s="108"/>
      <c r="K36" s="108"/>
      <c r="L36" s="108"/>
      <c r="M36" s="108"/>
      <c r="N36" s="108"/>
      <c r="O36" s="108"/>
      <c r="P36" s="108"/>
      <c r="Q36" s="108"/>
      <c r="R36" s="109"/>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true" outlineLevel="0" collapsed="false">
      <c r="A37" s="115" t="s">
        <v>61</v>
      </c>
      <c r="B37" s="110" t="n">
        <v>24.136942956763</v>
      </c>
      <c r="C37" s="108" t="n">
        <v>18.2413905622966</v>
      </c>
      <c r="D37" s="108" t="n">
        <v>14.4828711035008</v>
      </c>
      <c r="E37" s="108" t="n">
        <v>15.5437487836435</v>
      </c>
      <c r="F37" s="108" t="n">
        <v>14.3677292977874</v>
      </c>
      <c r="G37" s="108" t="n">
        <v>13.9168314429519</v>
      </c>
      <c r="H37" s="108" t="n">
        <v>14.2344149312482</v>
      </c>
      <c r="I37" s="108" t="n">
        <v>13.8322134881813</v>
      </c>
      <c r="J37" s="108" t="n">
        <v>14.3819742895206</v>
      </c>
      <c r="K37" s="108" t="n">
        <v>14.0605161498049</v>
      </c>
      <c r="L37" s="108" t="n">
        <v>14.5797362963724</v>
      </c>
      <c r="M37" s="108" t="n">
        <v>14.135785355633</v>
      </c>
      <c r="N37" s="108" t="n">
        <v>13.9396216675196</v>
      </c>
      <c r="O37" s="108" t="n">
        <v>11.541250033317</v>
      </c>
      <c r="P37" s="108" t="n">
        <v>10.5011670000005</v>
      </c>
      <c r="Q37" s="108" t="n">
        <v>15.0120854320425</v>
      </c>
      <c r="R37" s="109" t="n">
        <v>14.961615537967</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true" outlineLevel="0" collapsed="false">
      <c r="A38" s="115" t="s">
        <v>76</v>
      </c>
      <c r="B38" s="107"/>
      <c r="C38" s="108"/>
      <c r="D38" s="108"/>
      <c r="E38" s="108" t="n">
        <v>13.783918343701</v>
      </c>
      <c r="F38" s="108" t="n">
        <v>12.4090168857571</v>
      </c>
      <c r="G38" s="108" t="n">
        <v>16.3821423191729</v>
      </c>
      <c r="H38" s="108" t="n">
        <v>14.1349970071695</v>
      </c>
      <c r="I38" s="108" t="n">
        <v>12.9260921788884</v>
      </c>
      <c r="J38" s="108" t="n">
        <v>13.8020261653206</v>
      </c>
      <c r="K38" s="108" t="n">
        <v>13.1621538251856</v>
      </c>
      <c r="L38" s="108" t="n">
        <v>13.9562487919596</v>
      </c>
      <c r="M38" s="108" t="n">
        <v>14.7646016368778</v>
      </c>
      <c r="N38" s="108" t="n">
        <v>13.7318930189865</v>
      </c>
      <c r="O38" s="108" t="n">
        <v>8.26705773173868</v>
      </c>
      <c r="P38" s="108" t="n">
        <v>6.34593490090083</v>
      </c>
      <c r="Q38" s="108" t="n">
        <v>8.95741152205022</v>
      </c>
      <c r="R38" s="109" t="n">
        <v>10.326297009531</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116" t="s">
        <v>108</v>
      </c>
      <c r="B39" s="117" t="n">
        <v>-9.1414631694562</v>
      </c>
      <c r="C39" s="118" t="n">
        <v>-13.3481134554489</v>
      </c>
      <c r="D39" s="118" t="n">
        <v>-9.07530402464496</v>
      </c>
      <c r="E39" s="118" t="n">
        <v>-10.981759834957</v>
      </c>
      <c r="F39" s="118" t="n">
        <v>-12.6506595872158</v>
      </c>
      <c r="G39" s="118" t="n">
        <v>-11.9158265814795</v>
      </c>
      <c r="H39" s="118" t="n">
        <v>-8.16288445688788</v>
      </c>
      <c r="I39" s="118" t="n">
        <v>-5.54041348816095</v>
      </c>
      <c r="J39" s="118" t="n">
        <v>-4.15033978640669</v>
      </c>
      <c r="K39" s="118" t="n">
        <v>-3.01793307571233</v>
      </c>
      <c r="L39" s="118" t="n">
        <v>-4.94012774464691</v>
      </c>
      <c r="M39" s="118" t="n">
        <v>-5.89450610542955</v>
      </c>
      <c r="N39" s="118" t="n">
        <v>-7.157705847484</v>
      </c>
      <c r="O39" s="118" t="n">
        <v>-7.13554523361397</v>
      </c>
      <c r="P39" s="118" t="n">
        <v>-9.75588712906055</v>
      </c>
      <c r="Q39" s="118" t="n">
        <v>-6.9434702104222</v>
      </c>
      <c r="R39" s="119" t="n">
        <v>-7.09944077326156</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1" customFormat="false" ht="18.75" hidden="false" customHeight="true" outlineLevel="0" collapsed="false">
      <c r="A41" s="65" t="s">
        <v>109</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1" hidden="false" customHeight="true" outlineLevel="0" collapsed="false">
      <c r="A42" s="120"/>
    </row>
    <row r="43" customFormat="false" ht="15" hidden="false" customHeight="true" outlineLevel="0" collapsed="false"/>
  </sheetData>
  <hyperlinks>
    <hyperlink ref="A1" location="'Table of Contents'!A1" display="Back to Table of contents"/>
  </hyperlinks>
  <printOptions headings="false" gridLines="false" gridLinesSet="true" horizontalCentered="false" verticalCentered="false"/>
  <pageMargins left="0.5" right="0" top="0.55" bottom="0"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 2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828125" defaultRowHeight="11.25" zeroHeight="false" outlineLevelRow="0" outlineLevelCol="0"/>
  <cols>
    <col collapsed="false" customWidth="true" hidden="false" outlineLevel="0" max="1" min="1" style="121" width="54.57"/>
    <col collapsed="false" customWidth="true" hidden="false" outlineLevel="0" max="12" min="2" style="121" width="7.91"/>
    <col collapsed="false" customWidth="true" hidden="false" outlineLevel="0" max="19" min="13" style="121" width="8.65"/>
    <col collapsed="false" customWidth="false" hidden="false" outlineLevel="0" max="257" min="20" style="121" width="9.38"/>
  </cols>
  <sheetData>
    <row r="1" customFormat="false" ht="18" hidden="false" customHeight="true" outlineLevel="0" collapsed="false">
      <c r="A1" s="34" t="s">
        <v>47</v>
      </c>
    </row>
    <row r="2" customFormat="false" ht="18" hidden="false" customHeight="true" outlineLevel="0" collapsed="false">
      <c r="A2" s="70" t="s">
        <v>14</v>
      </c>
    </row>
    <row r="3" customFormat="false" ht="12" hidden="false" customHeight="true" outlineLevel="0" collapsed="false">
      <c r="A3" s="122"/>
      <c r="I3" s="123"/>
      <c r="J3" s="123"/>
      <c r="S3" s="123" t="s">
        <v>110</v>
      </c>
    </row>
    <row r="4" s="128" customFormat="true" ht="17.25" hidden="false" customHeight="true" outlineLevel="0" collapsed="false">
      <c r="A4" s="124"/>
      <c r="B4" s="125" t="n">
        <v>2006</v>
      </c>
      <c r="C4" s="41" t="n">
        <v>2007</v>
      </c>
      <c r="D4" s="41" t="n">
        <v>2008</v>
      </c>
      <c r="E4" s="41" t="n">
        <v>2009</v>
      </c>
      <c r="F4" s="41" t="n">
        <v>2010</v>
      </c>
      <c r="G4" s="41" t="n">
        <v>2011</v>
      </c>
      <c r="H4" s="41" t="n">
        <v>2012</v>
      </c>
      <c r="I4" s="41" t="n">
        <v>2013</v>
      </c>
      <c r="J4" s="41" t="n">
        <v>2014</v>
      </c>
      <c r="K4" s="41" t="n">
        <v>2015</v>
      </c>
      <c r="L4" s="41" t="n">
        <v>2016</v>
      </c>
      <c r="M4" s="41" t="n">
        <v>2017</v>
      </c>
      <c r="N4" s="126" t="n">
        <v>2018</v>
      </c>
      <c r="O4" s="126" t="n">
        <v>2019</v>
      </c>
      <c r="P4" s="126" t="n">
        <v>2020</v>
      </c>
      <c r="Q4" s="126" t="s">
        <v>111</v>
      </c>
      <c r="R4" s="126" t="s">
        <v>112</v>
      </c>
      <c r="S4" s="127" t="s">
        <v>113</v>
      </c>
    </row>
    <row r="5" s="69" customFormat="true" ht="14.25" hidden="false" customHeight="true" outlineLevel="0" collapsed="false">
      <c r="A5" s="44" t="s">
        <v>114</v>
      </c>
      <c r="B5" s="129" t="n">
        <v>10935</v>
      </c>
      <c r="C5" s="130" t="n">
        <v>11168</v>
      </c>
      <c r="D5" s="130" t="n">
        <v>11583</v>
      </c>
      <c r="E5" s="130" t="n">
        <v>11322</v>
      </c>
      <c r="F5" s="130" t="n">
        <v>11215</v>
      </c>
      <c r="G5" s="130" t="n">
        <v>12246</v>
      </c>
      <c r="H5" s="130" t="n">
        <v>12824</v>
      </c>
      <c r="I5" s="130" t="n">
        <v>12570</v>
      </c>
      <c r="J5" s="130" t="n">
        <v>12779</v>
      </c>
      <c r="K5" s="130" t="n">
        <v>12931</v>
      </c>
      <c r="L5" s="130" t="n">
        <v>13864</v>
      </c>
      <c r="M5" s="130" t="n">
        <v>14161</v>
      </c>
      <c r="N5" s="131" t="n">
        <v>12821</v>
      </c>
      <c r="O5" s="131" t="n">
        <v>13864</v>
      </c>
      <c r="P5" s="131" t="n">
        <v>14103</v>
      </c>
      <c r="Q5" s="131" t="n">
        <v>15694</v>
      </c>
      <c r="R5" s="131" t="n">
        <v>19322</v>
      </c>
      <c r="S5" s="132" t="n">
        <v>22294</v>
      </c>
    </row>
    <row r="6" customFormat="false" ht="14.25" hidden="false" customHeight="true" outlineLevel="0" collapsed="false">
      <c r="A6" s="57" t="s">
        <v>115</v>
      </c>
      <c r="B6" s="133" t="n">
        <v>5125</v>
      </c>
      <c r="C6" s="134" t="n">
        <v>4790</v>
      </c>
      <c r="D6" s="134" t="n">
        <v>4804</v>
      </c>
      <c r="E6" s="134" t="n">
        <v>3768</v>
      </c>
      <c r="F6" s="134" t="n">
        <v>3119</v>
      </c>
      <c r="G6" s="134" t="n">
        <v>3854</v>
      </c>
      <c r="H6" s="134" t="n">
        <v>4217</v>
      </c>
      <c r="I6" s="134" t="n">
        <v>3544</v>
      </c>
      <c r="J6" s="134" t="n">
        <v>3162</v>
      </c>
      <c r="K6" s="134" t="n">
        <v>3144</v>
      </c>
      <c r="L6" s="134" t="n">
        <v>3324</v>
      </c>
      <c r="M6" s="134" t="n">
        <v>2517</v>
      </c>
      <c r="N6" s="134" t="n">
        <v>1309</v>
      </c>
      <c r="O6" s="134" t="n">
        <v>1296</v>
      </c>
      <c r="P6" s="134" t="n">
        <v>1202</v>
      </c>
      <c r="Q6" s="134" t="n">
        <v>1519</v>
      </c>
      <c r="R6" s="134" t="n">
        <v>1658</v>
      </c>
      <c r="S6" s="135" t="n">
        <v>2056</v>
      </c>
    </row>
    <row r="7" customFormat="false" ht="14.25" hidden="false" customHeight="true" outlineLevel="0" collapsed="false">
      <c r="A7" s="57" t="s">
        <v>116</v>
      </c>
      <c r="B7" s="133" t="n">
        <v>5810</v>
      </c>
      <c r="C7" s="134" t="n">
        <v>6378</v>
      </c>
      <c r="D7" s="134" t="n">
        <v>6779</v>
      </c>
      <c r="E7" s="134" t="n">
        <v>7554</v>
      </c>
      <c r="F7" s="134" t="n">
        <v>8096</v>
      </c>
      <c r="G7" s="134" t="n">
        <v>8392</v>
      </c>
      <c r="H7" s="134" t="n">
        <v>8607</v>
      </c>
      <c r="I7" s="134" t="n">
        <v>9026</v>
      </c>
      <c r="J7" s="134" t="n">
        <v>9617</v>
      </c>
      <c r="K7" s="134" t="n">
        <v>9787</v>
      </c>
      <c r="L7" s="134" t="n">
        <v>10540</v>
      </c>
      <c r="M7" s="134" t="n">
        <v>11644</v>
      </c>
      <c r="N7" s="134" t="n">
        <v>11512</v>
      </c>
      <c r="O7" s="134" t="n">
        <v>12568</v>
      </c>
      <c r="P7" s="134" t="n">
        <v>12901</v>
      </c>
      <c r="Q7" s="134" t="n">
        <v>14175</v>
      </c>
      <c r="R7" s="134" t="n">
        <v>17664</v>
      </c>
      <c r="S7" s="135" t="n">
        <v>20238</v>
      </c>
    </row>
    <row r="8" s="69" customFormat="true" ht="14.25" hidden="false" customHeight="true" outlineLevel="0" collapsed="false">
      <c r="A8" s="44" t="s">
        <v>117</v>
      </c>
      <c r="B8" s="129" t="n">
        <v>832</v>
      </c>
      <c r="C8" s="130" t="n">
        <v>880</v>
      </c>
      <c r="D8" s="130" t="n">
        <v>1038</v>
      </c>
      <c r="E8" s="130" t="n">
        <v>1041</v>
      </c>
      <c r="F8" s="130" t="n">
        <v>1173</v>
      </c>
      <c r="G8" s="130" t="n">
        <v>1041</v>
      </c>
      <c r="H8" s="130" t="n">
        <v>1000</v>
      </c>
      <c r="I8" s="130" t="n">
        <v>990</v>
      </c>
      <c r="J8" s="130" t="n">
        <v>1083</v>
      </c>
      <c r="K8" s="130" t="n">
        <v>1047</v>
      </c>
      <c r="L8" s="130" t="n">
        <v>1153</v>
      </c>
      <c r="M8" s="130" t="n">
        <v>1321</v>
      </c>
      <c r="N8" s="130" t="n">
        <v>1561</v>
      </c>
      <c r="O8" s="130" t="n">
        <v>1615</v>
      </c>
      <c r="P8" s="130" t="n">
        <v>1472</v>
      </c>
      <c r="Q8" s="130" t="n">
        <v>1658</v>
      </c>
      <c r="R8" s="130" t="n">
        <v>1896</v>
      </c>
      <c r="S8" s="136" t="n">
        <v>2090</v>
      </c>
    </row>
    <row r="9" s="69" customFormat="true" ht="14.25" hidden="false" customHeight="true" outlineLevel="0" collapsed="false">
      <c r="A9" s="44" t="s">
        <v>118</v>
      </c>
      <c r="B9" s="129" t="n">
        <v>35268</v>
      </c>
      <c r="C9" s="130" t="n">
        <v>39473</v>
      </c>
      <c r="D9" s="130" t="n">
        <v>43521</v>
      </c>
      <c r="E9" s="130" t="n">
        <v>43498</v>
      </c>
      <c r="F9" s="130" t="n">
        <v>43620</v>
      </c>
      <c r="G9" s="130" t="n">
        <v>45848</v>
      </c>
      <c r="H9" s="130" t="n">
        <v>47855</v>
      </c>
      <c r="I9" s="130" t="n">
        <v>51787</v>
      </c>
      <c r="J9" s="130" t="n">
        <v>54144</v>
      </c>
      <c r="K9" s="130" t="n">
        <v>54758</v>
      </c>
      <c r="L9" s="130" t="n">
        <v>55429</v>
      </c>
      <c r="M9" s="130" t="n">
        <v>55984</v>
      </c>
      <c r="N9" s="130" t="n">
        <v>56630</v>
      </c>
      <c r="O9" s="130" t="n">
        <v>53874</v>
      </c>
      <c r="P9" s="130" t="n">
        <v>48552</v>
      </c>
      <c r="Q9" s="130" t="n">
        <v>56013</v>
      </c>
      <c r="R9" s="130" t="n">
        <v>68896</v>
      </c>
      <c r="S9" s="136" t="n">
        <v>71813</v>
      </c>
    </row>
    <row r="10" customFormat="false" ht="12" hidden="false" customHeight="true" outlineLevel="0" collapsed="false">
      <c r="A10" s="57" t="s">
        <v>119</v>
      </c>
      <c r="B10" s="133" t="n">
        <v>1308</v>
      </c>
      <c r="C10" s="134" t="n">
        <v>1186</v>
      </c>
      <c r="D10" s="134" t="n">
        <v>1149</v>
      </c>
      <c r="E10" s="134" t="n">
        <v>897</v>
      </c>
      <c r="F10" s="134" t="n">
        <v>737</v>
      </c>
      <c r="G10" s="134" t="n">
        <v>877</v>
      </c>
      <c r="H10" s="134" t="n">
        <v>958</v>
      </c>
      <c r="I10" s="134" t="n">
        <v>810</v>
      </c>
      <c r="J10" s="134" t="n">
        <v>1165</v>
      </c>
      <c r="K10" s="134" t="n">
        <v>1200</v>
      </c>
      <c r="L10" s="134" t="n">
        <v>1281</v>
      </c>
      <c r="M10" s="134" t="n">
        <v>1221</v>
      </c>
      <c r="N10" s="134" t="n">
        <v>713</v>
      </c>
      <c r="O10" s="134" t="n">
        <v>756</v>
      </c>
      <c r="P10" s="134" t="n">
        <v>710</v>
      </c>
      <c r="Q10" s="134" t="n">
        <v>895</v>
      </c>
      <c r="R10" s="134" t="n">
        <v>1011</v>
      </c>
      <c r="S10" s="135" t="n">
        <v>1237</v>
      </c>
    </row>
    <row r="11" customFormat="false" ht="12" hidden="false" customHeight="true" outlineLevel="0" collapsed="false">
      <c r="A11" s="57" t="s">
        <v>120</v>
      </c>
      <c r="B11" s="133" t="n">
        <v>9985</v>
      </c>
      <c r="C11" s="134" t="n">
        <v>11979</v>
      </c>
      <c r="D11" s="134" t="n">
        <v>14350</v>
      </c>
      <c r="E11" s="134" t="n">
        <v>14195</v>
      </c>
      <c r="F11" s="134" t="n">
        <v>14630</v>
      </c>
      <c r="G11" s="134" t="n">
        <v>15204</v>
      </c>
      <c r="H11" s="134" t="n">
        <v>17295</v>
      </c>
      <c r="I11" s="134" t="n">
        <v>18253</v>
      </c>
      <c r="J11" s="134" t="n">
        <v>18730</v>
      </c>
      <c r="K11" s="134" t="n">
        <v>18687</v>
      </c>
      <c r="L11" s="134" t="n">
        <v>19256</v>
      </c>
      <c r="M11" s="134" t="n">
        <v>19511</v>
      </c>
      <c r="N11" s="134" t="n">
        <v>19894</v>
      </c>
      <c r="O11" s="134" t="n">
        <v>19685</v>
      </c>
      <c r="P11" s="134" t="n">
        <v>19172</v>
      </c>
      <c r="Q11" s="134" t="n">
        <v>21406</v>
      </c>
      <c r="R11" s="134" t="n">
        <v>28005</v>
      </c>
      <c r="S11" s="135" t="n">
        <v>29233</v>
      </c>
    </row>
    <row r="12" customFormat="false" ht="12" hidden="false" customHeight="true" outlineLevel="0" collapsed="false">
      <c r="A12" s="57" t="s">
        <v>121</v>
      </c>
      <c r="B12" s="133" t="n">
        <v>13204</v>
      </c>
      <c r="C12" s="134" t="n">
        <v>14862</v>
      </c>
      <c r="D12" s="134" t="n">
        <v>14131</v>
      </c>
      <c r="E12" s="134" t="n">
        <v>14407</v>
      </c>
      <c r="F12" s="134" t="n">
        <v>13831</v>
      </c>
      <c r="G12" s="134" t="n">
        <v>14402</v>
      </c>
      <c r="H12" s="134" t="n">
        <v>14529</v>
      </c>
      <c r="I12" s="134" t="n">
        <v>15517</v>
      </c>
      <c r="J12" s="134" t="n">
        <v>16315</v>
      </c>
      <c r="K12" s="134" t="n">
        <v>17110</v>
      </c>
      <c r="L12" s="134" t="n">
        <v>16476</v>
      </c>
      <c r="M12" s="134" t="n">
        <v>16410</v>
      </c>
      <c r="N12" s="134" t="n">
        <v>16278</v>
      </c>
      <c r="O12" s="134" t="n">
        <v>13676</v>
      </c>
      <c r="P12" s="134" t="n">
        <v>10920</v>
      </c>
      <c r="Q12" s="134" t="n">
        <v>12824</v>
      </c>
      <c r="R12" s="134" t="n">
        <v>15359</v>
      </c>
      <c r="S12" s="135" t="n">
        <v>15735</v>
      </c>
    </row>
    <row r="13" customFormat="false" ht="12" hidden="false" customHeight="true" outlineLevel="0" collapsed="false">
      <c r="A13" s="57" t="s">
        <v>122</v>
      </c>
      <c r="B13" s="133" t="n">
        <v>10771</v>
      </c>
      <c r="C13" s="134" t="n">
        <v>11446</v>
      </c>
      <c r="D13" s="134" t="n">
        <v>13891</v>
      </c>
      <c r="E13" s="134" t="n">
        <v>13999</v>
      </c>
      <c r="F13" s="134" t="n">
        <v>14422</v>
      </c>
      <c r="G13" s="134" t="n">
        <v>15365</v>
      </c>
      <c r="H13" s="134" t="n">
        <v>15073</v>
      </c>
      <c r="I13" s="134" t="n">
        <v>17207</v>
      </c>
      <c r="J13" s="134" t="n">
        <v>17934</v>
      </c>
      <c r="K13" s="134" t="n">
        <v>17761</v>
      </c>
      <c r="L13" s="134" t="n">
        <v>18416</v>
      </c>
      <c r="M13" s="134" t="n">
        <v>18842</v>
      </c>
      <c r="N13" s="134" t="n">
        <v>19745</v>
      </c>
      <c r="O13" s="134" t="n">
        <v>19757</v>
      </c>
      <c r="P13" s="134" t="n">
        <v>17750</v>
      </c>
      <c r="Q13" s="134" t="n">
        <v>20888</v>
      </c>
      <c r="R13" s="134" t="n">
        <v>24521</v>
      </c>
      <c r="S13" s="135" t="n">
        <v>25608</v>
      </c>
    </row>
    <row r="14" s="69" customFormat="true" ht="14.25" hidden="false" customHeight="true" outlineLevel="0" collapsed="false">
      <c r="A14" s="44" t="s">
        <v>123</v>
      </c>
      <c r="B14" s="129" t="n">
        <v>2528</v>
      </c>
      <c r="C14" s="130" t="n">
        <v>2758</v>
      </c>
      <c r="D14" s="130" t="n">
        <v>4136</v>
      </c>
      <c r="E14" s="130" t="n">
        <v>4980</v>
      </c>
      <c r="F14" s="130" t="n">
        <v>4939</v>
      </c>
      <c r="G14" s="130" t="n">
        <v>4706</v>
      </c>
      <c r="H14" s="130" t="n">
        <v>4306</v>
      </c>
      <c r="I14" s="130" t="n">
        <v>4722</v>
      </c>
      <c r="J14" s="130" t="n">
        <v>5503</v>
      </c>
      <c r="K14" s="130" t="n">
        <v>7063</v>
      </c>
      <c r="L14" s="130" t="n">
        <v>8390</v>
      </c>
      <c r="M14" s="130" t="n">
        <v>6739</v>
      </c>
      <c r="N14" s="130" t="n">
        <v>7001</v>
      </c>
      <c r="O14" s="130" t="n">
        <v>6666</v>
      </c>
      <c r="P14" s="130" t="n">
        <v>6093</v>
      </c>
      <c r="Q14" s="130" t="n">
        <v>5609</v>
      </c>
      <c r="R14" s="130" t="n">
        <v>6294</v>
      </c>
      <c r="S14" s="136" t="n">
        <v>8103</v>
      </c>
    </row>
    <row r="15" s="69" customFormat="true" ht="21.75" hidden="false" customHeight="true" outlineLevel="0" collapsed="false">
      <c r="A15" s="50" t="s">
        <v>124</v>
      </c>
      <c r="B15" s="129" t="n">
        <v>911</v>
      </c>
      <c r="C15" s="130" t="n">
        <v>925</v>
      </c>
      <c r="D15" s="130" t="n">
        <v>867</v>
      </c>
      <c r="E15" s="130" t="n">
        <v>841</v>
      </c>
      <c r="F15" s="130" t="n">
        <v>921</v>
      </c>
      <c r="G15" s="130" t="n">
        <v>897</v>
      </c>
      <c r="H15" s="130" t="n">
        <v>1220</v>
      </c>
      <c r="I15" s="130" t="n">
        <v>1294</v>
      </c>
      <c r="J15" s="130" t="n">
        <v>1329</v>
      </c>
      <c r="K15" s="130" t="n">
        <v>1418</v>
      </c>
      <c r="L15" s="130" t="n">
        <v>1452</v>
      </c>
      <c r="M15" s="130" t="n">
        <v>1498</v>
      </c>
      <c r="N15" s="130" t="n">
        <v>1629</v>
      </c>
      <c r="O15" s="130" t="n">
        <v>1630</v>
      </c>
      <c r="P15" s="130" t="n">
        <v>1549</v>
      </c>
      <c r="Q15" s="130" t="n">
        <v>1631</v>
      </c>
      <c r="R15" s="130" t="n">
        <v>1675</v>
      </c>
      <c r="S15" s="136" t="n">
        <v>1725</v>
      </c>
    </row>
    <row r="16" s="69" customFormat="true" ht="14.25" hidden="false" customHeight="true" outlineLevel="0" collapsed="false">
      <c r="A16" s="44" t="s">
        <v>125</v>
      </c>
      <c r="B16" s="129" t="n">
        <v>10242</v>
      </c>
      <c r="C16" s="130" t="n">
        <v>13502</v>
      </c>
      <c r="D16" s="130" t="n">
        <v>16776</v>
      </c>
      <c r="E16" s="130" t="n">
        <v>17764</v>
      </c>
      <c r="F16" s="130" t="n">
        <v>18551</v>
      </c>
      <c r="G16" s="130" t="n">
        <v>18927</v>
      </c>
      <c r="H16" s="130" t="n">
        <v>19043</v>
      </c>
      <c r="I16" s="130" t="n">
        <v>17923</v>
      </c>
      <c r="J16" s="130" t="n">
        <v>16882</v>
      </c>
      <c r="K16" s="130" t="n">
        <v>16505</v>
      </c>
      <c r="L16" s="130" t="n">
        <v>16764</v>
      </c>
      <c r="M16" s="130" t="n">
        <v>18451</v>
      </c>
      <c r="N16" s="130" t="n">
        <v>21185</v>
      </c>
      <c r="O16" s="130" t="n">
        <v>22817</v>
      </c>
      <c r="P16" s="130" t="n">
        <v>17033</v>
      </c>
      <c r="Q16" s="130" t="n">
        <v>22419</v>
      </c>
      <c r="R16" s="130" t="n">
        <v>25925</v>
      </c>
      <c r="S16" s="136" t="n">
        <v>28920</v>
      </c>
    </row>
    <row r="17" s="69" customFormat="true" ht="14.25" hidden="false" customHeight="true" outlineLevel="0" collapsed="false">
      <c r="A17" s="44" t="s">
        <v>126</v>
      </c>
      <c r="B17" s="129" t="n">
        <v>22610</v>
      </c>
      <c r="C17" s="130" t="n">
        <v>25611</v>
      </c>
      <c r="D17" s="130" t="n">
        <v>28673</v>
      </c>
      <c r="E17" s="130" t="n">
        <v>28405</v>
      </c>
      <c r="F17" s="130" t="n">
        <v>30593</v>
      </c>
      <c r="G17" s="130" t="n">
        <v>33104</v>
      </c>
      <c r="H17" s="130" t="n">
        <v>36219</v>
      </c>
      <c r="I17" s="130" t="n">
        <v>38965</v>
      </c>
      <c r="J17" s="130" t="n">
        <v>41598</v>
      </c>
      <c r="K17" s="130" t="n">
        <v>43796</v>
      </c>
      <c r="L17" s="130" t="n">
        <v>46042</v>
      </c>
      <c r="M17" s="130" t="n">
        <v>49206</v>
      </c>
      <c r="N17" s="130" t="n">
        <v>52615</v>
      </c>
      <c r="O17" s="130" t="n">
        <v>54673</v>
      </c>
      <c r="P17" s="130" t="n">
        <v>48931</v>
      </c>
      <c r="Q17" s="130" t="n">
        <v>50756</v>
      </c>
      <c r="R17" s="130" t="n">
        <v>57065</v>
      </c>
      <c r="S17" s="136" t="n">
        <v>62279</v>
      </c>
    </row>
    <row r="18" customFormat="false" ht="12.75" hidden="false" customHeight="true" outlineLevel="0" collapsed="false">
      <c r="A18" s="57" t="s">
        <v>127</v>
      </c>
      <c r="B18" s="133" t="n">
        <v>21360</v>
      </c>
      <c r="C18" s="134" t="n">
        <v>24104</v>
      </c>
      <c r="D18" s="134" t="n">
        <v>26976</v>
      </c>
      <c r="E18" s="134" t="n">
        <v>26623</v>
      </c>
      <c r="F18" s="134" t="n">
        <v>28695</v>
      </c>
      <c r="G18" s="134" t="n">
        <v>31010</v>
      </c>
      <c r="H18" s="134" t="n">
        <v>33967</v>
      </c>
      <c r="I18" s="134" t="n">
        <v>36545</v>
      </c>
      <c r="J18" s="134" t="n">
        <v>39233</v>
      </c>
      <c r="K18" s="134" t="n">
        <v>41509</v>
      </c>
      <c r="L18" s="134" t="n">
        <v>43859</v>
      </c>
      <c r="M18" s="134" t="n">
        <v>47061</v>
      </c>
      <c r="N18" s="134" t="n">
        <v>50503</v>
      </c>
      <c r="O18" s="134" t="n">
        <v>52465</v>
      </c>
      <c r="P18" s="134" t="n">
        <v>47053</v>
      </c>
      <c r="Q18" s="134" t="n">
        <v>48706</v>
      </c>
      <c r="R18" s="134" t="n">
        <v>54750</v>
      </c>
      <c r="S18" s="135" t="n">
        <v>59776</v>
      </c>
    </row>
    <row r="19" s="69" customFormat="true" ht="14.25" hidden="false" customHeight="true" outlineLevel="0" collapsed="false">
      <c r="A19" s="44" t="s">
        <v>128</v>
      </c>
      <c r="B19" s="129" t="n">
        <v>14160</v>
      </c>
      <c r="C19" s="130" t="n">
        <v>15835</v>
      </c>
      <c r="D19" s="130" t="n">
        <v>15800</v>
      </c>
      <c r="E19" s="130" t="n">
        <v>15737</v>
      </c>
      <c r="F19" s="130" t="n">
        <v>16729</v>
      </c>
      <c r="G19" s="130" t="n">
        <v>18144</v>
      </c>
      <c r="H19" s="130" t="n">
        <v>18656</v>
      </c>
      <c r="I19" s="130" t="n">
        <v>19825</v>
      </c>
      <c r="J19" s="130" t="n">
        <v>21449</v>
      </c>
      <c r="K19" s="130" t="n">
        <v>23203</v>
      </c>
      <c r="L19" s="130" t="n">
        <v>25221</v>
      </c>
      <c r="M19" s="130" t="n">
        <v>27142</v>
      </c>
      <c r="N19" s="130" t="n">
        <v>28771</v>
      </c>
      <c r="O19" s="130" t="n">
        <v>28721</v>
      </c>
      <c r="P19" s="130" t="n">
        <v>22180</v>
      </c>
      <c r="Q19" s="130" t="n">
        <v>23174</v>
      </c>
      <c r="R19" s="130" t="n">
        <v>25022</v>
      </c>
      <c r="S19" s="136" t="n">
        <v>26797</v>
      </c>
    </row>
    <row r="20" s="69" customFormat="true" ht="14.25" hidden="false" customHeight="true" outlineLevel="0" collapsed="false">
      <c r="A20" s="44" t="s">
        <v>129</v>
      </c>
      <c r="B20" s="129" t="n">
        <v>15016</v>
      </c>
      <c r="C20" s="130" t="n">
        <v>18328</v>
      </c>
      <c r="D20" s="130" t="n">
        <v>18645</v>
      </c>
      <c r="E20" s="130" t="n">
        <v>16731</v>
      </c>
      <c r="F20" s="130" t="n">
        <v>18629</v>
      </c>
      <c r="G20" s="130" t="n">
        <v>20290</v>
      </c>
      <c r="H20" s="130" t="n">
        <v>21197</v>
      </c>
      <c r="I20" s="130" t="n">
        <v>19827</v>
      </c>
      <c r="J20" s="130" t="n">
        <v>22002</v>
      </c>
      <c r="K20" s="130" t="n">
        <v>24270</v>
      </c>
      <c r="L20" s="130" t="n">
        <v>27537</v>
      </c>
      <c r="M20" s="130" t="n">
        <v>29784</v>
      </c>
      <c r="N20" s="130" t="n">
        <v>31648</v>
      </c>
      <c r="O20" s="130" t="n">
        <v>31714</v>
      </c>
      <c r="P20" s="130" t="n">
        <v>11633</v>
      </c>
      <c r="Q20" s="130" t="n">
        <v>10719</v>
      </c>
      <c r="R20" s="130" t="n">
        <v>32082</v>
      </c>
      <c r="S20" s="136" t="n">
        <v>37576</v>
      </c>
    </row>
    <row r="21" s="69" customFormat="true" ht="14.25" hidden="false" customHeight="true" outlineLevel="0" collapsed="false">
      <c r="A21" s="44" t="s">
        <v>130</v>
      </c>
      <c r="B21" s="129" t="n">
        <v>8902</v>
      </c>
      <c r="C21" s="130" t="n">
        <v>9965</v>
      </c>
      <c r="D21" s="130" t="n">
        <v>11103</v>
      </c>
      <c r="E21" s="130" t="n">
        <v>12217</v>
      </c>
      <c r="F21" s="130" t="n">
        <v>13352</v>
      </c>
      <c r="G21" s="130" t="n">
        <v>13611</v>
      </c>
      <c r="H21" s="130" t="n">
        <v>13775</v>
      </c>
      <c r="I21" s="130" t="n">
        <v>14398</v>
      </c>
      <c r="J21" s="130" t="n">
        <v>15000</v>
      </c>
      <c r="K21" s="130" t="n">
        <v>15950</v>
      </c>
      <c r="L21" s="130" t="n">
        <v>16557</v>
      </c>
      <c r="M21" s="130" t="n">
        <v>17224</v>
      </c>
      <c r="N21" s="130" t="n">
        <v>18154</v>
      </c>
      <c r="O21" s="130" t="n">
        <v>19388</v>
      </c>
      <c r="P21" s="130" t="n">
        <v>20092</v>
      </c>
      <c r="Q21" s="130" t="n">
        <v>21586</v>
      </c>
      <c r="R21" s="130" t="n">
        <v>22488</v>
      </c>
      <c r="S21" s="136" t="n">
        <v>23390</v>
      </c>
    </row>
    <row r="22" s="69" customFormat="true" ht="14.25" hidden="false" customHeight="true" outlineLevel="0" collapsed="false">
      <c r="A22" s="44" t="s">
        <v>131</v>
      </c>
      <c r="B22" s="129" t="n">
        <v>20744</v>
      </c>
      <c r="C22" s="130" t="n">
        <v>24964</v>
      </c>
      <c r="D22" s="130" t="n">
        <v>28637</v>
      </c>
      <c r="E22" s="130" t="n">
        <v>31099</v>
      </c>
      <c r="F22" s="130" t="n">
        <v>31777</v>
      </c>
      <c r="G22" s="130" t="n">
        <v>34201</v>
      </c>
      <c r="H22" s="130" t="n">
        <v>36735</v>
      </c>
      <c r="I22" s="130" t="n">
        <v>39406</v>
      </c>
      <c r="J22" s="130" t="n">
        <v>42684</v>
      </c>
      <c r="K22" s="130" t="n">
        <v>45129</v>
      </c>
      <c r="L22" s="130" t="n">
        <v>48351</v>
      </c>
      <c r="M22" s="130" t="n">
        <v>50516</v>
      </c>
      <c r="N22" s="130" t="n">
        <v>53478</v>
      </c>
      <c r="O22" s="130" t="n">
        <v>55179</v>
      </c>
      <c r="P22" s="130" t="n">
        <v>55562</v>
      </c>
      <c r="Q22" s="130" t="n">
        <v>58829</v>
      </c>
      <c r="R22" s="130" t="n">
        <v>67711</v>
      </c>
      <c r="S22" s="136" t="n">
        <v>72128</v>
      </c>
    </row>
    <row r="23" s="69" customFormat="true" ht="12" hidden="false" customHeight="true" outlineLevel="0" collapsed="false">
      <c r="A23" s="57" t="s">
        <v>132</v>
      </c>
      <c r="B23" s="133" t="n">
        <v>11570</v>
      </c>
      <c r="C23" s="134" t="n">
        <v>14507</v>
      </c>
      <c r="D23" s="134" t="n">
        <v>17317</v>
      </c>
      <c r="E23" s="134" t="n">
        <v>18733</v>
      </c>
      <c r="F23" s="134" t="n">
        <v>18473</v>
      </c>
      <c r="G23" s="134" t="n">
        <v>19800</v>
      </c>
      <c r="H23" s="134" t="n">
        <v>21347</v>
      </c>
      <c r="I23" s="134" t="n">
        <v>21755</v>
      </c>
      <c r="J23" s="134" t="n">
        <v>23273</v>
      </c>
      <c r="K23" s="134" t="n">
        <v>24453</v>
      </c>
      <c r="L23" s="134" t="n">
        <v>26367</v>
      </c>
      <c r="M23" s="134" t="n">
        <v>28288</v>
      </c>
      <c r="N23" s="134" t="n">
        <v>29921</v>
      </c>
      <c r="O23" s="134" t="n">
        <v>31497</v>
      </c>
      <c r="P23" s="134" t="n">
        <v>29625</v>
      </c>
      <c r="Q23" s="134" t="n">
        <v>30218</v>
      </c>
      <c r="R23" s="134" t="n">
        <v>34888</v>
      </c>
      <c r="S23" s="135" t="n">
        <v>37038</v>
      </c>
    </row>
    <row r="24" customFormat="false" ht="12" hidden="false" customHeight="true" outlineLevel="0" collapsed="false">
      <c r="A24" s="57" t="s">
        <v>133</v>
      </c>
      <c r="B24" s="133" t="n">
        <v>1185</v>
      </c>
      <c r="C24" s="134" t="n">
        <v>1383</v>
      </c>
      <c r="D24" s="134" t="n">
        <v>1582</v>
      </c>
      <c r="E24" s="134" t="n">
        <v>1729</v>
      </c>
      <c r="F24" s="134" t="n">
        <v>1826</v>
      </c>
      <c r="G24" s="134" t="n">
        <v>1954</v>
      </c>
      <c r="H24" s="134" t="n">
        <v>2123</v>
      </c>
      <c r="I24" s="134" t="n">
        <v>2316</v>
      </c>
      <c r="J24" s="134" t="n">
        <v>2504</v>
      </c>
      <c r="K24" s="134" t="n">
        <v>2553</v>
      </c>
      <c r="L24" s="134" t="n">
        <v>2617</v>
      </c>
      <c r="M24" s="134" t="n">
        <v>2739</v>
      </c>
      <c r="N24" s="134" t="n">
        <v>2822</v>
      </c>
      <c r="O24" s="134" t="n">
        <v>3015</v>
      </c>
      <c r="P24" s="134" t="n">
        <v>2779</v>
      </c>
      <c r="Q24" s="134" t="n">
        <v>2706</v>
      </c>
      <c r="R24" s="134" t="n">
        <v>3125</v>
      </c>
      <c r="S24" s="135" t="n">
        <v>3299</v>
      </c>
    </row>
    <row r="25" customFormat="false" ht="12" hidden="false" customHeight="true" outlineLevel="0" collapsed="false">
      <c r="A25" s="57" t="s">
        <v>134</v>
      </c>
      <c r="B25" s="133" t="n">
        <v>5498</v>
      </c>
      <c r="C25" s="134" t="n">
        <v>6126</v>
      </c>
      <c r="D25" s="134" t="n">
        <v>6771</v>
      </c>
      <c r="E25" s="134" t="n">
        <v>7393</v>
      </c>
      <c r="F25" s="134" t="n">
        <v>8135</v>
      </c>
      <c r="G25" s="134" t="n">
        <v>8952</v>
      </c>
      <c r="H25" s="134" t="n">
        <v>9523</v>
      </c>
      <c r="I25" s="134" t="n">
        <v>10199</v>
      </c>
      <c r="J25" s="134" t="n">
        <v>11116</v>
      </c>
      <c r="K25" s="134" t="n">
        <v>11830</v>
      </c>
      <c r="L25" s="134" t="n">
        <v>12614</v>
      </c>
      <c r="M25" s="134" t="n">
        <v>11960</v>
      </c>
      <c r="N25" s="134" t="n">
        <v>11317</v>
      </c>
      <c r="O25" s="134" t="n">
        <v>9504</v>
      </c>
      <c r="P25" s="134" t="n">
        <v>9197</v>
      </c>
      <c r="Q25" s="134" t="n">
        <v>9559</v>
      </c>
      <c r="R25" s="134" t="n">
        <v>10558</v>
      </c>
      <c r="S25" s="135" t="n">
        <v>11200</v>
      </c>
    </row>
    <row r="26" customFormat="false" ht="12" hidden="false" customHeight="true" outlineLevel="0" collapsed="false">
      <c r="A26" s="57" t="s">
        <v>122</v>
      </c>
      <c r="B26" s="133" t="n">
        <v>2491</v>
      </c>
      <c r="C26" s="134" t="n">
        <v>2948</v>
      </c>
      <c r="D26" s="134" t="n">
        <v>2967</v>
      </c>
      <c r="E26" s="134" t="n">
        <v>3244</v>
      </c>
      <c r="F26" s="134" t="n">
        <v>3343</v>
      </c>
      <c r="G26" s="134" t="n">
        <v>3495</v>
      </c>
      <c r="H26" s="134" t="n">
        <v>3742</v>
      </c>
      <c r="I26" s="134" t="n">
        <v>5136</v>
      </c>
      <c r="J26" s="134" t="n">
        <v>5791</v>
      </c>
      <c r="K26" s="134" t="n">
        <v>6293</v>
      </c>
      <c r="L26" s="134" t="n">
        <v>6753</v>
      </c>
      <c r="M26" s="134" t="n">
        <v>7529</v>
      </c>
      <c r="N26" s="134" t="n">
        <v>9418</v>
      </c>
      <c r="O26" s="134" t="n">
        <v>11163</v>
      </c>
      <c r="P26" s="134" t="n">
        <v>13961</v>
      </c>
      <c r="Q26" s="134" t="n">
        <v>16346</v>
      </c>
      <c r="R26" s="134" t="n">
        <v>19140</v>
      </c>
      <c r="S26" s="135" t="n">
        <v>20591</v>
      </c>
    </row>
    <row r="27" s="69" customFormat="true" ht="11.25" hidden="false" customHeight="true" outlineLevel="0" collapsed="false">
      <c r="A27" s="44" t="s">
        <v>135</v>
      </c>
      <c r="B27" s="129" t="n">
        <v>13864</v>
      </c>
      <c r="C27" s="130" t="n">
        <v>16136</v>
      </c>
      <c r="D27" s="130" t="n">
        <v>17520</v>
      </c>
      <c r="E27" s="130" t="n">
        <v>16888</v>
      </c>
      <c r="F27" s="130" t="n">
        <v>17652</v>
      </c>
      <c r="G27" s="130" t="n">
        <v>18235</v>
      </c>
      <c r="H27" s="130" t="n">
        <v>18802</v>
      </c>
      <c r="I27" s="130" t="n">
        <v>20042</v>
      </c>
      <c r="J27" s="130" t="n">
        <v>21169</v>
      </c>
      <c r="K27" s="130" t="n">
        <v>21930</v>
      </c>
      <c r="L27" s="130" t="n">
        <v>22825</v>
      </c>
      <c r="M27" s="130" t="n">
        <v>23924</v>
      </c>
      <c r="N27" s="130" t="n">
        <v>24924</v>
      </c>
      <c r="O27" s="130" t="n">
        <v>25756</v>
      </c>
      <c r="P27" s="130" t="n">
        <v>25357</v>
      </c>
      <c r="Q27" s="130" t="n">
        <v>26042</v>
      </c>
      <c r="R27" s="130" t="n">
        <v>27515</v>
      </c>
      <c r="S27" s="136" t="n">
        <v>28433</v>
      </c>
    </row>
    <row r="28" customFormat="false" ht="12.75" hidden="false" customHeight="true" outlineLevel="0" collapsed="false">
      <c r="A28" s="57" t="s">
        <v>136</v>
      </c>
      <c r="B28" s="133" t="n">
        <v>12470</v>
      </c>
      <c r="C28" s="134" t="n">
        <v>14493</v>
      </c>
      <c r="D28" s="134" t="n">
        <v>15613</v>
      </c>
      <c r="E28" s="134" t="n">
        <v>14818</v>
      </c>
      <c r="F28" s="134" t="n">
        <v>15378</v>
      </c>
      <c r="G28" s="134" t="n">
        <v>15630</v>
      </c>
      <c r="H28" s="134" t="n">
        <v>15881</v>
      </c>
      <c r="I28" s="134" t="n">
        <v>16796</v>
      </c>
      <c r="J28" s="134" t="n">
        <v>17572</v>
      </c>
      <c r="K28" s="134" t="n">
        <v>18026</v>
      </c>
      <c r="L28" s="134" t="n">
        <v>18663</v>
      </c>
      <c r="M28" s="134" t="n">
        <v>19379</v>
      </c>
      <c r="N28" s="134" t="n">
        <v>20026</v>
      </c>
      <c r="O28" s="134" t="n">
        <v>20604</v>
      </c>
      <c r="P28" s="134" t="n">
        <v>20849</v>
      </c>
      <c r="Q28" s="134" t="n">
        <v>21178</v>
      </c>
      <c r="R28" s="134" t="n">
        <v>21923</v>
      </c>
      <c r="S28" s="135" t="n">
        <v>22228</v>
      </c>
    </row>
    <row r="29" s="69" customFormat="true" ht="12.75" hidden="false" customHeight="true" outlineLevel="0" collapsed="false">
      <c r="A29" s="44" t="s">
        <v>137</v>
      </c>
      <c r="B29" s="129" t="n">
        <v>5622</v>
      </c>
      <c r="C29" s="130" t="n">
        <v>6864</v>
      </c>
      <c r="D29" s="130" t="n">
        <v>8534</v>
      </c>
      <c r="E29" s="130" t="n">
        <v>9552</v>
      </c>
      <c r="F29" s="130" t="n">
        <v>10411</v>
      </c>
      <c r="G29" s="130" t="n">
        <v>11851</v>
      </c>
      <c r="H29" s="130" t="n">
        <v>13207</v>
      </c>
      <c r="I29" s="130" t="n">
        <v>14624</v>
      </c>
      <c r="J29" s="130" t="n">
        <v>16251</v>
      </c>
      <c r="K29" s="130" t="n">
        <v>17474</v>
      </c>
      <c r="L29" s="130" t="n">
        <v>19048</v>
      </c>
      <c r="M29" s="130" t="n">
        <v>21098</v>
      </c>
      <c r="N29" s="130" t="n">
        <v>23524</v>
      </c>
      <c r="O29" s="130" t="n">
        <v>24839</v>
      </c>
      <c r="P29" s="130" t="n">
        <v>21792</v>
      </c>
      <c r="Q29" s="130" t="n">
        <v>23838</v>
      </c>
      <c r="R29" s="130" t="n">
        <v>27772</v>
      </c>
      <c r="S29" s="136" t="n">
        <v>30767</v>
      </c>
    </row>
    <row r="30" s="69" customFormat="true" ht="12.75" hidden="false" customHeight="true" outlineLevel="0" collapsed="false">
      <c r="A30" s="137" t="s">
        <v>138</v>
      </c>
      <c r="B30" s="129" t="n">
        <v>3720</v>
      </c>
      <c r="C30" s="130" t="n">
        <v>4530</v>
      </c>
      <c r="D30" s="130" t="n">
        <v>5107</v>
      </c>
      <c r="E30" s="130" t="n">
        <v>5508</v>
      </c>
      <c r="F30" s="130" t="n">
        <v>6117</v>
      </c>
      <c r="G30" s="130" t="n">
        <v>6959</v>
      </c>
      <c r="H30" s="130" t="n">
        <v>7820</v>
      </c>
      <c r="I30" s="130" t="n">
        <v>8754</v>
      </c>
      <c r="J30" s="130" t="n">
        <v>9700</v>
      </c>
      <c r="K30" s="130" t="n">
        <v>10280</v>
      </c>
      <c r="L30" s="130" t="n">
        <v>10940</v>
      </c>
      <c r="M30" s="130" t="n">
        <v>12063</v>
      </c>
      <c r="N30" s="130" t="n">
        <v>12948</v>
      </c>
      <c r="O30" s="130" t="n">
        <v>13688</v>
      </c>
      <c r="P30" s="130" t="n">
        <v>11245</v>
      </c>
      <c r="Q30" s="130" t="n">
        <v>12025</v>
      </c>
      <c r="R30" s="130" t="n">
        <v>13870</v>
      </c>
      <c r="S30" s="136" t="n">
        <v>15435</v>
      </c>
    </row>
    <row r="31" s="69" customFormat="true" ht="16.5" hidden="false" customHeight="true" outlineLevel="0" collapsed="false">
      <c r="A31" s="137" t="s">
        <v>139</v>
      </c>
      <c r="B31" s="129" t="n">
        <v>11181</v>
      </c>
      <c r="C31" s="130" t="n">
        <v>11521</v>
      </c>
      <c r="D31" s="130" t="n">
        <v>13212</v>
      </c>
      <c r="E31" s="130" t="n">
        <v>14705</v>
      </c>
      <c r="F31" s="130" t="n">
        <v>15498</v>
      </c>
      <c r="G31" s="130" t="n">
        <v>16483</v>
      </c>
      <c r="H31" s="130" t="n">
        <v>17327</v>
      </c>
      <c r="I31" s="130" t="n">
        <v>20385</v>
      </c>
      <c r="J31" s="130" t="n">
        <v>21704</v>
      </c>
      <c r="K31" s="130" t="n">
        <v>22783</v>
      </c>
      <c r="L31" s="130" t="n">
        <v>25092</v>
      </c>
      <c r="M31" s="130" t="n">
        <v>25618</v>
      </c>
      <c r="N31" s="130" t="n">
        <v>26583</v>
      </c>
      <c r="O31" s="130" t="n">
        <v>27485</v>
      </c>
      <c r="P31" s="130" t="n">
        <v>28730</v>
      </c>
      <c r="Q31" s="130" t="n">
        <v>31106</v>
      </c>
      <c r="R31" s="130" t="n">
        <v>33398</v>
      </c>
      <c r="S31" s="136" t="n">
        <v>35549</v>
      </c>
    </row>
    <row r="32" s="69" customFormat="true" ht="15" hidden="false" customHeight="true" outlineLevel="0" collapsed="false">
      <c r="A32" s="44" t="s">
        <v>140</v>
      </c>
      <c r="B32" s="129" t="n">
        <v>8555</v>
      </c>
      <c r="C32" s="130" t="n">
        <v>9242</v>
      </c>
      <c r="D32" s="130" t="n">
        <v>10544</v>
      </c>
      <c r="E32" s="130" t="n">
        <v>11338</v>
      </c>
      <c r="F32" s="130" t="n">
        <v>11934</v>
      </c>
      <c r="G32" s="130" t="n">
        <v>12837</v>
      </c>
      <c r="H32" s="130" t="n">
        <v>13804</v>
      </c>
      <c r="I32" s="130" t="n">
        <v>15767</v>
      </c>
      <c r="J32" s="130" t="n">
        <v>16635</v>
      </c>
      <c r="K32" s="130" t="n">
        <v>17762</v>
      </c>
      <c r="L32" s="130" t="n">
        <v>19088</v>
      </c>
      <c r="M32" s="130" t="n">
        <v>19903</v>
      </c>
      <c r="N32" s="130" t="n">
        <v>20771</v>
      </c>
      <c r="O32" s="130" t="n">
        <v>20833</v>
      </c>
      <c r="P32" s="130" t="n">
        <v>20724</v>
      </c>
      <c r="Q32" s="130" t="n">
        <v>21650</v>
      </c>
      <c r="R32" s="130" t="n">
        <v>22616</v>
      </c>
      <c r="S32" s="136" t="n">
        <v>23685</v>
      </c>
    </row>
    <row r="33" s="69" customFormat="true" ht="14.25" hidden="false" customHeight="true" outlineLevel="0" collapsed="false">
      <c r="A33" s="44" t="s">
        <v>141</v>
      </c>
      <c r="B33" s="129" t="n">
        <v>6410</v>
      </c>
      <c r="C33" s="130" t="n">
        <v>6969</v>
      </c>
      <c r="D33" s="130" t="n">
        <v>7871</v>
      </c>
      <c r="E33" s="130" t="n">
        <v>8903</v>
      </c>
      <c r="F33" s="130" t="n">
        <v>9446</v>
      </c>
      <c r="G33" s="130" t="n">
        <v>10269</v>
      </c>
      <c r="H33" s="130" t="n">
        <v>11179</v>
      </c>
      <c r="I33" s="130" t="n">
        <v>13140</v>
      </c>
      <c r="J33" s="130" t="n">
        <v>14489</v>
      </c>
      <c r="K33" s="130" t="n">
        <v>15305</v>
      </c>
      <c r="L33" s="130" t="n">
        <v>16653</v>
      </c>
      <c r="M33" s="130" t="n">
        <v>18006</v>
      </c>
      <c r="N33" s="130" t="n">
        <v>19243</v>
      </c>
      <c r="O33" s="130" t="n">
        <v>20305</v>
      </c>
      <c r="P33" s="130" t="n">
        <v>20594</v>
      </c>
      <c r="Q33" s="130" t="n">
        <v>22605</v>
      </c>
      <c r="R33" s="130" t="n">
        <v>24927</v>
      </c>
      <c r="S33" s="136" t="n">
        <v>26881</v>
      </c>
    </row>
    <row r="34" s="69" customFormat="true" ht="15.75" hidden="false" customHeight="true" outlineLevel="0" collapsed="false">
      <c r="A34" s="50" t="s">
        <v>142</v>
      </c>
      <c r="B34" s="129" t="n">
        <v>4316</v>
      </c>
      <c r="C34" s="130" t="n">
        <v>4915</v>
      </c>
      <c r="D34" s="130" t="n">
        <v>6040</v>
      </c>
      <c r="E34" s="130" t="n">
        <v>6902</v>
      </c>
      <c r="F34" s="130" t="n">
        <v>7517</v>
      </c>
      <c r="G34" s="130" t="n">
        <v>8539</v>
      </c>
      <c r="H34" s="130" t="n">
        <v>9544</v>
      </c>
      <c r="I34" s="130" t="n">
        <v>10766</v>
      </c>
      <c r="J34" s="130" t="n">
        <v>11825</v>
      </c>
      <c r="K34" s="130" t="n">
        <v>12310</v>
      </c>
      <c r="L34" s="130" t="n">
        <v>13067</v>
      </c>
      <c r="M34" s="130" t="n">
        <v>14165</v>
      </c>
      <c r="N34" s="130" t="n">
        <v>15239</v>
      </c>
      <c r="O34" s="130" t="n">
        <v>15761</v>
      </c>
      <c r="P34" s="130" t="n">
        <v>13156</v>
      </c>
      <c r="Q34" s="130" t="n">
        <v>12247</v>
      </c>
      <c r="R34" s="130" t="n">
        <v>13751</v>
      </c>
      <c r="S34" s="136" t="n">
        <v>15104</v>
      </c>
    </row>
    <row r="35" s="69" customFormat="true" ht="14.25" hidden="false" customHeight="true" outlineLevel="0" collapsed="false">
      <c r="A35" s="44" t="s">
        <v>143</v>
      </c>
      <c r="B35" s="129" t="n">
        <v>2739</v>
      </c>
      <c r="C35" s="130" t="n">
        <v>3077</v>
      </c>
      <c r="D35" s="130" t="n">
        <v>3446</v>
      </c>
      <c r="E35" s="130" t="n">
        <v>3586</v>
      </c>
      <c r="F35" s="130" t="n">
        <v>3927</v>
      </c>
      <c r="G35" s="130" t="n">
        <v>4428</v>
      </c>
      <c r="H35" s="130" t="n">
        <v>4807</v>
      </c>
      <c r="I35" s="130" t="n">
        <v>5189</v>
      </c>
      <c r="J35" s="130" t="n">
        <v>5501</v>
      </c>
      <c r="K35" s="130" t="n">
        <v>5652</v>
      </c>
      <c r="L35" s="130" t="n">
        <v>5865</v>
      </c>
      <c r="M35" s="130" t="n">
        <v>6248</v>
      </c>
      <c r="N35" s="130" t="n">
        <v>6652</v>
      </c>
      <c r="O35" s="130" t="n">
        <v>6910</v>
      </c>
      <c r="P35" s="130" t="n">
        <v>5172</v>
      </c>
      <c r="Q35" s="130" t="n">
        <v>5552</v>
      </c>
      <c r="R35" s="130" t="n">
        <v>6705</v>
      </c>
      <c r="S35" s="136" t="n">
        <v>7461</v>
      </c>
    </row>
    <row r="36" s="69" customFormat="true" ht="14.25" hidden="false" customHeight="true" outlineLevel="0" collapsed="false">
      <c r="A36" s="138" t="s">
        <v>144</v>
      </c>
      <c r="B36" s="139" t="n">
        <v>198551</v>
      </c>
      <c r="C36" s="140" t="n">
        <v>226662</v>
      </c>
      <c r="D36" s="140" t="n">
        <v>253053</v>
      </c>
      <c r="E36" s="140" t="n">
        <v>261017</v>
      </c>
      <c r="F36" s="140" t="n">
        <v>274000</v>
      </c>
      <c r="G36" s="140" t="n">
        <v>292617</v>
      </c>
      <c r="H36" s="140" t="n">
        <v>309319</v>
      </c>
      <c r="I36" s="140" t="n">
        <v>330376</v>
      </c>
      <c r="J36" s="140" t="n">
        <v>351728</v>
      </c>
      <c r="K36" s="140" t="n">
        <v>369567</v>
      </c>
      <c r="L36" s="140" t="n">
        <v>393340</v>
      </c>
      <c r="M36" s="140" t="n">
        <v>413050</v>
      </c>
      <c r="N36" s="140" t="n">
        <v>435376</v>
      </c>
      <c r="O36" s="140" t="n">
        <v>445719</v>
      </c>
      <c r="P36" s="140" t="n">
        <v>393970</v>
      </c>
      <c r="Q36" s="140" t="n">
        <v>423152</v>
      </c>
      <c r="R36" s="140" t="n">
        <v>498929</v>
      </c>
      <c r="S36" s="141" t="n">
        <v>540431</v>
      </c>
    </row>
    <row r="37" s="69" customFormat="true" ht="14.25" hidden="false" customHeight="true" outlineLevel="0" collapsed="false">
      <c r="A37" s="138" t="s">
        <v>145</v>
      </c>
      <c r="B37" s="139" t="n">
        <v>24319</v>
      </c>
      <c r="C37" s="140" t="n">
        <v>28549</v>
      </c>
      <c r="D37" s="140" t="n">
        <v>31201</v>
      </c>
      <c r="E37" s="140" t="n">
        <v>30739</v>
      </c>
      <c r="F37" s="140" t="n">
        <v>33957</v>
      </c>
      <c r="G37" s="140" t="n">
        <v>38030</v>
      </c>
      <c r="H37" s="140" t="n">
        <v>41325</v>
      </c>
      <c r="I37" s="140" t="n">
        <v>47035</v>
      </c>
      <c r="J37" s="140" t="n">
        <v>48623</v>
      </c>
      <c r="K37" s="140" t="n">
        <v>51369</v>
      </c>
      <c r="L37" s="140" t="n">
        <v>54280</v>
      </c>
      <c r="M37" s="140" t="n">
        <v>59811</v>
      </c>
      <c r="N37" s="140" t="n">
        <v>64671</v>
      </c>
      <c r="O37" s="140" t="n">
        <v>66388</v>
      </c>
      <c r="P37" s="140" t="n">
        <v>54626</v>
      </c>
      <c r="Q37" s="140" t="n">
        <v>55325</v>
      </c>
      <c r="R37" s="140" t="n">
        <v>70955</v>
      </c>
      <c r="S37" s="141" t="n">
        <v>75992</v>
      </c>
    </row>
    <row r="38" s="69" customFormat="true" ht="14.25" hidden="false" customHeight="true" outlineLevel="0" collapsed="false">
      <c r="A38" s="138" t="s">
        <v>146</v>
      </c>
      <c r="B38" s="139" t="n">
        <v>222870</v>
      </c>
      <c r="C38" s="140" t="n">
        <v>255211</v>
      </c>
      <c r="D38" s="140" t="n">
        <v>284254</v>
      </c>
      <c r="E38" s="140" t="n">
        <v>291756</v>
      </c>
      <c r="F38" s="140" t="n">
        <v>307957</v>
      </c>
      <c r="G38" s="140" t="n">
        <v>330647</v>
      </c>
      <c r="H38" s="140" t="n">
        <v>350644</v>
      </c>
      <c r="I38" s="140" t="n">
        <v>377411</v>
      </c>
      <c r="J38" s="140" t="n">
        <v>400351</v>
      </c>
      <c r="K38" s="140" t="n">
        <v>420936</v>
      </c>
      <c r="L38" s="140" t="n">
        <v>447620</v>
      </c>
      <c r="M38" s="140" t="n">
        <v>472861</v>
      </c>
      <c r="N38" s="140" t="n">
        <v>500047</v>
      </c>
      <c r="O38" s="140" t="n">
        <v>512108</v>
      </c>
      <c r="P38" s="140" t="n">
        <v>448596</v>
      </c>
      <c r="Q38" s="140" t="n">
        <v>478477</v>
      </c>
      <c r="R38" s="140" t="n">
        <v>569883</v>
      </c>
      <c r="S38" s="141" t="n">
        <v>616423</v>
      </c>
    </row>
    <row r="39" s="69" customFormat="true" ht="7.5" hidden="false" customHeight="true" outlineLevel="0" collapsed="false">
      <c r="A39" s="138"/>
      <c r="B39" s="139"/>
      <c r="C39" s="140"/>
      <c r="D39" s="140"/>
      <c r="E39" s="140"/>
      <c r="F39" s="140"/>
      <c r="G39" s="140"/>
      <c r="H39" s="140"/>
      <c r="I39" s="140"/>
      <c r="J39" s="140"/>
      <c r="K39" s="140"/>
      <c r="L39" s="140"/>
      <c r="M39" s="140"/>
      <c r="N39" s="140"/>
      <c r="O39" s="130"/>
      <c r="P39" s="130"/>
      <c r="Q39" s="130"/>
      <c r="R39" s="130"/>
      <c r="S39" s="136"/>
    </row>
    <row r="40" customFormat="false" ht="22.5" hidden="false" customHeight="true" outlineLevel="0" collapsed="false">
      <c r="A40" s="142" t="s">
        <v>147</v>
      </c>
      <c r="B40" s="143" t="n">
        <v>15004</v>
      </c>
      <c r="C40" s="144" t="n">
        <v>17555.45960784</v>
      </c>
      <c r="D40" s="144" t="n">
        <v>17593.0107359412</v>
      </c>
      <c r="E40" s="144" t="n">
        <v>17224.7538352165</v>
      </c>
      <c r="F40" s="144" t="n">
        <v>17359.2361007849</v>
      </c>
      <c r="G40" s="144" t="n">
        <v>18088</v>
      </c>
      <c r="H40" s="144" t="n">
        <v>19157</v>
      </c>
      <c r="I40" s="144" t="n">
        <v>20328</v>
      </c>
      <c r="J40" s="144" t="n">
        <v>21264</v>
      </c>
      <c r="K40" s="144" t="n">
        <v>22118</v>
      </c>
      <c r="L40" s="144" t="n">
        <v>21803</v>
      </c>
      <c r="M40" s="144" t="n">
        <v>22105</v>
      </c>
      <c r="N40" s="144" t="n">
        <v>22406</v>
      </c>
      <c r="O40" s="144" t="n">
        <v>18711</v>
      </c>
      <c r="P40" s="144" t="n">
        <v>16039</v>
      </c>
      <c r="Q40" s="144" t="n">
        <v>18430</v>
      </c>
      <c r="R40" s="144" t="n">
        <v>21770</v>
      </c>
      <c r="S40" s="145" t="n">
        <v>22530</v>
      </c>
    </row>
    <row r="41" customFormat="false" ht="6" hidden="false" customHeight="true" outlineLevel="0" collapsed="false"/>
    <row r="42" customFormat="false" ht="13.5" hidden="false" customHeight="true" outlineLevel="0" collapsed="false">
      <c r="A42" s="65" t="s">
        <v>80</v>
      </c>
      <c r="P42" s="146"/>
      <c r="Q42" s="146"/>
      <c r="R42" s="146"/>
    </row>
    <row r="43" customFormat="false" ht="6" hidden="false" customHeight="true" outlineLevel="0" collapsed="false">
      <c r="A43" s="65"/>
    </row>
    <row r="44" customFormat="false" ht="15.75" hidden="false" customHeight="true" outlineLevel="0" collapsed="false">
      <c r="A44" s="65" t="s">
        <v>148</v>
      </c>
      <c r="M44" s="147"/>
      <c r="N44" s="147"/>
      <c r="O44" s="147"/>
      <c r="P44" s="147"/>
      <c r="Q44" s="147"/>
      <c r="R44" s="147"/>
      <c r="S44" s="147"/>
    </row>
    <row r="45" customFormat="false" ht="17.25" hidden="false" customHeight="true" outlineLevel="0" collapsed="false">
      <c r="A45" s="65" t="s">
        <v>149</v>
      </c>
    </row>
    <row r="46" customFormat="false" ht="13.5" hidden="false" customHeight="true" outlineLevel="0" collapsed="false">
      <c r="A46" s="65"/>
      <c r="B46" s="148"/>
      <c r="C46" s="148"/>
      <c r="D46" s="148"/>
      <c r="E46" s="148"/>
      <c r="F46" s="148"/>
      <c r="G46" s="148"/>
      <c r="H46" s="148"/>
      <c r="I46" s="148"/>
      <c r="J46" s="148"/>
      <c r="K46" s="148"/>
      <c r="L46" s="148"/>
    </row>
    <row r="47" customFormat="false" ht="13.5" hidden="false" customHeight="true" outlineLevel="0" collapsed="false">
      <c r="A47" s="65" t="s">
        <v>150</v>
      </c>
    </row>
    <row r="48" customFormat="false" ht="13.5" hidden="false" customHeight="true" outlineLevel="0" collapsed="false">
      <c r="A48" s="65"/>
    </row>
  </sheetData>
  <hyperlinks>
    <hyperlink ref="A1" location="'Table of Contents'!A1" display="Back to Table of contents"/>
  </hyperlinks>
  <printOptions headings="false" gridLines="false" gridLinesSet="true" horizontalCentered="false" verticalCentered="false"/>
  <pageMargins left="0.3" right="0" top="0" bottom="0" header="0" footer="0.511811023622047"/>
  <pageSetup paperSize="9" scale="98" fitToWidth="1" fitToHeight="1" pageOrder="downThenOver" orientation="landscape" blackAndWhite="false" draft="false" cellComments="none" horizontalDpi="300" verticalDpi="300" copies="1"/>
  <headerFooter differentFirst="false" differentOddEven="false">
    <oddHeader>&amp;C- &amp;P+3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7.9140625" defaultRowHeight="11.25" zeroHeight="false" outlineLevelRow="0" outlineLevelCol="0"/>
  <cols>
    <col collapsed="false" customWidth="true" hidden="false" outlineLevel="0" max="1" min="1" style="121" width="54.57"/>
    <col collapsed="false" customWidth="false" hidden="false" outlineLevel="0" max="12" min="2" style="121" width="7.91"/>
    <col collapsed="false" customWidth="true" hidden="false" outlineLevel="0" max="19" min="13" style="121" width="8.65"/>
    <col collapsed="false" customWidth="true" hidden="false" outlineLevel="0" max="248" min="20" style="121" width="9.38"/>
    <col collapsed="false" customWidth="true" hidden="false" outlineLevel="0" max="249" min="249" style="121" width="54.57"/>
    <col collapsed="false" customWidth="false" hidden="false" outlineLevel="0" max="257" min="250" style="121" width="7.91"/>
  </cols>
  <sheetData>
    <row r="1" customFormat="false" ht="21" hidden="false" customHeight="true" outlineLevel="0" collapsed="false">
      <c r="A1" s="34" t="s">
        <v>47</v>
      </c>
    </row>
    <row r="2" s="90" customFormat="true" ht="18" hidden="false" customHeight="true" outlineLevel="0" collapsed="false">
      <c r="A2" s="70" t="s">
        <v>151</v>
      </c>
      <c r="D2" s="149"/>
      <c r="E2" s="149"/>
    </row>
    <row r="3" s="90" customFormat="true" ht="20.25" hidden="false" customHeight="true" outlineLevel="0" collapsed="false">
      <c r="A3" s="150"/>
      <c r="H3" s="151"/>
      <c r="J3" s="152"/>
      <c r="L3" s="151"/>
      <c r="P3" s="153"/>
      <c r="S3" s="153" t="s">
        <v>152</v>
      </c>
    </row>
    <row r="4" s="156" customFormat="true" ht="24" hidden="false" customHeight="true" outlineLevel="0" collapsed="false">
      <c r="A4" s="154" t="s">
        <v>153</v>
      </c>
      <c r="B4" s="155" t="n">
        <v>2006</v>
      </c>
      <c r="C4" s="155" t="n">
        <v>2007</v>
      </c>
      <c r="D4" s="155" t="n">
        <v>2008</v>
      </c>
      <c r="E4" s="155" t="n">
        <v>2009</v>
      </c>
      <c r="F4" s="155" t="n">
        <v>2010</v>
      </c>
      <c r="G4" s="155" t="n">
        <v>2011</v>
      </c>
      <c r="H4" s="155" t="n">
        <v>2012</v>
      </c>
      <c r="I4" s="155" t="n">
        <v>2013</v>
      </c>
      <c r="J4" s="155" t="n">
        <v>2014</v>
      </c>
      <c r="K4" s="155" t="n">
        <v>2015</v>
      </c>
      <c r="L4" s="155" t="n">
        <v>2016</v>
      </c>
      <c r="M4" s="155" t="n">
        <v>2017</v>
      </c>
      <c r="N4" s="73" t="n">
        <v>2018</v>
      </c>
      <c r="O4" s="73" t="n">
        <v>2019</v>
      </c>
      <c r="P4" s="73" t="n">
        <v>2020</v>
      </c>
      <c r="Q4" s="73" t="s">
        <v>50</v>
      </c>
      <c r="R4" s="73" t="s">
        <v>51</v>
      </c>
      <c r="S4" s="74" t="s">
        <v>52</v>
      </c>
    </row>
    <row r="5" customFormat="false" ht="30.75" hidden="false" customHeight="true" outlineLevel="0" collapsed="false">
      <c r="A5" s="157" t="s">
        <v>154</v>
      </c>
      <c r="B5" s="158" t="n">
        <v>11767</v>
      </c>
      <c r="C5" s="158" t="n">
        <v>12048</v>
      </c>
      <c r="D5" s="158" t="n">
        <v>12621</v>
      </c>
      <c r="E5" s="158" t="n">
        <v>12363</v>
      </c>
      <c r="F5" s="158" t="n">
        <v>12389</v>
      </c>
      <c r="G5" s="158" t="n">
        <v>13287</v>
      </c>
      <c r="H5" s="158" t="n">
        <v>13824</v>
      </c>
      <c r="I5" s="158" t="n">
        <v>13560</v>
      </c>
      <c r="J5" s="158" t="n">
        <v>13862</v>
      </c>
      <c r="K5" s="158" t="n">
        <v>13978</v>
      </c>
      <c r="L5" s="158" t="n">
        <v>15017</v>
      </c>
      <c r="M5" s="158" t="n">
        <v>15482</v>
      </c>
      <c r="N5" s="158" t="n">
        <v>14382</v>
      </c>
      <c r="O5" s="158" t="n">
        <v>15479</v>
      </c>
      <c r="P5" s="158" t="n">
        <v>15575</v>
      </c>
      <c r="Q5" s="158" t="n">
        <v>17352</v>
      </c>
      <c r="R5" s="158" t="n">
        <v>21218</v>
      </c>
      <c r="S5" s="159" t="n">
        <v>24384</v>
      </c>
    </row>
    <row r="6" customFormat="false" ht="30.75" hidden="false" customHeight="true" outlineLevel="0" collapsed="false">
      <c r="A6" s="157" t="s">
        <v>155</v>
      </c>
      <c r="B6" s="160" t="n">
        <v>48949</v>
      </c>
      <c r="C6" s="160" t="n">
        <v>56658</v>
      </c>
      <c r="D6" s="160" t="n">
        <v>65300</v>
      </c>
      <c r="E6" s="160" t="n">
        <v>67083</v>
      </c>
      <c r="F6" s="160" t="n">
        <v>68031</v>
      </c>
      <c r="G6" s="160" t="n">
        <v>70378</v>
      </c>
      <c r="H6" s="160" t="n">
        <v>72424</v>
      </c>
      <c r="I6" s="160" t="n">
        <v>75726</v>
      </c>
      <c r="J6" s="160" t="n">
        <v>77858</v>
      </c>
      <c r="K6" s="160" t="n">
        <v>79744</v>
      </c>
      <c r="L6" s="160" t="n">
        <v>82035</v>
      </c>
      <c r="M6" s="160" t="n">
        <v>82672</v>
      </c>
      <c r="N6" s="160" t="n">
        <v>86445</v>
      </c>
      <c r="O6" s="160" t="n">
        <v>84987</v>
      </c>
      <c r="P6" s="160" t="n">
        <v>73227</v>
      </c>
      <c r="Q6" s="160" t="n">
        <v>85672</v>
      </c>
      <c r="R6" s="160" t="n">
        <v>102790</v>
      </c>
      <c r="S6" s="161" t="n">
        <v>110561</v>
      </c>
    </row>
    <row r="7" customFormat="false" ht="30.75" hidden="false" customHeight="true" outlineLevel="0" collapsed="false">
      <c r="A7" s="157" t="s">
        <v>156</v>
      </c>
      <c r="B7" s="160" t="n">
        <v>137839</v>
      </c>
      <c r="C7" s="160" t="n">
        <v>157957</v>
      </c>
      <c r="D7" s="160" t="n">
        <v>175134</v>
      </c>
      <c r="E7" s="160" t="n">
        <v>181573</v>
      </c>
      <c r="F7" s="160" t="n">
        <v>193583</v>
      </c>
      <c r="G7" s="160" t="n">
        <v>208952</v>
      </c>
      <c r="H7" s="160" t="n">
        <v>223072</v>
      </c>
      <c r="I7" s="160" t="n">
        <v>241088</v>
      </c>
      <c r="J7" s="160" t="n">
        <v>260007</v>
      </c>
      <c r="K7" s="160" t="n">
        <v>275844</v>
      </c>
      <c r="L7" s="160" t="n">
        <v>296286</v>
      </c>
      <c r="M7" s="160" t="n">
        <v>314897</v>
      </c>
      <c r="N7" s="160" t="n">
        <v>334550</v>
      </c>
      <c r="O7" s="160" t="n">
        <v>345252</v>
      </c>
      <c r="P7" s="160" t="n">
        <v>305168</v>
      </c>
      <c r="Q7" s="160" t="n">
        <v>320129</v>
      </c>
      <c r="R7" s="160" t="n">
        <v>374922</v>
      </c>
      <c r="S7" s="161" t="n">
        <v>405485</v>
      </c>
    </row>
    <row r="8" s="69" customFormat="true" ht="24" hidden="false" customHeight="true" outlineLevel="0" collapsed="false">
      <c r="A8" s="162" t="s">
        <v>157</v>
      </c>
      <c r="B8" s="163" t="n">
        <v>198551</v>
      </c>
      <c r="C8" s="163" t="n">
        <v>226662</v>
      </c>
      <c r="D8" s="163" t="n">
        <v>253053</v>
      </c>
      <c r="E8" s="163" t="n">
        <v>261017</v>
      </c>
      <c r="F8" s="163" t="n">
        <v>274000</v>
      </c>
      <c r="G8" s="163" t="n">
        <v>292617</v>
      </c>
      <c r="H8" s="163" t="n">
        <v>309319</v>
      </c>
      <c r="I8" s="163" t="n">
        <v>330376</v>
      </c>
      <c r="J8" s="163" t="n">
        <v>351728</v>
      </c>
      <c r="K8" s="163" t="n">
        <v>369567</v>
      </c>
      <c r="L8" s="163" t="n">
        <v>393340</v>
      </c>
      <c r="M8" s="163" t="n">
        <v>413050</v>
      </c>
      <c r="N8" s="163" t="n">
        <v>435376</v>
      </c>
      <c r="O8" s="163" t="n">
        <v>445719</v>
      </c>
      <c r="P8" s="163" t="n">
        <v>393970</v>
      </c>
      <c r="Q8" s="163" t="n">
        <v>423152</v>
      </c>
      <c r="R8" s="163" t="n">
        <v>498929</v>
      </c>
      <c r="S8" s="164" t="n">
        <v>540431</v>
      </c>
    </row>
    <row r="10" customFormat="false" ht="13.5" hidden="false" customHeight="true" outlineLevel="0" collapsed="false">
      <c r="A10" s="65" t="s">
        <v>80</v>
      </c>
      <c r="P10" s="146"/>
      <c r="Q10" s="146"/>
      <c r="R10" s="146"/>
    </row>
    <row r="11" customFormat="false" ht="11.25" hidden="false" customHeight="false" outlineLevel="0" collapsed="false">
      <c r="A11" s="65" t="s">
        <v>148</v>
      </c>
    </row>
    <row r="12" customFormat="false" ht="17.25" hidden="false" customHeight="true" outlineLevel="0" collapsed="false">
      <c r="A12" s="65" t="s">
        <v>149</v>
      </c>
    </row>
  </sheetData>
  <hyperlinks>
    <hyperlink ref="A1" location="'Table of Contents'!A1" display="Back to Table of contents"/>
  </hyperlinks>
  <printOptions headings="false" gridLines="false" gridLinesSet="true" horizontalCentered="false" verticalCentered="false"/>
  <pageMargins left="0.3" right="0" top="0" bottom="0" header="0" footer="0.511811023622047"/>
  <pageSetup paperSize="9" scale="98" fitToWidth="1" fitToHeight="1" pageOrder="downThenOver" orientation="landscape" blackAndWhite="false" draft="false" cellComments="none" horizontalDpi="300" verticalDpi="300" copies="1"/>
  <headerFooter differentFirst="false" differentOddEven="false">
    <oddHeader>&amp;C- &amp;P+3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3828125" defaultRowHeight="11.25" zeroHeight="false" outlineLevelRow="0" outlineLevelCol="0"/>
  <cols>
    <col collapsed="false" customWidth="true" hidden="false" outlineLevel="0" max="1" min="1" style="121" width="54.57"/>
    <col collapsed="false" customWidth="true" hidden="false" outlineLevel="0" max="12" min="2" style="121" width="7.91"/>
    <col collapsed="false" customWidth="true" hidden="false" outlineLevel="0" max="19" min="13" style="121" width="8.65"/>
    <col collapsed="false" customWidth="false" hidden="false" outlineLevel="0" max="20" min="20" style="121" width="9.38"/>
    <col collapsed="false" customWidth="true" hidden="false" outlineLevel="0" max="21" min="21" style="121" width="10.26"/>
    <col collapsed="false" customWidth="false" hidden="false" outlineLevel="0" max="257" min="22" style="121" width="9.38"/>
  </cols>
  <sheetData>
    <row r="1" customFormat="false" ht="18" hidden="false" customHeight="true" outlineLevel="0" collapsed="false">
      <c r="A1" s="34" t="s">
        <v>47</v>
      </c>
    </row>
    <row r="2" s="90" customFormat="true" ht="18" hidden="false" customHeight="true" outlineLevel="0" collapsed="false">
      <c r="A2" s="70" t="s">
        <v>158</v>
      </c>
      <c r="D2" s="149"/>
      <c r="E2" s="149"/>
    </row>
    <row r="4" s="156" customFormat="true" ht="24" hidden="false" customHeight="true" outlineLevel="0" collapsed="false">
      <c r="A4" s="154" t="s">
        <v>153</v>
      </c>
      <c r="B4" s="155" t="n">
        <v>2007</v>
      </c>
      <c r="C4" s="155" t="n">
        <v>2008</v>
      </c>
      <c r="D4" s="155" t="n">
        <v>2009</v>
      </c>
      <c r="E4" s="155" t="n">
        <v>2010</v>
      </c>
      <c r="F4" s="155" t="n">
        <v>2011</v>
      </c>
      <c r="G4" s="155" t="n">
        <v>2012</v>
      </c>
      <c r="H4" s="155" t="n">
        <v>2013</v>
      </c>
      <c r="I4" s="155" t="n">
        <v>2014</v>
      </c>
      <c r="J4" s="155" t="n">
        <v>2015</v>
      </c>
      <c r="K4" s="155" t="n">
        <v>2016</v>
      </c>
      <c r="L4" s="155" t="n">
        <v>2017</v>
      </c>
      <c r="M4" s="73" t="n">
        <v>2018</v>
      </c>
      <c r="N4" s="73" t="n">
        <v>2019</v>
      </c>
      <c r="O4" s="73" t="n">
        <v>2020</v>
      </c>
      <c r="P4" s="73" t="s">
        <v>50</v>
      </c>
      <c r="Q4" s="73" t="s">
        <v>51</v>
      </c>
      <c r="R4" s="74" t="s">
        <v>52</v>
      </c>
    </row>
    <row r="5" customFormat="false" ht="27.75" hidden="false" customHeight="true" outlineLevel="0" collapsed="false">
      <c r="A5" s="157" t="s">
        <v>154</v>
      </c>
      <c r="B5" s="165" t="n">
        <v>-2.4707917672385</v>
      </c>
      <c r="C5" s="166" t="n">
        <v>2.59386627972469</v>
      </c>
      <c r="D5" s="166" t="n">
        <v>8.91606451662599</v>
      </c>
      <c r="E5" s="165" t="n">
        <v>0.0241544513246428</v>
      </c>
      <c r="F5" s="166" t="n">
        <v>1.35727106331165</v>
      </c>
      <c r="G5" s="166" t="n">
        <v>0.37355377632442</v>
      </c>
      <c r="H5" s="166" t="n">
        <v>0.131282609732319</v>
      </c>
      <c r="I5" s="166" t="n">
        <v>3.39391653172914</v>
      </c>
      <c r="J5" s="165" t="n">
        <v>0.205810798690509</v>
      </c>
      <c r="K5" s="166" t="n">
        <v>3.56969203359507</v>
      </c>
      <c r="L5" s="167" t="n">
        <v>0.513368262658687</v>
      </c>
      <c r="M5" s="167" t="n">
        <v>-0.291015590843047</v>
      </c>
      <c r="N5" s="165" t="n">
        <v>4.11764079653618</v>
      </c>
      <c r="O5" s="165" t="n">
        <v>-3.44264886773643</v>
      </c>
      <c r="P5" s="166" t="n">
        <v>7.54051366235489</v>
      </c>
      <c r="Q5" s="166" t="n">
        <v>3.89945181697213</v>
      </c>
      <c r="R5" s="168" t="n">
        <v>3.91006964865779</v>
      </c>
      <c r="S5" s="167"/>
    </row>
    <row r="6" customFormat="false" ht="27.75" hidden="false" customHeight="true" outlineLevel="0" collapsed="false">
      <c r="A6" s="157" t="s">
        <v>155</v>
      </c>
      <c r="B6" s="169" t="n">
        <v>5.36243295969185</v>
      </c>
      <c r="C6" s="169" t="n">
        <v>5.1949188431899</v>
      </c>
      <c r="D6" s="169" t="n">
        <v>3.14362727794952</v>
      </c>
      <c r="E6" s="169" t="n">
        <v>2.72082005516345</v>
      </c>
      <c r="F6" s="169" t="n">
        <v>0.286458111115917</v>
      </c>
      <c r="G6" s="169" t="n">
        <v>0.864445937790315</v>
      </c>
      <c r="H6" s="169" t="n">
        <v>1.2535504776708</v>
      </c>
      <c r="I6" s="167" t="n">
        <v>-0.14696033956777</v>
      </c>
      <c r="J6" s="167" t="n">
        <v>-0.444695338755163</v>
      </c>
      <c r="K6" s="169" t="n">
        <v>0.945350347448848</v>
      </c>
      <c r="L6" s="169" t="n">
        <v>3.2738408430103</v>
      </c>
      <c r="M6" s="169" t="n">
        <v>2.9834622112455</v>
      </c>
      <c r="N6" s="169" t="n">
        <v>2.76714699764382</v>
      </c>
      <c r="O6" s="167" t="n">
        <v>-19.9029689329347</v>
      </c>
      <c r="P6" s="169" t="n">
        <v>10.9999339089596</v>
      </c>
      <c r="Q6" s="169" t="n">
        <v>7.55021781346237</v>
      </c>
      <c r="R6" s="170" t="n">
        <v>3.89654867608529</v>
      </c>
      <c r="S6" s="167"/>
    </row>
    <row r="7" customFormat="false" ht="27.75" hidden="false" customHeight="true" outlineLevel="0" collapsed="false">
      <c r="A7" s="157" t="s">
        <v>156</v>
      </c>
      <c r="B7" s="169" t="n">
        <v>6.30298819572983</v>
      </c>
      <c r="C7" s="169" t="n">
        <v>5.54856350181938</v>
      </c>
      <c r="D7" s="169" t="n">
        <v>3.10054073889341</v>
      </c>
      <c r="E7" s="169" t="n">
        <v>5.46758727769496</v>
      </c>
      <c r="F7" s="169" t="n">
        <v>5.31328282905106</v>
      </c>
      <c r="G7" s="169" t="n">
        <v>4.7718238304425</v>
      </c>
      <c r="H7" s="169" t="n">
        <v>4.32874557754437</v>
      </c>
      <c r="I7" s="169" t="n">
        <v>4.9095135215981</v>
      </c>
      <c r="J7" s="169" t="n">
        <v>4.5073464727333</v>
      </c>
      <c r="K7" s="169" t="n">
        <v>4.37286780724602</v>
      </c>
      <c r="L7" s="169" t="n">
        <v>3.94888528301787</v>
      </c>
      <c r="M7" s="169" t="n">
        <v>4.29802362350709</v>
      </c>
      <c r="N7" s="171" t="n">
        <v>3.06226619277481</v>
      </c>
      <c r="O7" s="172" t="n">
        <v>-13.5208306060934</v>
      </c>
      <c r="P7" s="169" t="n">
        <v>2.18917099037086</v>
      </c>
      <c r="Q7" s="169" t="n">
        <v>10.5621709732141</v>
      </c>
      <c r="R7" s="170" t="n">
        <v>5.30995192637456</v>
      </c>
      <c r="S7" s="167"/>
    </row>
    <row r="8" s="69" customFormat="true" ht="24" hidden="false" customHeight="true" outlineLevel="0" collapsed="false">
      <c r="A8" s="162" t="s">
        <v>157</v>
      </c>
      <c r="B8" s="173" t="n">
        <v>5.55115273009603</v>
      </c>
      <c r="C8" s="174" t="n">
        <v>5.30311189033161</v>
      </c>
      <c r="D8" s="174" t="n">
        <v>3.40171694914044</v>
      </c>
      <c r="E8" s="174" t="n">
        <v>4.50379201047708</v>
      </c>
      <c r="F8" s="174" t="n">
        <v>3.88631463998412</v>
      </c>
      <c r="G8" s="174" t="n">
        <v>3.63233983836513</v>
      </c>
      <c r="H8" s="174" t="n">
        <v>3.42113611628334</v>
      </c>
      <c r="I8" s="174" t="n">
        <v>3.68828899978975</v>
      </c>
      <c r="J8" s="174" t="n">
        <v>3.24164127961943</v>
      </c>
      <c r="K8" s="174" t="n">
        <v>3.60291078166082</v>
      </c>
      <c r="L8" s="174" t="n">
        <v>3.67693141520096</v>
      </c>
      <c r="M8" s="174" t="n">
        <v>3.86291336783045</v>
      </c>
      <c r="N8" s="174" t="n">
        <v>3.03853008351043</v>
      </c>
      <c r="O8" s="175" t="n">
        <v>-14.3877457911751</v>
      </c>
      <c r="P8" s="174" t="n">
        <v>4.03838174535016</v>
      </c>
      <c r="Q8" s="174" t="n">
        <v>9.67915246077959</v>
      </c>
      <c r="R8" s="176" t="n">
        <v>4.95923244836771</v>
      </c>
      <c r="S8" s="167"/>
    </row>
    <row r="10" customFormat="false" ht="11.25" hidden="false" customHeight="false" outlineLevel="0" collapsed="false">
      <c r="A10" s="65" t="s">
        <v>159</v>
      </c>
      <c r="B10" s="177"/>
      <c r="C10" s="177"/>
      <c r="D10" s="177"/>
      <c r="E10" s="177"/>
      <c r="F10" s="177"/>
      <c r="G10" s="177"/>
      <c r="H10" s="177"/>
      <c r="I10" s="177"/>
      <c r="J10" s="177"/>
      <c r="K10" s="177"/>
      <c r="L10" s="177"/>
      <c r="M10" s="148"/>
      <c r="N10" s="148"/>
      <c r="O10" s="148"/>
      <c r="P10" s="148"/>
      <c r="Q10" s="148"/>
    </row>
    <row r="11" customFormat="false" ht="11.25" hidden="false" customHeight="false" outlineLevel="0" collapsed="false">
      <c r="A11" s="65"/>
      <c r="B11" s="177"/>
      <c r="C11" s="177"/>
      <c r="D11" s="177"/>
      <c r="E11" s="177"/>
      <c r="F11" s="177"/>
      <c r="G11" s="177"/>
      <c r="H11" s="177"/>
      <c r="I11" s="177"/>
      <c r="J11" s="177"/>
      <c r="K11" s="177"/>
      <c r="L11" s="177"/>
      <c r="M11" s="148"/>
      <c r="N11" s="148"/>
      <c r="O11" s="148"/>
      <c r="P11" s="148"/>
      <c r="Q11" s="148"/>
    </row>
    <row r="12" customFormat="false" ht="11.25" hidden="false" customHeight="false" outlineLevel="0" collapsed="false">
      <c r="A12" s="178" t="s">
        <v>160</v>
      </c>
      <c r="B12" s="148"/>
      <c r="C12" s="148"/>
      <c r="D12" s="148"/>
      <c r="E12" s="148"/>
      <c r="F12" s="148"/>
      <c r="G12" s="148"/>
      <c r="H12" s="148"/>
      <c r="I12" s="148"/>
      <c r="J12" s="148"/>
      <c r="K12" s="148"/>
      <c r="L12" s="148"/>
      <c r="M12" s="148"/>
      <c r="N12" s="148"/>
      <c r="O12" s="148"/>
      <c r="P12" s="148"/>
      <c r="Q12" s="148"/>
    </row>
    <row r="13" customFormat="false" ht="11.25" hidden="false" customHeight="false" outlineLevel="0" collapsed="false">
      <c r="A13" s="148"/>
      <c r="B13" s="148"/>
      <c r="C13" s="148"/>
      <c r="D13" s="148"/>
      <c r="E13" s="148"/>
      <c r="F13" s="148"/>
      <c r="G13" s="148"/>
      <c r="H13" s="148"/>
      <c r="I13" s="148"/>
      <c r="J13" s="148"/>
      <c r="K13" s="148"/>
      <c r="L13" s="148"/>
      <c r="M13" s="148"/>
      <c r="N13" s="148"/>
      <c r="O13" s="148"/>
      <c r="P13" s="148"/>
      <c r="Q13" s="148"/>
    </row>
    <row r="14" customFormat="false" ht="11.25" hidden="false" customHeight="false" outlineLevel="0" collapsed="false">
      <c r="A14" s="178" t="s">
        <v>161</v>
      </c>
      <c r="B14" s="148"/>
      <c r="C14" s="148"/>
      <c r="D14" s="148"/>
      <c r="E14" s="148"/>
      <c r="F14" s="148"/>
      <c r="G14" s="148"/>
      <c r="H14" s="148"/>
      <c r="I14" s="148"/>
      <c r="J14" s="148"/>
      <c r="K14" s="148"/>
      <c r="L14" s="148"/>
      <c r="M14" s="148"/>
      <c r="N14" s="148"/>
      <c r="O14" s="148"/>
      <c r="P14" s="148"/>
      <c r="Q14" s="148"/>
    </row>
    <row r="15" customFormat="false" ht="11.25" hidden="false" customHeight="false" outlineLevel="0" collapsed="false">
      <c r="A15" s="148"/>
      <c r="B15" s="148"/>
      <c r="C15" s="148"/>
      <c r="D15" s="148"/>
      <c r="E15" s="148"/>
      <c r="F15" s="148"/>
      <c r="G15" s="148"/>
      <c r="H15" s="148"/>
      <c r="I15" s="148"/>
      <c r="J15" s="148"/>
      <c r="K15" s="148"/>
      <c r="L15" s="148"/>
      <c r="M15" s="148"/>
      <c r="N15" s="148"/>
      <c r="O15" s="148"/>
      <c r="P15" s="148"/>
      <c r="Q15" s="148"/>
    </row>
    <row r="16" customFormat="false" ht="12.75" hidden="false" customHeight="true" outlineLevel="0" collapsed="false">
      <c r="A16" s="179" t="s">
        <v>162</v>
      </c>
      <c r="B16" s="179"/>
      <c r="C16" s="179"/>
      <c r="D16" s="179"/>
      <c r="E16" s="179"/>
      <c r="F16" s="179"/>
      <c r="G16" s="179"/>
      <c r="H16" s="179"/>
      <c r="I16" s="179"/>
      <c r="J16" s="179"/>
      <c r="K16" s="179"/>
      <c r="L16" s="179"/>
      <c r="M16" s="179"/>
      <c r="N16" s="179"/>
      <c r="O16" s="179"/>
      <c r="P16" s="179"/>
      <c r="Q16" s="179"/>
      <c r="R16" s="180"/>
      <c r="S16" s="180"/>
    </row>
    <row r="17" customFormat="false" ht="11.25" hidden="false" customHeight="true" outlineLevel="0" collapsed="false">
      <c r="A17" s="179"/>
      <c r="B17" s="179"/>
      <c r="C17" s="179"/>
      <c r="D17" s="179"/>
      <c r="E17" s="179"/>
      <c r="F17" s="179"/>
      <c r="G17" s="179"/>
      <c r="H17" s="179"/>
      <c r="I17" s="179"/>
      <c r="J17" s="179"/>
      <c r="K17" s="179"/>
      <c r="L17" s="179"/>
      <c r="M17" s="179"/>
      <c r="N17" s="179"/>
      <c r="O17" s="179"/>
      <c r="P17" s="179"/>
      <c r="Q17" s="179"/>
      <c r="R17" s="180"/>
      <c r="S17" s="180"/>
    </row>
    <row r="18" customFormat="false" ht="11.25" hidden="false" customHeight="true" outlineLevel="0" collapsed="false">
      <c r="A18" s="179"/>
      <c r="B18" s="179"/>
      <c r="C18" s="179"/>
      <c r="D18" s="179"/>
      <c r="E18" s="179"/>
      <c r="F18" s="179"/>
      <c r="G18" s="179"/>
      <c r="H18" s="179"/>
      <c r="I18" s="179"/>
      <c r="J18" s="179"/>
      <c r="K18" s="179"/>
      <c r="L18" s="179"/>
      <c r="M18" s="179"/>
      <c r="N18" s="179"/>
      <c r="O18" s="179"/>
      <c r="P18" s="179"/>
      <c r="Q18" s="179"/>
      <c r="R18" s="180"/>
      <c r="S18" s="180"/>
    </row>
    <row r="19" customFormat="false" ht="12.75" hidden="false" customHeight="false" outlineLevel="0" collapsed="false">
      <c r="A19" s="179"/>
      <c r="B19" s="179"/>
      <c r="C19" s="179"/>
      <c r="D19" s="179"/>
      <c r="E19" s="179"/>
      <c r="F19" s="179"/>
      <c r="G19" s="179"/>
      <c r="H19" s="179"/>
      <c r="I19" s="179"/>
      <c r="J19" s="179"/>
      <c r="K19" s="179"/>
      <c r="L19" s="179"/>
      <c r="M19" s="179"/>
      <c r="N19" s="179"/>
      <c r="O19" s="179"/>
      <c r="P19" s="179"/>
      <c r="Q19" s="179"/>
      <c r="R19" s="180"/>
      <c r="S19" s="180"/>
    </row>
  </sheetData>
  <mergeCells count="1">
    <mergeCell ref="A16:Q19"/>
  </mergeCells>
  <hyperlinks>
    <hyperlink ref="A1" location="'Table of Contents'!A1" display="Back to Table of contents"/>
  </hyperlinks>
  <printOptions headings="false" gridLines="false" gridLinesSet="true" horizontalCentered="false" verticalCentered="false"/>
  <pageMargins left="0.3" right="0" top="0" bottom="0" header="0" footer="0.511811023622047"/>
  <pageSetup paperSize="9" scale="98" fitToWidth="1" fitToHeight="1" pageOrder="downThenOver" orientation="landscape" blackAndWhite="false" draft="false" cellComments="none" horizontalDpi="300" verticalDpi="300" copies="1"/>
  <headerFooter differentFirst="false" differentOddEven="false">
    <oddHeader>&amp;C- &amp;P+3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9.3828125" defaultRowHeight="11.25" zeroHeight="false" outlineLevelRow="0" outlineLevelCol="0"/>
  <cols>
    <col collapsed="false" customWidth="true" hidden="false" outlineLevel="0" max="1" min="1" style="121" width="54.57"/>
    <col collapsed="false" customWidth="true" hidden="false" outlineLevel="0" max="12" min="2" style="121" width="7.91"/>
    <col collapsed="false" customWidth="true" hidden="false" outlineLevel="0" max="19" min="13" style="121" width="8.65"/>
    <col collapsed="false" customWidth="false" hidden="false" outlineLevel="0" max="20" min="20" style="121" width="9.38"/>
    <col collapsed="false" customWidth="true" hidden="false" outlineLevel="0" max="21" min="21" style="121" width="10.26"/>
    <col collapsed="false" customWidth="false" hidden="false" outlineLevel="0" max="257" min="22" style="121" width="9.38"/>
  </cols>
  <sheetData>
    <row r="1" customFormat="false" ht="18" hidden="false" customHeight="true" outlineLevel="0" collapsed="false">
      <c r="A1" s="34" t="s">
        <v>47</v>
      </c>
    </row>
    <row r="2" customFormat="false" ht="18" hidden="false" customHeight="true" outlineLevel="0" collapsed="false">
      <c r="A2" s="70" t="s">
        <v>163</v>
      </c>
      <c r="B2" s="90"/>
      <c r="C2" s="90"/>
      <c r="D2" s="149"/>
      <c r="E2" s="149"/>
      <c r="F2" s="90"/>
      <c r="G2" s="90"/>
      <c r="H2" s="90"/>
      <c r="I2" s="90"/>
      <c r="J2" s="90"/>
      <c r="K2" s="90"/>
      <c r="L2" s="90"/>
    </row>
    <row r="3" customFormat="false" ht="12.75" hidden="false" customHeight="false" outlineLevel="0" collapsed="false">
      <c r="B3" s="90"/>
      <c r="C3" s="90"/>
      <c r="D3" s="90"/>
      <c r="E3" s="90"/>
      <c r="F3" s="90"/>
      <c r="G3" s="90"/>
      <c r="H3" s="151"/>
      <c r="I3" s="90"/>
      <c r="J3" s="152"/>
      <c r="K3" s="90"/>
      <c r="L3" s="151"/>
      <c r="R3" s="153"/>
      <c r="S3" s="153" t="s">
        <v>152</v>
      </c>
    </row>
    <row r="4" customFormat="false" ht="24" hidden="false" customHeight="true" outlineLevel="0" collapsed="false">
      <c r="A4" s="154" t="s">
        <v>153</v>
      </c>
      <c r="B4" s="155" t="n">
        <v>2006</v>
      </c>
      <c r="C4" s="155" t="n">
        <v>2007</v>
      </c>
      <c r="D4" s="155" t="n">
        <v>2008</v>
      </c>
      <c r="E4" s="155" t="n">
        <v>2009</v>
      </c>
      <c r="F4" s="155" t="n">
        <v>2010</v>
      </c>
      <c r="G4" s="155" t="n">
        <v>2011</v>
      </c>
      <c r="H4" s="155" t="n">
        <v>2012</v>
      </c>
      <c r="I4" s="155" t="n">
        <v>2013</v>
      </c>
      <c r="J4" s="155" t="n">
        <v>2014</v>
      </c>
      <c r="K4" s="155" t="n">
        <v>2015</v>
      </c>
      <c r="L4" s="155" t="n">
        <v>2016</v>
      </c>
      <c r="M4" s="155" t="n">
        <v>2017</v>
      </c>
      <c r="N4" s="73" t="n">
        <v>2018</v>
      </c>
      <c r="O4" s="73" t="n">
        <v>2019</v>
      </c>
      <c r="P4" s="73" t="n">
        <v>2020</v>
      </c>
      <c r="Q4" s="73" t="s">
        <v>50</v>
      </c>
      <c r="R4" s="73" t="s">
        <v>51</v>
      </c>
      <c r="S4" s="74" t="s">
        <v>52</v>
      </c>
    </row>
    <row r="5" customFormat="false" ht="28.5" hidden="false" customHeight="true" outlineLevel="0" collapsed="false">
      <c r="A5" s="157" t="s">
        <v>154</v>
      </c>
      <c r="B5" s="165" t="n">
        <v>5.9264370363282</v>
      </c>
      <c r="C5" s="165" t="n">
        <v>5.31540355242608</v>
      </c>
      <c r="D5" s="165" t="n">
        <v>4.9874927386753</v>
      </c>
      <c r="E5" s="165" t="n">
        <v>4.73647310328446</v>
      </c>
      <c r="F5" s="165" t="n">
        <v>4.52153284671533</v>
      </c>
      <c r="G5" s="165" t="n">
        <v>4.54074780344273</v>
      </c>
      <c r="H5" s="165" t="n">
        <v>4.46917260174771</v>
      </c>
      <c r="I5" s="165" t="n">
        <v>4.10441436423953</v>
      </c>
      <c r="J5" s="165" t="n">
        <v>3.94111358777237</v>
      </c>
      <c r="K5" s="165" t="n">
        <v>3.782264109079</v>
      </c>
      <c r="L5" s="165" t="n">
        <v>3.81781664717547</v>
      </c>
      <c r="M5" s="165" t="n">
        <v>3.74821450187629</v>
      </c>
      <c r="N5" s="167" t="n">
        <v>3.30335158575576</v>
      </c>
      <c r="O5" s="167" t="n">
        <v>3.47281583239664</v>
      </c>
      <c r="P5" s="167" t="n">
        <v>3.9533467015255</v>
      </c>
      <c r="Q5" s="167" t="n">
        <v>4.10065413846561</v>
      </c>
      <c r="R5" s="167" t="n">
        <v>4.25270930332773</v>
      </c>
      <c r="S5" s="181" t="n">
        <v>4.51195434754853</v>
      </c>
    </row>
    <row r="6" customFormat="false" ht="28.5" hidden="false" customHeight="true" outlineLevel="0" collapsed="false">
      <c r="A6" s="157" t="s">
        <v>155</v>
      </c>
      <c r="B6" s="167" t="n">
        <v>24.6531117949544</v>
      </c>
      <c r="C6" s="167" t="n">
        <v>24.9966911083463</v>
      </c>
      <c r="D6" s="167" t="n">
        <v>25.8048709163693</v>
      </c>
      <c r="E6" s="167" t="n">
        <v>25.7006248635146</v>
      </c>
      <c r="F6" s="167" t="n">
        <v>24.8288321167883</v>
      </c>
      <c r="G6" s="167" t="n">
        <v>24.0512342071718</v>
      </c>
      <c r="H6" s="167" t="n">
        <v>23.4140159511702</v>
      </c>
      <c r="I6" s="167" t="n">
        <v>22.9211565004722</v>
      </c>
      <c r="J6" s="167" t="n">
        <v>22.1358549788473</v>
      </c>
      <c r="K6" s="167" t="n">
        <v>21.5776841547</v>
      </c>
      <c r="L6" s="167" t="n">
        <v>20.8560024406366</v>
      </c>
      <c r="M6" s="167" t="n">
        <v>20.0150102893112</v>
      </c>
      <c r="N6" s="167" t="n">
        <v>19.8552515526809</v>
      </c>
      <c r="O6" s="167" t="n">
        <v>19.0673944794815</v>
      </c>
      <c r="P6" s="167" t="n">
        <v>18.5869482447902</v>
      </c>
      <c r="Q6" s="167" t="n">
        <v>20.2461526827239</v>
      </c>
      <c r="R6" s="167" t="n">
        <v>20.6021297619501</v>
      </c>
      <c r="S6" s="181" t="n">
        <v>20.4579307996766</v>
      </c>
    </row>
    <row r="7" customFormat="false" ht="28.5" hidden="false" customHeight="true" outlineLevel="0" collapsed="false">
      <c r="A7" s="157" t="s">
        <v>156</v>
      </c>
      <c r="B7" s="167" t="n">
        <v>69.4224657644635</v>
      </c>
      <c r="C7" s="167" t="n">
        <v>69.6883465247814</v>
      </c>
      <c r="D7" s="167" t="n">
        <v>69.2084266932224</v>
      </c>
      <c r="E7" s="167" t="n">
        <v>69.5636682668179</v>
      </c>
      <c r="F7" s="167" t="n">
        <v>70.6507299270073</v>
      </c>
      <c r="G7" s="167" t="n">
        <v>71.4080179893854</v>
      </c>
      <c r="H7" s="167" t="n">
        <v>72.1171347379243</v>
      </c>
      <c r="I7" s="167" t="n">
        <v>72.9738237644381</v>
      </c>
      <c r="J7" s="167" t="n">
        <v>73.9227471227767</v>
      </c>
      <c r="K7" s="167" t="n">
        <v>74.6397811492909</v>
      </c>
      <c r="L7" s="167" t="n">
        <v>75.3256724462297</v>
      </c>
      <c r="M7" s="167" t="n">
        <v>76.237017310253</v>
      </c>
      <c r="N7" s="167" t="n">
        <v>76.8416265480872</v>
      </c>
      <c r="O7" s="167" t="n">
        <v>77.4595653315205</v>
      </c>
      <c r="P7" s="167" t="n">
        <v>77.4597050536843</v>
      </c>
      <c r="Q7" s="167" t="n">
        <v>75.6534295005105</v>
      </c>
      <c r="R7" s="167" t="n">
        <v>75.1453613640418</v>
      </c>
      <c r="S7" s="181" t="n">
        <v>75.0299298152771</v>
      </c>
    </row>
    <row r="8" customFormat="false" ht="24" hidden="false" customHeight="true" outlineLevel="0" collapsed="false">
      <c r="A8" s="162" t="s">
        <v>157</v>
      </c>
      <c r="B8" s="182" t="n">
        <v>100</v>
      </c>
      <c r="C8" s="183" t="n">
        <v>100</v>
      </c>
      <c r="D8" s="183" t="n">
        <v>100</v>
      </c>
      <c r="E8" s="183" t="n">
        <v>100</v>
      </c>
      <c r="F8" s="183" t="n">
        <v>100</v>
      </c>
      <c r="G8" s="183" t="n">
        <v>100</v>
      </c>
      <c r="H8" s="183" t="n">
        <v>100</v>
      </c>
      <c r="I8" s="183" t="n">
        <v>100</v>
      </c>
      <c r="J8" s="183" t="n">
        <v>100</v>
      </c>
      <c r="K8" s="183" t="n">
        <v>100</v>
      </c>
      <c r="L8" s="183" t="n">
        <v>100</v>
      </c>
      <c r="M8" s="183" t="n">
        <v>100</v>
      </c>
      <c r="N8" s="183" t="n">
        <v>100</v>
      </c>
      <c r="O8" s="183" t="n">
        <v>100</v>
      </c>
      <c r="P8" s="183" t="n">
        <v>100</v>
      </c>
      <c r="Q8" s="183" t="n">
        <v>100</v>
      </c>
      <c r="R8" s="183" t="n">
        <v>100</v>
      </c>
      <c r="S8" s="184" t="n">
        <v>100</v>
      </c>
    </row>
    <row r="10" customFormat="false" ht="11.25" hidden="false" customHeight="false" outlineLevel="0" collapsed="false">
      <c r="A10" s="65" t="s">
        <v>159</v>
      </c>
      <c r="B10" s="177"/>
      <c r="C10" s="177"/>
      <c r="D10" s="177"/>
      <c r="E10" s="177"/>
      <c r="F10" s="177"/>
      <c r="G10" s="177"/>
      <c r="H10" s="177"/>
      <c r="I10" s="177"/>
      <c r="J10" s="177"/>
      <c r="K10" s="177"/>
      <c r="L10" s="177"/>
      <c r="M10" s="148"/>
      <c r="N10" s="148"/>
      <c r="O10" s="148"/>
      <c r="P10" s="148"/>
      <c r="Q10" s="148"/>
    </row>
    <row r="11" customFormat="false" ht="11.25" hidden="false" customHeight="false" outlineLevel="0" collapsed="false">
      <c r="A11" s="65"/>
      <c r="B11" s="177"/>
      <c r="C11" s="177"/>
      <c r="D11" s="177"/>
      <c r="E11" s="177"/>
      <c r="F11" s="177"/>
      <c r="G11" s="177"/>
      <c r="H11" s="177"/>
      <c r="I11" s="177"/>
      <c r="J11" s="177"/>
      <c r="K11" s="177"/>
      <c r="L11" s="177"/>
      <c r="M11" s="148"/>
      <c r="N11" s="148"/>
      <c r="O11" s="148"/>
      <c r="P11" s="148"/>
      <c r="Q11" s="148"/>
    </row>
    <row r="12" customFormat="false" ht="11.25" hidden="false" customHeight="false" outlineLevel="0" collapsed="false">
      <c r="A12" s="178" t="s">
        <v>160</v>
      </c>
      <c r="B12" s="148"/>
      <c r="C12" s="148"/>
      <c r="D12" s="148"/>
      <c r="E12" s="148"/>
      <c r="F12" s="148"/>
      <c r="G12" s="148"/>
      <c r="H12" s="148"/>
      <c r="I12" s="148"/>
      <c r="J12" s="148"/>
      <c r="K12" s="148"/>
      <c r="L12" s="148"/>
      <c r="M12" s="148"/>
      <c r="N12" s="148"/>
      <c r="O12" s="148"/>
      <c r="P12" s="148"/>
      <c r="Q12" s="148"/>
    </row>
    <row r="13" customFormat="false" ht="11.25" hidden="false" customHeight="false" outlineLevel="0" collapsed="false">
      <c r="A13" s="148"/>
      <c r="B13" s="148"/>
      <c r="C13" s="148"/>
      <c r="D13" s="148"/>
      <c r="E13" s="148"/>
      <c r="F13" s="148"/>
      <c r="G13" s="148"/>
      <c r="H13" s="148"/>
      <c r="I13" s="148"/>
      <c r="J13" s="148"/>
      <c r="K13" s="148"/>
      <c r="L13" s="148"/>
      <c r="M13" s="148"/>
      <c r="N13" s="148"/>
      <c r="O13" s="148"/>
      <c r="P13" s="148"/>
      <c r="Q13" s="148"/>
    </row>
    <row r="14" customFormat="false" ht="11.25" hidden="false" customHeight="false" outlineLevel="0" collapsed="false">
      <c r="A14" s="178" t="s">
        <v>161</v>
      </c>
      <c r="B14" s="148"/>
      <c r="C14" s="148"/>
      <c r="D14" s="148"/>
      <c r="E14" s="148"/>
      <c r="F14" s="148"/>
      <c r="G14" s="148"/>
      <c r="H14" s="148"/>
      <c r="I14" s="148"/>
      <c r="J14" s="148"/>
      <c r="K14" s="148"/>
      <c r="L14" s="148"/>
      <c r="M14" s="148"/>
      <c r="N14" s="148"/>
      <c r="O14" s="148"/>
      <c r="P14" s="148"/>
      <c r="Q14" s="148"/>
    </row>
    <row r="15" customFormat="false" ht="11.25" hidden="false" customHeight="false" outlineLevel="0" collapsed="false">
      <c r="A15" s="148"/>
      <c r="B15" s="148"/>
      <c r="C15" s="148"/>
      <c r="D15" s="148"/>
      <c r="E15" s="148"/>
      <c r="F15" s="148"/>
      <c r="G15" s="148"/>
      <c r="H15" s="148"/>
      <c r="I15" s="148"/>
      <c r="J15" s="148"/>
      <c r="K15" s="148"/>
      <c r="L15" s="148"/>
      <c r="M15" s="148"/>
      <c r="N15" s="148"/>
      <c r="O15" s="148"/>
      <c r="P15" s="148"/>
      <c r="Q15" s="148"/>
    </row>
    <row r="16" customFormat="false" ht="12.75" hidden="false" customHeight="true" outlineLevel="0" collapsed="false">
      <c r="A16" s="179" t="s">
        <v>162</v>
      </c>
      <c r="B16" s="179"/>
      <c r="C16" s="179"/>
      <c r="D16" s="179"/>
      <c r="E16" s="179"/>
      <c r="F16" s="179"/>
      <c r="G16" s="179"/>
      <c r="H16" s="179"/>
      <c r="I16" s="179"/>
      <c r="J16" s="179"/>
      <c r="K16" s="179"/>
      <c r="L16" s="179"/>
      <c r="M16" s="179"/>
      <c r="N16" s="179"/>
      <c r="O16" s="179"/>
      <c r="P16" s="179"/>
      <c r="Q16" s="179"/>
      <c r="R16" s="180"/>
      <c r="S16" s="180"/>
    </row>
    <row r="17" customFormat="false" ht="11.25" hidden="false" customHeight="true" outlineLevel="0" collapsed="false">
      <c r="A17" s="179"/>
      <c r="B17" s="179"/>
      <c r="C17" s="179"/>
      <c r="D17" s="179"/>
      <c r="E17" s="179"/>
      <c r="F17" s="179"/>
      <c r="G17" s="179"/>
      <c r="H17" s="179"/>
      <c r="I17" s="179"/>
      <c r="J17" s="179"/>
      <c r="K17" s="179"/>
      <c r="L17" s="179"/>
      <c r="M17" s="179"/>
      <c r="N17" s="179"/>
      <c r="O17" s="179"/>
      <c r="P17" s="179"/>
      <c r="Q17" s="179"/>
      <c r="R17" s="180"/>
      <c r="S17" s="180"/>
    </row>
    <row r="18" customFormat="false" ht="11.25" hidden="false" customHeight="true" outlineLevel="0" collapsed="false">
      <c r="A18" s="179"/>
      <c r="B18" s="179"/>
      <c r="C18" s="179"/>
      <c r="D18" s="179"/>
      <c r="E18" s="179"/>
      <c r="F18" s="179"/>
      <c r="G18" s="179"/>
      <c r="H18" s="179"/>
      <c r="I18" s="179"/>
      <c r="J18" s="179"/>
      <c r="K18" s="179"/>
      <c r="L18" s="179"/>
      <c r="M18" s="179"/>
      <c r="N18" s="179"/>
      <c r="O18" s="179"/>
      <c r="P18" s="179"/>
      <c r="Q18" s="179"/>
      <c r="R18" s="180"/>
      <c r="S18" s="180"/>
    </row>
    <row r="19" customFormat="false" ht="12.75" hidden="false" customHeight="false" outlineLevel="0" collapsed="false">
      <c r="A19" s="179"/>
      <c r="B19" s="179"/>
      <c r="C19" s="179"/>
      <c r="D19" s="179"/>
      <c r="E19" s="179"/>
      <c r="F19" s="179"/>
      <c r="G19" s="179"/>
      <c r="H19" s="179"/>
      <c r="I19" s="179"/>
      <c r="J19" s="179"/>
      <c r="K19" s="179"/>
      <c r="L19" s="179"/>
      <c r="M19" s="179"/>
      <c r="N19" s="179"/>
      <c r="O19" s="179"/>
      <c r="P19" s="179"/>
      <c r="Q19" s="179"/>
      <c r="R19" s="180"/>
      <c r="S19" s="180"/>
    </row>
  </sheetData>
  <mergeCells count="1">
    <mergeCell ref="A16:Q19"/>
  </mergeCells>
  <hyperlinks>
    <hyperlink ref="A1" location="'Table of Contents'!A1" display="Back to Table of contents"/>
  </hyperlinks>
  <printOptions headings="false" gridLines="false" gridLinesSet="true" horizontalCentered="false" verticalCentered="false"/>
  <pageMargins left="0.3" right="0" top="0" bottom="0" header="0" footer="0.511811023622047"/>
  <pageSetup paperSize="9" scale="98" fitToWidth="1" fitToHeight="1" pageOrder="downThenOver" orientation="landscape" blackAndWhite="false" draft="false" cellComments="none" horizontalDpi="300" verticalDpi="300" copies="1"/>
  <headerFooter differentFirst="false" differentOddEven="false">
    <oddHeader>&amp;C- &amp;P+3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3828125" defaultRowHeight="12.75" zeroHeight="false" outlineLevelRow="0" outlineLevelCol="0"/>
  <cols>
    <col collapsed="false" customWidth="true" hidden="false" outlineLevel="0" max="1" min="1" style="185" width="51.64"/>
    <col collapsed="false" customWidth="true" hidden="false" outlineLevel="0" max="4" min="2" style="185" width="7.48"/>
    <col collapsed="false" customWidth="true" hidden="false" outlineLevel="0" max="5" min="5" style="185" width="8.94"/>
    <col collapsed="false" customWidth="true" hidden="false" outlineLevel="0" max="13" min="6" style="185" width="7.48"/>
    <col collapsed="false" customWidth="true" hidden="false" outlineLevel="0" max="14" min="14" style="185" width="7.62"/>
    <col collapsed="false" customWidth="false" hidden="false" outlineLevel="0" max="257" min="15" style="185" width="9.38"/>
  </cols>
  <sheetData>
    <row r="1" s="186" customFormat="true" ht="18" hidden="false" customHeight="true" outlineLevel="0" collapsed="false">
      <c r="A1" s="34" t="s">
        <v>47</v>
      </c>
    </row>
    <row r="2" customFormat="false" ht="18" hidden="false" customHeight="true" outlineLevel="0" collapsed="false">
      <c r="A2" s="187" t="s">
        <v>164</v>
      </c>
    </row>
    <row r="3" customFormat="false" ht="5.25" hidden="false" customHeight="true" outlineLevel="0" collapsed="false">
      <c r="A3" s="188"/>
    </row>
    <row r="4" s="190" customFormat="true" ht="16.5" hidden="false" customHeight="true" outlineLevel="0" collapsed="false">
      <c r="A4" s="189"/>
      <c r="B4" s="126" t="n">
        <v>2006</v>
      </c>
      <c r="C4" s="126" t="n">
        <v>2007</v>
      </c>
      <c r="D4" s="126" t="n">
        <v>2008</v>
      </c>
      <c r="E4" s="126" t="n">
        <v>2009</v>
      </c>
      <c r="F4" s="126" t="n">
        <v>2010</v>
      </c>
      <c r="G4" s="126" t="n">
        <v>2011</v>
      </c>
      <c r="H4" s="126" t="n">
        <v>2012</v>
      </c>
      <c r="I4" s="126" t="n">
        <v>2013</v>
      </c>
      <c r="J4" s="126" t="n">
        <v>2014</v>
      </c>
      <c r="K4" s="126" t="n">
        <v>2015</v>
      </c>
      <c r="L4" s="126" t="n">
        <v>2016</v>
      </c>
      <c r="M4" s="126" t="n">
        <v>2017</v>
      </c>
      <c r="N4" s="126" t="n">
        <v>2018</v>
      </c>
      <c r="O4" s="126" t="n">
        <v>2019</v>
      </c>
      <c r="P4" s="126" t="n">
        <v>2020</v>
      </c>
      <c r="Q4" s="126" t="s">
        <v>111</v>
      </c>
      <c r="R4" s="126" t="s">
        <v>165</v>
      </c>
      <c r="S4" s="127" t="s">
        <v>113</v>
      </c>
    </row>
    <row r="5" s="193" customFormat="true" ht="14.25" hidden="false" customHeight="true" outlineLevel="0" collapsed="false">
      <c r="A5" s="103" t="s">
        <v>114</v>
      </c>
      <c r="B5" s="191" t="n">
        <v>5.6</v>
      </c>
      <c r="C5" s="191" t="n">
        <v>4.9</v>
      </c>
      <c r="D5" s="191" t="n">
        <v>4.6</v>
      </c>
      <c r="E5" s="191" t="n">
        <v>4.3</v>
      </c>
      <c r="F5" s="191" t="n">
        <v>4.1</v>
      </c>
      <c r="G5" s="191" t="n">
        <v>4.2</v>
      </c>
      <c r="H5" s="191" t="n">
        <v>4.1</v>
      </c>
      <c r="I5" s="191" t="n">
        <v>3.8</v>
      </c>
      <c r="J5" s="191" t="n">
        <v>3.6</v>
      </c>
      <c r="K5" s="191" t="n">
        <v>3.5</v>
      </c>
      <c r="L5" s="191" t="n">
        <v>3.5</v>
      </c>
      <c r="M5" s="191" t="n">
        <v>3.4</v>
      </c>
      <c r="N5" s="191" t="n">
        <v>2.9</v>
      </c>
      <c r="O5" s="191" t="n">
        <v>3.1</v>
      </c>
      <c r="P5" s="191" t="n">
        <v>3.6</v>
      </c>
      <c r="Q5" s="191" t="n">
        <v>3.7</v>
      </c>
      <c r="R5" s="191" t="n">
        <v>3.9</v>
      </c>
      <c r="S5" s="192" t="n">
        <v>4.1</v>
      </c>
    </row>
    <row r="6" customFormat="false" ht="12" hidden="false" customHeight="true" outlineLevel="0" collapsed="false">
      <c r="A6" s="106" t="s">
        <v>115</v>
      </c>
      <c r="B6" s="194" t="n">
        <v>2.6</v>
      </c>
      <c r="C6" s="194" t="n">
        <v>2.1</v>
      </c>
      <c r="D6" s="194" t="n">
        <v>1.9</v>
      </c>
      <c r="E6" s="194" t="n">
        <v>1.4</v>
      </c>
      <c r="F6" s="194" t="n">
        <v>1.1</v>
      </c>
      <c r="G6" s="194" t="n">
        <v>1.3</v>
      </c>
      <c r="H6" s="194" t="n">
        <v>1.4</v>
      </c>
      <c r="I6" s="194" t="n">
        <v>1.1</v>
      </c>
      <c r="J6" s="194" t="n">
        <v>0.9</v>
      </c>
      <c r="K6" s="194" t="n">
        <v>0.9</v>
      </c>
      <c r="L6" s="194" t="n">
        <v>0.8</v>
      </c>
      <c r="M6" s="194" t="n">
        <v>0.6</v>
      </c>
      <c r="N6" s="194" t="n">
        <v>0.3</v>
      </c>
      <c r="O6" s="194" t="n">
        <v>0.3</v>
      </c>
      <c r="P6" s="194" t="n">
        <v>0.3</v>
      </c>
      <c r="Q6" s="194" t="n">
        <v>0.4</v>
      </c>
      <c r="R6" s="194" t="n">
        <v>0.3</v>
      </c>
      <c r="S6" s="195" t="n">
        <v>0.4</v>
      </c>
    </row>
    <row r="7" customFormat="false" ht="12" hidden="false" customHeight="true" outlineLevel="0" collapsed="false">
      <c r="A7" s="106" t="s">
        <v>116</v>
      </c>
      <c r="B7" s="194" t="n">
        <v>2.9</v>
      </c>
      <c r="C7" s="194" t="n">
        <v>2.8</v>
      </c>
      <c r="D7" s="194" t="n">
        <v>2.7</v>
      </c>
      <c r="E7" s="194" t="n">
        <v>2.9</v>
      </c>
      <c r="F7" s="194" t="n">
        <v>3</v>
      </c>
      <c r="G7" s="194" t="n">
        <v>2.9</v>
      </c>
      <c r="H7" s="194" t="n">
        <v>2.8</v>
      </c>
      <c r="I7" s="194" t="n">
        <v>2.7</v>
      </c>
      <c r="J7" s="194" t="n">
        <v>2.7</v>
      </c>
      <c r="K7" s="194" t="n">
        <v>2.6</v>
      </c>
      <c r="L7" s="194" t="n">
        <v>2.7</v>
      </c>
      <c r="M7" s="194" t="n">
        <v>2.8</v>
      </c>
      <c r="N7" s="194" t="n">
        <v>2.6</v>
      </c>
      <c r="O7" s="194" t="n">
        <v>2.8</v>
      </c>
      <c r="P7" s="194" t="n">
        <v>3.3</v>
      </c>
      <c r="Q7" s="194" t="n">
        <v>3.3</v>
      </c>
      <c r="R7" s="194" t="n">
        <v>3.5</v>
      </c>
      <c r="S7" s="195" t="n">
        <v>3.7</v>
      </c>
    </row>
    <row r="8" s="193" customFormat="true" ht="14.25" hidden="false" customHeight="true" outlineLevel="0" collapsed="false">
      <c r="A8" s="103" t="s">
        <v>117</v>
      </c>
      <c r="B8" s="196" t="n">
        <v>0.4</v>
      </c>
      <c r="C8" s="196" t="n">
        <v>0.4</v>
      </c>
      <c r="D8" s="196" t="n">
        <v>0.4</v>
      </c>
      <c r="E8" s="196" t="n">
        <v>0.4</v>
      </c>
      <c r="F8" s="196" t="n">
        <v>0.4</v>
      </c>
      <c r="G8" s="196" t="n">
        <v>0.4</v>
      </c>
      <c r="H8" s="196" t="n">
        <v>0.3</v>
      </c>
      <c r="I8" s="196" t="n">
        <v>0.3</v>
      </c>
      <c r="J8" s="196" t="n">
        <v>0.3</v>
      </c>
      <c r="K8" s="196" t="n">
        <v>0.3</v>
      </c>
      <c r="L8" s="196" t="n">
        <v>0.3</v>
      </c>
      <c r="M8" s="196" t="n">
        <v>0.3</v>
      </c>
      <c r="N8" s="196" t="n">
        <v>0.4</v>
      </c>
      <c r="O8" s="196" t="n">
        <v>0.4</v>
      </c>
      <c r="P8" s="196" t="n">
        <v>0.4</v>
      </c>
      <c r="Q8" s="196" t="n">
        <v>0.4</v>
      </c>
      <c r="R8" s="196" t="n">
        <v>0.4</v>
      </c>
      <c r="S8" s="197" t="n">
        <v>0.4</v>
      </c>
    </row>
    <row r="9" s="193" customFormat="true" ht="14.25" hidden="false" customHeight="true" outlineLevel="0" collapsed="false">
      <c r="A9" s="103" t="s">
        <v>118</v>
      </c>
      <c r="B9" s="196" t="n">
        <v>17.8</v>
      </c>
      <c r="C9" s="196" t="n">
        <v>17.4</v>
      </c>
      <c r="D9" s="196" t="n">
        <v>17.2</v>
      </c>
      <c r="E9" s="196" t="n">
        <v>16.7</v>
      </c>
      <c r="F9" s="196" t="n">
        <v>15.9</v>
      </c>
      <c r="G9" s="196" t="n">
        <v>15.7</v>
      </c>
      <c r="H9" s="196" t="n">
        <v>15.5</v>
      </c>
      <c r="I9" s="196" t="n">
        <v>15.7</v>
      </c>
      <c r="J9" s="196" t="n">
        <v>15.4</v>
      </c>
      <c r="K9" s="196" t="n">
        <v>14.8</v>
      </c>
      <c r="L9" s="196" t="n">
        <v>14.1</v>
      </c>
      <c r="M9" s="196" t="n">
        <v>13.6</v>
      </c>
      <c r="N9" s="196" t="n">
        <v>13</v>
      </c>
      <c r="O9" s="196" t="n">
        <v>12.1</v>
      </c>
      <c r="P9" s="196" t="n">
        <v>12.3</v>
      </c>
      <c r="Q9" s="196" t="n">
        <v>13.2</v>
      </c>
      <c r="R9" s="196" t="n">
        <v>13.8</v>
      </c>
      <c r="S9" s="197" t="n">
        <v>13.3</v>
      </c>
    </row>
    <row r="10" customFormat="false" ht="11.25" hidden="false" customHeight="true" outlineLevel="0" collapsed="false">
      <c r="A10" s="106" t="s">
        <v>119</v>
      </c>
      <c r="B10" s="194" t="n">
        <v>0.7</v>
      </c>
      <c r="C10" s="194" t="n">
        <v>0.5</v>
      </c>
      <c r="D10" s="194" t="n">
        <v>0.5</v>
      </c>
      <c r="E10" s="194" t="n">
        <v>0.3</v>
      </c>
      <c r="F10" s="194" t="n">
        <v>0.3</v>
      </c>
      <c r="G10" s="194" t="n">
        <v>0.3</v>
      </c>
      <c r="H10" s="194" t="n">
        <v>0.3</v>
      </c>
      <c r="I10" s="194" t="n">
        <v>0.2</v>
      </c>
      <c r="J10" s="194" t="n">
        <v>0.3</v>
      </c>
      <c r="K10" s="194" t="n">
        <v>0.3</v>
      </c>
      <c r="L10" s="194" t="n">
        <v>0.3</v>
      </c>
      <c r="M10" s="194" t="n">
        <v>0.3</v>
      </c>
      <c r="N10" s="194" t="n">
        <v>0.2</v>
      </c>
      <c r="O10" s="194" t="n">
        <v>0.2</v>
      </c>
      <c r="P10" s="194" t="n">
        <v>0.2</v>
      </c>
      <c r="Q10" s="194" t="n">
        <v>0.2</v>
      </c>
      <c r="R10" s="194" t="n">
        <v>0.2</v>
      </c>
      <c r="S10" s="195" t="n">
        <v>0.2</v>
      </c>
    </row>
    <row r="11" customFormat="false" ht="11.25" hidden="false" customHeight="true" outlineLevel="0" collapsed="false">
      <c r="A11" s="106" t="s">
        <v>120</v>
      </c>
      <c r="B11" s="194" t="n">
        <v>4.9</v>
      </c>
      <c r="C11" s="194" t="n">
        <v>5.3</v>
      </c>
      <c r="D11" s="194" t="n">
        <v>5.7</v>
      </c>
      <c r="E11" s="194" t="n">
        <v>5.4</v>
      </c>
      <c r="F11" s="194" t="n">
        <v>5.3</v>
      </c>
      <c r="G11" s="194" t="n">
        <v>5.2</v>
      </c>
      <c r="H11" s="194" t="n">
        <v>5.6</v>
      </c>
      <c r="I11" s="194" t="n">
        <v>5.4</v>
      </c>
      <c r="J11" s="194" t="n">
        <v>5.3</v>
      </c>
      <c r="K11" s="194" t="n">
        <v>5.1</v>
      </c>
      <c r="L11" s="194" t="n">
        <v>4.9</v>
      </c>
      <c r="M11" s="194" t="n">
        <v>4.7</v>
      </c>
      <c r="N11" s="194" t="n">
        <v>4.6</v>
      </c>
      <c r="O11" s="194" t="n">
        <v>4.4</v>
      </c>
      <c r="P11" s="194" t="n">
        <v>4.9</v>
      </c>
      <c r="Q11" s="194" t="n">
        <v>5.1</v>
      </c>
      <c r="R11" s="194" t="n">
        <v>5.6</v>
      </c>
      <c r="S11" s="195" t="n">
        <v>5.4</v>
      </c>
    </row>
    <row r="12" customFormat="false" ht="11.25" hidden="false" customHeight="true" outlineLevel="0" collapsed="false">
      <c r="A12" s="106" t="s">
        <v>121</v>
      </c>
      <c r="B12" s="194" t="n">
        <v>6.7</v>
      </c>
      <c r="C12" s="194" t="n">
        <v>6.6</v>
      </c>
      <c r="D12" s="194" t="n">
        <v>5.6</v>
      </c>
      <c r="E12" s="194" t="n">
        <v>5.5</v>
      </c>
      <c r="F12" s="194" t="n">
        <v>5</v>
      </c>
      <c r="G12" s="194" t="n">
        <v>4.9</v>
      </c>
      <c r="H12" s="194" t="n">
        <v>4.7</v>
      </c>
      <c r="I12" s="194" t="n">
        <v>4.7</v>
      </c>
      <c r="J12" s="194" t="n">
        <v>4.6</v>
      </c>
      <c r="K12" s="194" t="n">
        <v>4.6</v>
      </c>
      <c r="L12" s="194" t="n">
        <v>4.2</v>
      </c>
      <c r="M12" s="194" t="n">
        <v>4</v>
      </c>
      <c r="N12" s="194" t="n">
        <v>3.7</v>
      </c>
      <c r="O12" s="194" t="n">
        <v>3.1</v>
      </c>
      <c r="P12" s="194" t="n">
        <v>2.8</v>
      </c>
      <c r="Q12" s="194" t="n">
        <v>3</v>
      </c>
      <c r="R12" s="194" t="n">
        <v>3.1</v>
      </c>
      <c r="S12" s="195" t="n">
        <v>2.9</v>
      </c>
    </row>
    <row r="13" customFormat="false" ht="11.25" hidden="false" customHeight="true" outlineLevel="0" collapsed="false">
      <c r="A13" s="106" t="s">
        <v>122</v>
      </c>
      <c r="B13" s="194" t="n">
        <v>5.4</v>
      </c>
      <c r="C13" s="194" t="n">
        <v>5</v>
      </c>
      <c r="D13" s="194" t="n">
        <v>5.5</v>
      </c>
      <c r="E13" s="194" t="n">
        <v>5.4</v>
      </c>
      <c r="F13" s="194" t="n">
        <v>5.3</v>
      </c>
      <c r="G13" s="194" t="n">
        <v>5.3</v>
      </c>
      <c r="H13" s="194" t="n">
        <v>4.9</v>
      </c>
      <c r="I13" s="194" t="n">
        <v>5.2</v>
      </c>
      <c r="J13" s="194" t="n">
        <v>5.1</v>
      </c>
      <c r="K13" s="194" t="n">
        <v>4.8</v>
      </c>
      <c r="L13" s="194" t="n">
        <v>4.7</v>
      </c>
      <c r="M13" s="194" t="n">
        <v>4.6</v>
      </c>
      <c r="N13" s="194" t="n">
        <v>4.5</v>
      </c>
      <c r="O13" s="194" t="n">
        <v>4.4</v>
      </c>
      <c r="P13" s="194" t="n">
        <v>4.5</v>
      </c>
      <c r="Q13" s="194" t="n">
        <v>4.9</v>
      </c>
      <c r="R13" s="194" t="n">
        <v>4.9</v>
      </c>
      <c r="S13" s="195" t="n">
        <v>4.7</v>
      </c>
    </row>
    <row r="14" s="193" customFormat="true" ht="14.25" hidden="false" customHeight="true" outlineLevel="0" collapsed="false">
      <c r="A14" s="103" t="s">
        <v>166</v>
      </c>
      <c r="B14" s="196" t="n">
        <v>1.3</v>
      </c>
      <c r="C14" s="196" t="n">
        <v>1.2</v>
      </c>
      <c r="D14" s="196" t="n">
        <v>1.6</v>
      </c>
      <c r="E14" s="196" t="n">
        <v>1.9</v>
      </c>
      <c r="F14" s="196" t="n">
        <v>1.8</v>
      </c>
      <c r="G14" s="196" t="n">
        <v>1.6</v>
      </c>
      <c r="H14" s="196" t="n">
        <v>1.4</v>
      </c>
      <c r="I14" s="196" t="n">
        <v>1.4</v>
      </c>
      <c r="J14" s="196" t="n">
        <v>1.6</v>
      </c>
      <c r="K14" s="196" t="n">
        <v>1.9</v>
      </c>
      <c r="L14" s="196" t="n">
        <v>2.1</v>
      </c>
      <c r="M14" s="196" t="n">
        <v>1.6</v>
      </c>
      <c r="N14" s="196" t="n">
        <v>1.6</v>
      </c>
      <c r="O14" s="196" t="n">
        <v>1.5</v>
      </c>
      <c r="P14" s="196" t="n">
        <v>1.5</v>
      </c>
      <c r="Q14" s="196" t="n">
        <v>1.3</v>
      </c>
      <c r="R14" s="196" t="n">
        <v>1.3</v>
      </c>
      <c r="S14" s="197" t="n">
        <v>1.5</v>
      </c>
    </row>
    <row r="15" s="193" customFormat="true" ht="25.5" hidden="false" customHeight="true" outlineLevel="0" collapsed="false">
      <c r="A15" s="198" t="s">
        <v>124</v>
      </c>
      <c r="B15" s="196" t="n">
        <v>0.5</v>
      </c>
      <c r="C15" s="196" t="n">
        <v>0.4</v>
      </c>
      <c r="D15" s="196" t="n">
        <v>0.3</v>
      </c>
      <c r="E15" s="196" t="n">
        <v>0.3</v>
      </c>
      <c r="F15" s="196" t="n">
        <v>0.3</v>
      </c>
      <c r="G15" s="196" t="n">
        <v>0.3</v>
      </c>
      <c r="H15" s="196" t="n">
        <v>0.4</v>
      </c>
      <c r="I15" s="196" t="n">
        <v>0.4</v>
      </c>
      <c r="J15" s="196" t="n">
        <v>0.4</v>
      </c>
      <c r="K15" s="196" t="n">
        <v>0.4</v>
      </c>
      <c r="L15" s="196" t="n">
        <v>0.4</v>
      </c>
      <c r="M15" s="196" t="n">
        <v>0.4</v>
      </c>
      <c r="N15" s="196" t="n">
        <v>0.4</v>
      </c>
      <c r="O15" s="196" t="n">
        <v>0.4</v>
      </c>
      <c r="P15" s="196" t="n">
        <v>0.4</v>
      </c>
      <c r="Q15" s="196" t="n">
        <v>0.4</v>
      </c>
      <c r="R15" s="196" t="n">
        <v>0.3</v>
      </c>
      <c r="S15" s="197" t="n">
        <v>0.3</v>
      </c>
    </row>
    <row r="16" s="193" customFormat="true" ht="14.25" hidden="false" customHeight="true" outlineLevel="0" collapsed="false">
      <c r="A16" s="103" t="s">
        <v>125</v>
      </c>
      <c r="B16" s="196" t="n">
        <v>5.2</v>
      </c>
      <c r="C16" s="196" t="n">
        <v>6</v>
      </c>
      <c r="D16" s="196" t="n">
        <v>6.6</v>
      </c>
      <c r="E16" s="196" t="n">
        <v>6.8</v>
      </c>
      <c r="F16" s="196" t="n">
        <v>6.8</v>
      </c>
      <c r="G16" s="196" t="n">
        <v>6.5</v>
      </c>
      <c r="H16" s="196" t="n">
        <v>6.2</v>
      </c>
      <c r="I16" s="196" t="n">
        <v>5.4</v>
      </c>
      <c r="J16" s="196" t="n">
        <v>4.8</v>
      </c>
      <c r="K16" s="196" t="n">
        <v>4.5</v>
      </c>
      <c r="L16" s="196" t="n">
        <v>4.3</v>
      </c>
      <c r="M16" s="196" t="n">
        <v>4.5</v>
      </c>
      <c r="N16" s="196" t="n">
        <v>4.9</v>
      </c>
      <c r="O16" s="196" t="n">
        <v>5.1</v>
      </c>
      <c r="P16" s="196" t="n">
        <v>4.3</v>
      </c>
      <c r="Q16" s="196" t="n">
        <v>5.3</v>
      </c>
      <c r="R16" s="196" t="n">
        <v>5.2</v>
      </c>
      <c r="S16" s="197" t="n">
        <v>5.4</v>
      </c>
    </row>
    <row r="17" s="193" customFormat="true" ht="14.25" hidden="false" customHeight="true" outlineLevel="0" collapsed="false">
      <c r="A17" s="103" t="s">
        <v>126</v>
      </c>
      <c r="B17" s="199" t="n">
        <v>11.4</v>
      </c>
      <c r="C17" s="199" t="n">
        <v>11.3</v>
      </c>
      <c r="D17" s="199" t="n">
        <v>11.3</v>
      </c>
      <c r="E17" s="199" t="n">
        <v>10.9</v>
      </c>
      <c r="F17" s="199" t="n">
        <v>11.3</v>
      </c>
      <c r="G17" s="199" t="n">
        <v>11.3</v>
      </c>
      <c r="H17" s="199" t="n">
        <v>11.7</v>
      </c>
      <c r="I17" s="199" t="n">
        <v>11.8</v>
      </c>
      <c r="J17" s="199" t="n">
        <v>11.8</v>
      </c>
      <c r="K17" s="199" t="n">
        <v>11.9</v>
      </c>
      <c r="L17" s="199" t="n">
        <v>11.7</v>
      </c>
      <c r="M17" s="199" t="n">
        <v>11.9</v>
      </c>
      <c r="N17" s="199" t="n">
        <v>12.1</v>
      </c>
      <c r="O17" s="199" t="n">
        <v>12.3</v>
      </c>
      <c r="P17" s="199" t="n">
        <v>12.4</v>
      </c>
      <c r="Q17" s="199" t="n">
        <v>12</v>
      </c>
      <c r="R17" s="199" t="n">
        <v>11.4</v>
      </c>
      <c r="S17" s="200" t="n">
        <v>11.5</v>
      </c>
    </row>
    <row r="18" customFormat="false" ht="10.5" hidden="false" customHeight="true" outlineLevel="0" collapsed="false">
      <c r="A18" s="106" t="s">
        <v>127</v>
      </c>
      <c r="B18" s="194" t="n">
        <v>10.8</v>
      </c>
      <c r="C18" s="194" t="n">
        <v>10.6</v>
      </c>
      <c r="D18" s="194" t="n">
        <v>10.7</v>
      </c>
      <c r="E18" s="194" t="n">
        <v>10.2</v>
      </c>
      <c r="F18" s="194" t="n">
        <v>10.5</v>
      </c>
      <c r="G18" s="194" t="n">
        <v>10.6</v>
      </c>
      <c r="H18" s="194" t="n">
        <v>11</v>
      </c>
      <c r="I18" s="194" t="n">
        <v>11.1</v>
      </c>
      <c r="J18" s="194" t="n">
        <v>11.2</v>
      </c>
      <c r="K18" s="194" t="n">
        <v>11.2</v>
      </c>
      <c r="L18" s="194" t="n">
        <v>11.2</v>
      </c>
      <c r="M18" s="194" t="n">
        <v>11.4</v>
      </c>
      <c r="N18" s="194" t="n">
        <v>11.6</v>
      </c>
      <c r="O18" s="194" t="n">
        <v>11.8</v>
      </c>
      <c r="P18" s="194" t="n">
        <v>11.9</v>
      </c>
      <c r="Q18" s="194" t="n">
        <v>11.5</v>
      </c>
      <c r="R18" s="194" t="n">
        <v>11</v>
      </c>
      <c r="S18" s="195" t="n">
        <v>11.1</v>
      </c>
    </row>
    <row r="19" s="193" customFormat="true" ht="14.25" hidden="false" customHeight="true" outlineLevel="0" collapsed="false">
      <c r="A19" s="103" t="s">
        <v>128</v>
      </c>
      <c r="B19" s="196" t="n">
        <v>7.1</v>
      </c>
      <c r="C19" s="196" t="n">
        <v>7</v>
      </c>
      <c r="D19" s="196" t="n">
        <v>6.2</v>
      </c>
      <c r="E19" s="196" t="n">
        <v>6</v>
      </c>
      <c r="F19" s="196" t="n">
        <v>6.1</v>
      </c>
      <c r="G19" s="196" t="n">
        <v>6.2</v>
      </c>
      <c r="H19" s="196" t="n">
        <v>6</v>
      </c>
      <c r="I19" s="196" t="n">
        <v>6</v>
      </c>
      <c r="J19" s="196" t="n">
        <v>6.1</v>
      </c>
      <c r="K19" s="196" t="n">
        <v>6.3</v>
      </c>
      <c r="L19" s="196" t="n">
        <v>6.4</v>
      </c>
      <c r="M19" s="196" t="n">
        <v>6.6</v>
      </c>
      <c r="N19" s="196" t="n">
        <v>6.6</v>
      </c>
      <c r="O19" s="196" t="n">
        <v>6.4</v>
      </c>
      <c r="P19" s="196" t="n">
        <v>5.6</v>
      </c>
      <c r="Q19" s="196" t="n">
        <v>5.5</v>
      </c>
      <c r="R19" s="196" t="n">
        <v>5</v>
      </c>
      <c r="S19" s="197" t="n">
        <v>5</v>
      </c>
    </row>
    <row r="20" s="193" customFormat="true" ht="14.25" hidden="false" customHeight="true" outlineLevel="0" collapsed="false">
      <c r="A20" s="103" t="s">
        <v>129</v>
      </c>
      <c r="B20" s="196" t="n">
        <v>7.6</v>
      </c>
      <c r="C20" s="196" t="n">
        <v>8.1</v>
      </c>
      <c r="D20" s="196" t="n">
        <v>7.4</v>
      </c>
      <c r="E20" s="196" t="n">
        <v>6.4</v>
      </c>
      <c r="F20" s="196" t="n">
        <v>6.8</v>
      </c>
      <c r="G20" s="196" t="n">
        <v>6.9</v>
      </c>
      <c r="H20" s="196" t="n">
        <v>6.9</v>
      </c>
      <c r="I20" s="196" t="n">
        <v>6</v>
      </c>
      <c r="J20" s="196" t="n">
        <v>6.3</v>
      </c>
      <c r="K20" s="196" t="n">
        <v>6.6</v>
      </c>
      <c r="L20" s="196" t="n">
        <v>7</v>
      </c>
      <c r="M20" s="196" t="n">
        <v>7.2</v>
      </c>
      <c r="N20" s="196" t="n">
        <v>7.3</v>
      </c>
      <c r="O20" s="196" t="n">
        <v>7.1</v>
      </c>
      <c r="P20" s="196" t="n">
        <v>3</v>
      </c>
      <c r="Q20" s="196" t="n">
        <v>2.5</v>
      </c>
      <c r="R20" s="196" t="n">
        <v>6.4</v>
      </c>
      <c r="S20" s="197" t="n">
        <v>7</v>
      </c>
    </row>
    <row r="21" s="193" customFormat="true" ht="14.25" hidden="false" customHeight="true" outlineLevel="0" collapsed="false">
      <c r="A21" s="103" t="s">
        <v>130</v>
      </c>
      <c r="B21" s="196" t="n">
        <v>4.5</v>
      </c>
      <c r="C21" s="196" t="n">
        <v>4.4</v>
      </c>
      <c r="D21" s="196" t="n">
        <v>4.4</v>
      </c>
      <c r="E21" s="196" t="n">
        <v>4.7</v>
      </c>
      <c r="F21" s="196" t="n">
        <v>4.9</v>
      </c>
      <c r="G21" s="196" t="n">
        <v>4.7</v>
      </c>
      <c r="H21" s="196" t="n">
        <v>4.5</v>
      </c>
      <c r="I21" s="196" t="n">
        <v>4.4</v>
      </c>
      <c r="J21" s="196" t="n">
        <v>4.3</v>
      </c>
      <c r="K21" s="196" t="n">
        <v>4.3</v>
      </c>
      <c r="L21" s="196" t="n">
        <v>4.2</v>
      </c>
      <c r="M21" s="196" t="n">
        <v>4.2</v>
      </c>
      <c r="N21" s="196" t="n">
        <v>4.2</v>
      </c>
      <c r="O21" s="196" t="n">
        <v>4.3</v>
      </c>
      <c r="P21" s="196" t="n">
        <v>5.1</v>
      </c>
      <c r="Q21" s="196" t="n">
        <v>5.1</v>
      </c>
      <c r="R21" s="196" t="n">
        <v>4.5</v>
      </c>
      <c r="S21" s="197" t="n">
        <v>4.3</v>
      </c>
    </row>
    <row r="22" s="193" customFormat="true" ht="14.25" hidden="false" customHeight="true" outlineLevel="0" collapsed="false">
      <c r="A22" s="103" t="s">
        <v>131</v>
      </c>
      <c r="B22" s="199" t="n">
        <v>10.4</v>
      </c>
      <c r="C22" s="199" t="n">
        <v>11</v>
      </c>
      <c r="D22" s="199" t="n">
        <v>11.4</v>
      </c>
      <c r="E22" s="199" t="n">
        <v>11.9</v>
      </c>
      <c r="F22" s="199" t="n">
        <v>11.6</v>
      </c>
      <c r="G22" s="199" t="n">
        <v>11.7</v>
      </c>
      <c r="H22" s="199" t="n">
        <v>11.9</v>
      </c>
      <c r="I22" s="199" t="n">
        <v>11.9</v>
      </c>
      <c r="J22" s="199" t="n">
        <v>12.1</v>
      </c>
      <c r="K22" s="199" t="n">
        <v>12.2</v>
      </c>
      <c r="L22" s="199" t="n">
        <v>12.3</v>
      </c>
      <c r="M22" s="199" t="n">
        <v>12.2</v>
      </c>
      <c r="N22" s="199" t="n">
        <v>12.3</v>
      </c>
      <c r="O22" s="199" t="n">
        <v>12.4</v>
      </c>
      <c r="P22" s="199" t="n">
        <v>14.1</v>
      </c>
      <c r="Q22" s="199" t="n">
        <v>13.9</v>
      </c>
      <c r="R22" s="199" t="n">
        <v>13.6</v>
      </c>
      <c r="S22" s="200" t="n">
        <v>13.3</v>
      </c>
    </row>
    <row r="23" customFormat="false" ht="14.1" hidden="false" customHeight="true" outlineLevel="0" collapsed="false">
      <c r="A23" s="106" t="s">
        <v>132</v>
      </c>
      <c r="B23" s="201" t="n">
        <v>5.8</v>
      </c>
      <c r="C23" s="201" t="n">
        <v>6.4</v>
      </c>
      <c r="D23" s="201" t="n">
        <v>6.8</v>
      </c>
      <c r="E23" s="201" t="n">
        <v>7.2</v>
      </c>
      <c r="F23" s="201" t="n">
        <v>6.7</v>
      </c>
      <c r="G23" s="201" t="n">
        <v>6.8</v>
      </c>
      <c r="H23" s="201" t="n">
        <v>6.9</v>
      </c>
      <c r="I23" s="201" t="n">
        <v>6.6</v>
      </c>
      <c r="J23" s="201" t="n">
        <v>6.6</v>
      </c>
      <c r="K23" s="201" t="n">
        <v>6.6</v>
      </c>
      <c r="L23" s="201" t="n">
        <v>6.7</v>
      </c>
      <c r="M23" s="201" t="n">
        <v>6.8</v>
      </c>
      <c r="N23" s="201" t="n">
        <v>6.9</v>
      </c>
      <c r="O23" s="201" t="n">
        <v>7.1</v>
      </c>
      <c r="P23" s="201" t="n">
        <v>7.5</v>
      </c>
      <c r="Q23" s="201" t="n">
        <v>7.1</v>
      </c>
      <c r="R23" s="201" t="n">
        <v>7</v>
      </c>
      <c r="S23" s="202" t="n">
        <v>6.9</v>
      </c>
    </row>
    <row r="24" customFormat="false" ht="12.75" hidden="false" customHeight="true" outlineLevel="0" collapsed="false">
      <c r="A24" s="106" t="s">
        <v>133</v>
      </c>
      <c r="B24" s="201" t="n">
        <v>0.6</v>
      </c>
      <c r="C24" s="201" t="n">
        <v>0.6</v>
      </c>
      <c r="D24" s="201" t="n">
        <v>0.6</v>
      </c>
      <c r="E24" s="201" t="n">
        <v>0.7</v>
      </c>
      <c r="F24" s="201" t="n">
        <v>0.7</v>
      </c>
      <c r="G24" s="201" t="n">
        <v>0.7</v>
      </c>
      <c r="H24" s="201" t="n">
        <v>0.7</v>
      </c>
      <c r="I24" s="201" t="n">
        <v>0.7</v>
      </c>
      <c r="J24" s="201" t="n">
        <v>0.7</v>
      </c>
      <c r="K24" s="201" t="n">
        <v>0.7</v>
      </c>
      <c r="L24" s="201" t="n">
        <v>0.7</v>
      </c>
      <c r="M24" s="201" t="n">
        <v>0.7</v>
      </c>
      <c r="N24" s="201" t="n">
        <v>0.6</v>
      </c>
      <c r="O24" s="201" t="n">
        <v>0.7</v>
      </c>
      <c r="P24" s="201" t="n">
        <v>0.7</v>
      </c>
      <c r="Q24" s="201" t="n">
        <v>0.6</v>
      </c>
      <c r="R24" s="201" t="n">
        <v>0.6</v>
      </c>
      <c r="S24" s="202" t="n">
        <v>0.6</v>
      </c>
    </row>
    <row r="25" customFormat="false" ht="11.25" hidden="false" customHeight="true" outlineLevel="0" collapsed="false">
      <c r="A25" s="106" t="s">
        <v>134</v>
      </c>
      <c r="B25" s="201" t="n">
        <v>2.8</v>
      </c>
      <c r="C25" s="201" t="n">
        <v>2.7</v>
      </c>
      <c r="D25" s="201" t="n">
        <v>2.7</v>
      </c>
      <c r="E25" s="201" t="n">
        <v>2.8</v>
      </c>
      <c r="F25" s="201" t="n">
        <v>3</v>
      </c>
      <c r="G25" s="201" t="n">
        <v>3.1</v>
      </c>
      <c r="H25" s="201" t="n">
        <v>3.1</v>
      </c>
      <c r="I25" s="201" t="n">
        <v>3.2</v>
      </c>
      <c r="J25" s="201" t="n">
        <v>3.2</v>
      </c>
      <c r="K25" s="201" t="n">
        <v>3.2</v>
      </c>
      <c r="L25" s="201" t="n">
        <v>3.2</v>
      </c>
      <c r="M25" s="201" t="n">
        <v>2.9</v>
      </c>
      <c r="N25" s="201" t="n">
        <v>2.6</v>
      </c>
      <c r="O25" s="201" t="n">
        <v>2.1</v>
      </c>
      <c r="P25" s="201" t="n">
        <v>2.3</v>
      </c>
      <c r="Q25" s="201" t="n">
        <v>2.3</v>
      </c>
      <c r="R25" s="201" t="n">
        <v>2.1</v>
      </c>
      <c r="S25" s="202" t="n">
        <v>2.1</v>
      </c>
    </row>
    <row r="26" customFormat="false" ht="14.1" hidden="false" customHeight="true" outlineLevel="0" collapsed="false">
      <c r="A26" s="106" t="s">
        <v>122</v>
      </c>
      <c r="B26" s="201" t="n">
        <v>1.3</v>
      </c>
      <c r="C26" s="201" t="n">
        <v>1.3</v>
      </c>
      <c r="D26" s="201" t="n">
        <v>1.2</v>
      </c>
      <c r="E26" s="201" t="n">
        <v>1.2</v>
      </c>
      <c r="F26" s="201" t="n">
        <v>1.2</v>
      </c>
      <c r="G26" s="201" t="n">
        <v>1.3</v>
      </c>
      <c r="H26" s="201" t="n">
        <v>1.2</v>
      </c>
      <c r="I26" s="201" t="n">
        <v>1.6</v>
      </c>
      <c r="J26" s="201" t="n">
        <v>1.6</v>
      </c>
      <c r="K26" s="201" t="n">
        <v>1.7</v>
      </c>
      <c r="L26" s="201" t="n">
        <v>1.7</v>
      </c>
      <c r="M26" s="201" t="n">
        <v>1.8</v>
      </c>
      <c r="N26" s="201" t="n">
        <v>2.2</v>
      </c>
      <c r="O26" s="201" t="n">
        <v>2.5</v>
      </c>
      <c r="P26" s="201" t="n">
        <v>3.5</v>
      </c>
      <c r="Q26" s="201" t="n">
        <v>3.9</v>
      </c>
      <c r="R26" s="201" t="n">
        <v>3.8</v>
      </c>
      <c r="S26" s="202" t="n">
        <v>3.8</v>
      </c>
    </row>
    <row r="27" s="193" customFormat="true" ht="14.25" hidden="false" customHeight="true" outlineLevel="0" collapsed="false">
      <c r="A27" s="103" t="s">
        <v>135</v>
      </c>
      <c r="B27" s="199" t="n">
        <v>7</v>
      </c>
      <c r="C27" s="199" t="n">
        <v>7.1</v>
      </c>
      <c r="D27" s="199" t="n">
        <v>6.9</v>
      </c>
      <c r="E27" s="199" t="n">
        <v>6.5</v>
      </c>
      <c r="F27" s="199" t="n">
        <v>6.4</v>
      </c>
      <c r="G27" s="199" t="n">
        <v>6.2</v>
      </c>
      <c r="H27" s="199" t="n">
        <v>6.1</v>
      </c>
      <c r="I27" s="199" t="n">
        <v>6.2</v>
      </c>
      <c r="J27" s="199" t="n">
        <v>6</v>
      </c>
      <c r="K27" s="199" t="n">
        <v>5.9</v>
      </c>
      <c r="L27" s="199" t="n">
        <v>5.8</v>
      </c>
      <c r="M27" s="199" t="n">
        <v>5.8</v>
      </c>
      <c r="N27" s="199" t="n">
        <v>5.7</v>
      </c>
      <c r="O27" s="199" t="n">
        <v>5.8</v>
      </c>
      <c r="P27" s="199" t="n">
        <v>6.4</v>
      </c>
      <c r="Q27" s="199" t="n">
        <v>6.2</v>
      </c>
      <c r="R27" s="199" t="n">
        <v>5.5</v>
      </c>
      <c r="S27" s="200" t="n">
        <v>5.3</v>
      </c>
    </row>
    <row r="28" customFormat="false" ht="14.1" hidden="false" customHeight="true" outlineLevel="0" collapsed="false">
      <c r="A28" s="106" t="s">
        <v>136</v>
      </c>
      <c r="B28" s="201" t="n">
        <v>6.3</v>
      </c>
      <c r="C28" s="201" t="n">
        <v>6.4</v>
      </c>
      <c r="D28" s="201" t="n">
        <v>6.2</v>
      </c>
      <c r="E28" s="201" t="n">
        <v>5.7</v>
      </c>
      <c r="F28" s="201" t="n">
        <v>5.6</v>
      </c>
      <c r="G28" s="201" t="n">
        <v>5.3</v>
      </c>
      <c r="H28" s="201" t="n">
        <v>5.1</v>
      </c>
      <c r="I28" s="201" t="n">
        <v>5.1</v>
      </c>
      <c r="J28" s="201" t="n">
        <v>5</v>
      </c>
      <c r="K28" s="201" t="n">
        <v>4.9</v>
      </c>
      <c r="L28" s="201" t="n">
        <v>4.7</v>
      </c>
      <c r="M28" s="201" t="n">
        <v>4.7</v>
      </c>
      <c r="N28" s="201" t="n">
        <v>4.6</v>
      </c>
      <c r="O28" s="201" t="n">
        <v>4.6</v>
      </c>
      <c r="P28" s="201" t="n">
        <v>5.3</v>
      </c>
      <c r="Q28" s="201" t="n">
        <v>5</v>
      </c>
      <c r="R28" s="201" t="n">
        <v>4.4</v>
      </c>
      <c r="S28" s="202" t="n">
        <v>4.1</v>
      </c>
    </row>
    <row r="29" customFormat="false" ht="14.25" hidden="false" customHeight="true" outlineLevel="0" collapsed="false">
      <c r="A29" s="103" t="s">
        <v>137</v>
      </c>
      <c r="B29" s="199" t="n">
        <v>2.8</v>
      </c>
      <c r="C29" s="199" t="n">
        <v>3</v>
      </c>
      <c r="D29" s="199" t="n">
        <v>3.4</v>
      </c>
      <c r="E29" s="199" t="n">
        <v>3.7</v>
      </c>
      <c r="F29" s="199" t="n">
        <v>3.8</v>
      </c>
      <c r="G29" s="199" t="n">
        <v>4.1</v>
      </c>
      <c r="H29" s="199" t="n">
        <v>4.3</v>
      </c>
      <c r="I29" s="199" t="n">
        <v>4.4</v>
      </c>
      <c r="J29" s="199" t="n">
        <v>4.6</v>
      </c>
      <c r="K29" s="199" t="n">
        <v>4.7</v>
      </c>
      <c r="L29" s="199" t="n">
        <v>4.8</v>
      </c>
      <c r="M29" s="199" t="n">
        <v>5.1</v>
      </c>
      <c r="N29" s="199" t="n">
        <v>5.4</v>
      </c>
      <c r="O29" s="199" t="n">
        <v>5.6</v>
      </c>
      <c r="P29" s="199" t="n">
        <v>5.5</v>
      </c>
      <c r="Q29" s="199" t="n">
        <v>5.6</v>
      </c>
      <c r="R29" s="199" t="n">
        <v>5.6</v>
      </c>
      <c r="S29" s="200" t="n">
        <v>5.7</v>
      </c>
    </row>
    <row r="30" customFormat="false" ht="14.25" hidden="false" customHeight="true" outlineLevel="0" collapsed="false">
      <c r="A30" s="203" t="s">
        <v>138</v>
      </c>
      <c r="B30" s="199" t="n">
        <v>1.9</v>
      </c>
      <c r="C30" s="199" t="n">
        <v>2</v>
      </c>
      <c r="D30" s="199" t="n">
        <v>2</v>
      </c>
      <c r="E30" s="199" t="n">
        <v>2.1</v>
      </c>
      <c r="F30" s="199" t="n">
        <v>2.2</v>
      </c>
      <c r="G30" s="199" t="n">
        <v>2.4</v>
      </c>
      <c r="H30" s="199" t="n">
        <v>2.5</v>
      </c>
      <c r="I30" s="199" t="n">
        <v>2.6</v>
      </c>
      <c r="J30" s="199" t="n">
        <v>2.8</v>
      </c>
      <c r="K30" s="199" t="n">
        <v>2.8</v>
      </c>
      <c r="L30" s="199" t="n">
        <v>2.8</v>
      </c>
      <c r="M30" s="199" t="n">
        <v>2.9</v>
      </c>
      <c r="N30" s="199" t="n">
        <v>3</v>
      </c>
      <c r="O30" s="199" t="n">
        <v>3.1</v>
      </c>
      <c r="P30" s="199" t="n">
        <v>2.9</v>
      </c>
      <c r="Q30" s="199" t="n">
        <v>2.8</v>
      </c>
      <c r="R30" s="199" t="n">
        <v>2.8</v>
      </c>
      <c r="S30" s="200" t="n">
        <v>2.9</v>
      </c>
    </row>
    <row r="31" s="193" customFormat="true" ht="14.25" hidden="false" customHeight="true" outlineLevel="0" collapsed="false">
      <c r="A31" s="203" t="s">
        <v>139</v>
      </c>
      <c r="B31" s="199" t="n">
        <v>5.6</v>
      </c>
      <c r="C31" s="199" t="n">
        <v>5.1</v>
      </c>
      <c r="D31" s="199" t="n">
        <v>5.2</v>
      </c>
      <c r="E31" s="199" t="n">
        <v>5.6</v>
      </c>
      <c r="F31" s="199" t="n">
        <v>5.7</v>
      </c>
      <c r="G31" s="199" t="n">
        <v>5.6</v>
      </c>
      <c r="H31" s="199" t="n">
        <v>5.6</v>
      </c>
      <c r="I31" s="199" t="n">
        <v>6.2</v>
      </c>
      <c r="J31" s="199" t="n">
        <v>6.2</v>
      </c>
      <c r="K31" s="199" t="n">
        <v>6.2</v>
      </c>
      <c r="L31" s="199" t="n">
        <v>6.4</v>
      </c>
      <c r="M31" s="199" t="n">
        <v>6.2</v>
      </c>
      <c r="N31" s="199" t="n">
        <v>6.1</v>
      </c>
      <c r="O31" s="199" t="n">
        <v>6.2</v>
      </c>
      <c r="P31" s="199" t="n">
        <v>7.3</v>
      </c>
      <c r="Q31" s="199" t="n">
        <v>7.4</v>
      </c>
      <c r="R31" s="199" t="n">
        <v>6.7</v>
      </c>
      <c r="S31" s="200" t="n">
        <v>6.6</v>
      </c>
    </row>
    <row r="32" s="193" customFormat="true" ht="14.25" hidden="false" customHeight="true" outlineLevel="0" collapsed="false">
      <c r="A32" s="103" t="s">
        <v>140</v>
      </c>
      <c r="B32" s="199" t="n">
        <v>4.3</v>
      </c>
      <c r="C32" s="199" t="n">
        <v>4.1</v>
      </c>
      <c r="D32" s="199" t="n">
        <v>4.2</v>
      </c>
      <c r="E32" s="199" t="n">
        <v>4.3</v>
      </c>
      <c r="F32" s="199" t="n">
        <v>4.4</v>
      </c>
      <c r="G32" s="199" t="n">
        <v>4.4</v>
      </c>
      <c r="H32" s="199" t="n">
        <v>4.5</v>
      </c>
      <c r="I32" s="199" t="n">
        <v>4.8</v>
      </c>
      <c r="J32" s="199" t="n">
        <v>4.7</v>
      </c>
      <c r="K32" s="199" t="n">
        <v>4.8</v>
      </c>
      <c r="L32" s="199" t="n">
        <v>4.9</v>
      </c>
      <c r="M32" s="199" t="n">
        <v>4.8</v>
      </c>
      <c r="N32" s="199" t="n">
        <v>4.8</v>
      </c>
      <c r="O32" s="199" t="n">
        <v>4.7</v>
      </c>
      <c r="P32" s="199" t="n">
        <v>5.3</v>
      </c>
      <c r="Q32" s="199" t="n">
        <v>5.1</v>
      </c>
      <c r="R32" s="199" t="n">
        <v>4.5</v>
      </c>
      <c r="S32" s="200" t="n">
        <v>4.4</v>
      </c>
    </row>
    <row r="33" s="193" customFormat="true" ht="14.25" hidden="false" customHeight="true" outlineLevel="0" collapsed="false">
      <c r="A33" s="103" t="s">
        <v>141</v>
      </c>
      <c r="B33" s="199" t="n">
        <v>3.2</v>
      </c>
      <c r="C33" s="199" t="n">
        <v>3.1</v>
      </c>
      <c r="D33" s="199" t="n">
        <v>3.1</v>
      </c>
      <c r="E33" s="199" t="n">
        <v>3.4</v>
      </c>
      <c r="F33" s="199" t="n">
        <v>3.4</v>
      </c>
      <c r="G33" s="199" t="n">
        <v>3.5</v>
      </c>
      <c r="H33" s="199" t="n">
        <v>3.6</v>
      </c>
      <c r="I33" s="199" t="n">
        <v>4</v>
      </c>
      <c r="J33" s="199" t="n">
        <v>4.1</v>
      </c>
      <c r="K33" s="199" t="n">
        <v>4.1</v>
      </c>
      <c r="L33" s="199" t="n">
        <v>4.2</v>
      </c>
      <c r="M33" s="199" t="n">
        <v>4.4</v>
      </c>
      <c r="N33" s="199" t="n">
        <v>4.4</v>
      </c>
      <c r="O33" s="199" t="n">
        <v>4.6</v>
      </c>
      <c r="P33" s="199" t="n">
        <v>5.2</v>
      </c>
      <c r="Q33" s="199" t="n">
        <v>5.3</v>
      </c>
      <c r="R33" s="199" t="n">
        <v>5</v>
      </c>
      <c r="S33" s="200" t="n">
        <v>5</v>
      </c>
    </row>
    <row r="34" s="193" customFormat="true" ht="14.25" hidden="false" customHeight="true" outlineLevel="0" collapsed="false">
      <c r="A34" s="198" t="s">
        <v>142</v>
      </c>
      <c r="B34" s="199" t="n">
        <v>2.2</v>
      </c>
      <c r="C34" s="199" t="n">
        <v>2.2</v>
      </c>
      <c r="D34" s="199" t="n">
        <v>2.4</v>
      </c>
      <c r="E34" s="199" t="n">
        <v>2.6</v>
      </c>
      <c r="F34" s="199" t="n">
        <v>2.7</v>
      </c>
      <c r="G34" s="199" t="n">
        <v>2.9</v>
      </c>
      <c r="H34" s="199" t="n">
        <v>3.1</v>
      </c>
      <c r="I34" s="199" t="n">
        <v>3.3</v>
      </c>
      <c r="J34" s="199" t="n">
        <v>3.4</v>
      </c>
      <c r="K34" s="199" t="n">
        <v>3.3</v>
      </c>
      <c r="L34" s="199" t="n">
        <v>3.3</v>
      </c>
      <c r="M34" s="199" t="n">
        <v>3.4</v>
      </c>
      <c r="N34" s="199" t="n">
        <v>3.5</v>
      </c>
      <c r="O34" s="199" t="n">
        <v>3.5</v>
      </c>
      <c r="P34" s="199" t="n">
        <v>3.3</v>
      </c>
      <c r="Q34" s="199" t="n">
        <v>2.9</v>
      </c>
      <c r="R34" s="199" t="n">
        <v>2.8</v>
      </c>
      <c r="S34" s="200" t="n">
        <v>2.8</v>
      </c>
    </row>
    <row r="35" s="193" customFormat="true" ht="14.25" hidden="false" customHeight="true" outlineLevel="0" collapsed="false">
      <c r="A35" s="103" t="s">
        <v>143</v>
      </c>
      <c r="B35" s="199" t="n">
        <v>1.4</v>
      </c>
      <c r="C35" s="199" t="n">
        <v>1.4</v>
      </c>
      <c r="D35" s="199" t="n">
        <v>1.4</v>
      </c>
      <c r="E35" s="199" t="n">
        <v>1.4</v>
      </c>
      <c r="F35" s="199" t="n">
        <v>1.4</v>
      </c>
      <c r="G35" s="199" t="n">
        <v>1.4</v>
      </c>
      <c r="H35" s="199" t="n">
        <v>1.6</v>
      </c>
      <c r="I35" s="199" t="n">
        <v>1.6</v>
      </c>
      <c r="J35" s="199" t="n">
        <v>1.6</v>
      </c>
      <c r="K35" s="199" t="n">
        <v>1.5</v>
      </c>
      <c r="L35" s="199" t="n">
        <v>1.5</v>
      </c>
      <c r="M35" s="199" t="n">
        <v>1.5</v>
      </c>
      <c r="N35" s="199" t="n">
        <v>1.5</v>
      </c>
      <c r="O35" s="199" t="n">
        <v>1.6</v>
      </c>
      <c r="P35" s="199" t="n">
        <v>1.3</v>
      </c>
      <c r="Q35" s="199" t="n">
        <v>1.3</v>
      </c>
      <c r="R35" s="199" t="n">
        <v>1.3</v>
      </c>
      <c r="S35" s="200" t="n">
        <v>1.4</v>
      </c>
    </row>
    <row r="36" s="193" customFormat="true" ht="18" hidden="false" customHeight="true" outlineLevel="0" collapsed="false">
      <c r="A36" s="204" t="s">
        <v>144</v>
      </c>
      <c r="B36" s="205" t="n">
        <v>100</v>
      </c>
      <c r="C36" s="205" t="n">
        <v>100</v>
      </c>
      <c r="D36" s="205" t="n">
        <v>100</v>
      </c>
      <c r="E36" s="205" t="n">
        <v>100</v>
      </c>
      <c r="F36" s="205" t="n">
        <v>100</v>
      </c>
      <c r="G36" s="205" t="n">
        <v>100</v>
      </c>
      <c r="H36" s="205" t="n">
        <v>100</v>
      </c>
      <c r="I36" s="205" t="n">
        <v>100</v>
      </c>
      <c r="J36" s="205" t="n">
        <v>100</v>
      </c>
      <c r="K36" s="205" t="n">
        <v>100</v>
      </c>
      <c r="L36" s="205" t="n">
        <v>100</v>
      </c>
      <c r="M36" s="205" t="n">
        <v>100</v>
      </c>
      <c r="N36" s="205" t="n">
        <v>100</v>
      </c>
      <c r="O36" s="205" t="n">
        <v>100</v>
      </c>
      <c r="P36" s="205" t="n">
        <v>100</v>
      </c>
      <c r="Q36" s="205" t="n">
        <v>100</v>
      </c>
      <c r="R36" s="205" t="n">
        <v>100</v>
      </c>
      <c r="S36" s="206" t="n">
        <v>100</v>
      </c>
    </row>
    <row r="37" s="193" customFormat="true" ht="9" hidden="false" customHeight="true" outlineLevel="0" collapsed="false">
      <c r="A37" s="207"/>
      <c r="B37" s="199"/>
      <c r="C37" s="199"/>
      <c r="D37" s="199"/>
      <c r="E37" s="208"/>
      <c r="F37" s="209"/>
      <c r="G37" s="209"/>
      <c r="H37" s="209"/>
      <c r="I37" s="209"/>
      <c r="J37" s="209"/>
      <c r="K37" s="209"/>
      <c r="L37" s="209"/>
      <c r="M37" s="210"/>
      <c r="N37" s="208"/>
      <c r="S37" s="211"/>
    </row>
    <row r="38" s="193" customFormat="true" ht="22.5" hidden="false" customHeight="true" outlineLevel="0" collapsed="false">
      <c r="A38" s="212" t="s">
        <v>167</v>
      </c>
      <c r="B38" s="213" t="n">
        <v>7.6</v>
      </c>
      <c r="C38" s="213" t="n">
        <v>7.7</v>
      </c>
      <c r="D38" s="213" t="n">
        <v>7</v>
      </c>
      <c r="E38" s="213" t="n">
        <v>6.6</v>
      </c>
      <c r="F38" s="213" t="n">
        <v>6.3</v>
      </c>
      <c r="G38" s="213" t="n">
        <v>6.2</v>
      </c>
      <c r="H38" s="213" t="n">
        <v>6.2</v>
      </c>
      <c r="I38" s="213" t="n">
        <v>6.2</v>
      </c>
      <c r="J38" s="213" t="n">
        <v>6</v>
      </c>
      <c r="K38" s="213" t="n">
        <v>6</v>
      </c>
      <c r="L38" s="213" t="n">
        <v>5.5</v>
      </c>
      <c r="M38" s="213" t="n">
        <v>5.4</v>
      </c>
      <c r="N38" s="213" t="n">
        <v>5.1</v>
      </c>
      <c r="O38" s="213" t="n">
        <v>4.2</v>
      </c>
      <c r="P38" s="213" t="n">
        <v>4.1</v>
      </c>
      <c r="Q38" s="213" t="n">
        <v>4.4</v>
      </c>
      <c r="R38" s="213" t="n">
        <v>4.4</v>
      </c>
      <c r="S38" s="214" t="n">
        <v>4.2</v>
      </c>
    </row>
    <row r="39" customFormat="false" ht="9" hidden="false" customHeight="true" outlineLevel="0" collapsed="false">
      <c r="A39" s="215"/>
    </row>
    <row r="40" customFormat="false" ht="15.75" hidden="false" customHeight="true" outlineLevel="0" collapsed="false">
      <c r="A40" s="65" t="s">
        <v>159</v>
      </c>
    </row>
    <row r="41" customFormat="false" ht="18.75" hidden="false" customHeight="true" outlineLevel="0" collapsed="false">
      <c r="A41" s="65" t="s">
        <v>168</v>
      </c>
      <c r="B41" s="216"/>
      <c r="C41" s="216"/>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row>
  </sheetData>
  <hyperlinks>
    <hyperlink ref="A1" location="'Table of Contents'!A1" display="Back to Table of contents"/>
  </hyperlinks>
  <printOptions headings="false" gridLines="false" gridLinesSet="true" horizontalCentered="false" verticalCentered="false"/>
  <pageMargins left="0.433333333333333" right="0" top="0.236111111111111" bottom="0.157638888888889" header="0" footer="0.157638888888889"/>
  <pageSetup paperSize="9" scale="100" fitToWidth="1" fitToHeight="1" pageOrder="downThenOver" orientation="landscape" blackAndWhite="false" draft="false" cellComments="none" horizontalDpi="300" verticalDpi="300" copies="1"/>
  <headerFooter differentFirst="false" differentOddEven="false">
    <oddHeader>&amp;C- 6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7:09:14Z</dcterms:created>
  <dc:creator>Khema Runjeet</dc:creator>
  <dc:description/>
  <dc:language>en-US</dc:language>
  <cp:lastModifiedBy>Khema Runjeet</cp:lastModifiedBy>
  <dcterms:modified xsi:type="dcterms:W3CDTF">2023-04-13T05:33:36Z</dcterms:modified>
  <cp:revision>0</cp:revision>
  <dc:subject/>
  <dc:title/>
</cp:coreProperties>
</file>