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Table of Contents" sheetId="1" state="visible" r:id="rId2"/>
    <sheet name="Explanations" sheetId="2" state="visible" r:id="rId3"/>
    <sheet name="T1.1 1983-2023" sheetId="3" state="visible" r:id="rId4"/>
    <sheet name="T1.2(a)1990-1994" sheetId="4" state="visible" r:id="rId5"/>
    <sheet name="T1.2(b)1995-1999" sheetId="5" state="visible" r:id="rId6"/>
    <sheet name="T1.2(c) 2000-2004" sheetId="6" state="visible" r:id="rId7"/>
    <sheet name="T1.2(d) 2005-2006" sheetId="7" state="visible" r:id="rId8"/>
    <sheet name="T1.2(e) 2007-2023" sheetId="8" state="visible" r:id="rId9"/>
    <sheet name="T1.3(a)1990-94" sheetId="9" state="visible" r:id="rId10"/>
    <sheet name="T1.3(b)1995-99" sheetId="10" state="visible" r:id="rId11"/>
    <sheet name="T1.3(c) 2000-2004 " sheetId="11" state="visible" r:id="rId12"/>
    <sheet name="T1.3(d) 2005-2006" sheetId="12" state="visible" r:id="rId13"/>
    <sheet name="T1.3(e) 2007-2023" sheetId="13" state="visible" r:id="rId14"/>
    <sheet name="T1.4 1990-2023" sheetId="14" state="visible" r:id="rId15"/>
    <sheet name="T1.5  1990-2023" sheetId="15" state="visible" r:id="rId16"/>
  </sheets>
  <externalReferences>
    <externalReference r:id="rId17"/>
  </externalReferences>
  <definedNames>
    <definedName function="false" hidden="false" localSheetId="12" name="_xlnm.Print_Area" vbProcedure="false">'T1.3(e) 2007-2023'!$A$2:$AP$38</definedName>
    <definedName function="false" hidden="false" localSheetId="13" name="_xlnm.Print_Titles" vbProcedure="false">'T1.4 1990-2023'!$2:$45</definedName>
    <definedName function="false" hidden="false" localSheetId="14" name="_xlnm.Print_Titles" vbProcedure="false">'T1.5  1990-2023'!$2:$5</definedName>
    <definedName function="false" hidden="false" name="Excel_BuiltIn_Database" vbProcedure="false">'[1]'!$A$1</definedName>
    <definedName function="false" hidden="false" localSheetId="1" name="da" vbProcedure="false">'[1]'!$A$1</definedName>
    <definedName function="false" hidden="false" localSheetId="1" name="dsfgds" vbProcedure="false">'[1]'!$A$1</definedName>
    <definedName function="false" hidden="false" localSheetId="1" name="eretuytu" vbProcedure="false">'[1]'!$A$1</definedName>
    <definedName function="false" hidden="false" localSheetId="1" name="Excel_BuiltIn_Database" vbProcedure="false">'[1]'!$A$1</definedName>
    <definedName function="false" hidden="false" localSheetId="1" name="fgdgdgdtf" vbProcedure="false">'[1]'!$A$1</definedName>
    <definedName function="false" hidden="false" localSheetId="1" name="ghfghfgh" vbProcedure="false">'[1]'!$A$1</definedName>
    <definedName function="false" hidden="false" localSheetId="1" name="jkl" vbProcedure="false">'[1]'!$A$1</definedName>
    <definedName function="false" hidden="false" localSheetId="1" name="ppim" vbProcedure="false">'[1]'!$A$1</definedName>
    <definedName function="false" hidden="false" localSheetId="1" name="statistics" vbProcedure="false">'[1]'!$A$1</definedName>
    <definedName function="false" hidden="false" localSheetId="1" name="Statistics1" vbProcedure="false">'[1]'!$A$1</definedName>
    <definedName function="false" hidden="false" localSheetId="1" name="statistics2" vbProcedure="false">'[1]'!$A$1</definedName>
    <definedName function="false" hidden="false" localSheetId="1" name="tuiuoo" vbProcedure="false">'[1]'!$A$1</definedName>
    <definedName function="false" hidden="false" localSheetId="1" name="wwwwwww"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82">
  <si>
    <t xml:space="preserve">Table of Contents</t>
  </si>
  <si>
    <t xml:space="preserve">Explanations</t>
  </si>
  <si>
    <t xml:space="preserve">Table 1.1 - Labour force, Employment and Unemployment, 16 years and over, 1983 - 2023</t>
  </si>
  <si>
    <t xml:space="preserve">Table 1.2(a) - Total Employment by industrial group and sex, 1990 -1994</t>
  </si>
  <si>
    <t xml:space="preserve">Table 1.2(b) - Total Employment by industrial group and sex, 1995 - 1999</t>
  </si>
  <si>
    <t xml:space="preserve">Table 1.2(c) - Total Employment by industrial group and sex, 2000 - 2004</t>
  </si>
  <si>
    <t xml:space="preserve">Table 1.2(d) - Total Employment by industrial group and sex, 2005 - 2006</t>
  </si>
  <si>
    <t xml:space="preserve">Table 1.2(e) - Total Employment by industrial group and sex, 2007 - 2023</t>
  </si>
  <si>
    <t xml:space="preserve">Table 1.3(a) - Total Employment by industrial group and size of establishment, 1990  -1994</t>
  </si>
  <si>
    <t xml:space="preserve">Table 1.3(b) - Total Employment by industrial group and size of establishment, 1995 - 1999</t>
  </si>
  <si>
    <t xml:space="preserve">Table 1.3(c) - Total Employment by industrial group and size of establishment, 2000 - 2004</t>
  </si>
  <si>
    <t xml:space="preserve">Table 1.3(d) -  Total Employment  by industrial group and size of establishment, 2005 &amp; 2006</t>
  </si>
  <si>
    <t xml:space="preserve">Table 1.3(e) - Total Employment by industrial group and size of establishment, 2007 - 2023</t>
  </si>
  <si>
    <t xml:space="preserve">Table 1.4 - Total Employment by sex and sector, 1990 - 2023</t>
  </si>
  <si>
    <t xml:space="preserve">Table 1.5 - Percentage Total Employment by sector, 1990 - 2023</t>
  </si>
  <si>
    <t xml:space="preserve">Back to Table of Contents</t>
  </si>
  <si>
    <t xml:space="preserve">Total Employment</t>
  </si>
  <si>
    <t xml:space="preserve">1. Concepts and Definition</t>
  </si>
  <si>
    <t xml:space="preserve">Definitions of labour force, employment and unemployment used are according to the ILO recommendations.</t>
  </si>
  <si>
    <t xml:space="preserve"> </t>
  </si>
  <si>
    <t xml:space="preserve">2. Definitions</t>
  </si>
  <si>
    <r>
      <rPr>
        <b val="true"/>
        <sz val="12"/>
        <color rgb="FF000000"/>
        <rFont val="Times New Roman"/>
        <family val="1"/>
      </rPr>
      <t xml:space="preserve">Labour force</t>
    </r>
    <r>
      <rPr>
        <sz val="12"/>
        <color rgb="FF000000"/>
        <rFont val="Times New Roman"/>
        <family val="1"/>
      </rPr>
      <t xml:space="preserve"> or the active population is made up of employed and unemployed population.</t>
    </r>
  </si>
  <si>
    <r>
      <rPr>
        <sz val="12"/>
        <color rgb="FF000000"/>
        <rFont val="Times New Roman"/>
        <family val="1"/>
      </rPr>
      <t xml:space="preserve">The </t>
    </r>
    <r>
      <rPr>
        <b val="true"/>
        <sz val="12"/>
        <color rgb="FF000000"/>
        <rFont val="Times New Roman"/>
        <family val="1"/>
      </rPr>
      <t xml:space="preserve">employed</t>
    </r>
    <r>
      <rPr>
        <sz val="12"/>
        <color rgb="FF000000"/>
        <rFont val="Times New Roman"/>
        <family val="1"/>
      </rPr>
      <t xml:space="preserve"> population consists of persons aged 16 years and above who have worked for pay, profit or family gain for at at least one hour during the reference week of a month. It includes those who are temporarily absent from work for reasons such as leave with pay, leave without pay and temporary disorganisation of work .</t>
    </r>
  </si>
  <si>
    <r>
      <rPr>
        <sz val="12"/>
        <color rgb="FF000000"/>
        <rFont val="Times New Roman"/>
        <family val="1"/>
      </rPr>
      <t xml:space="preserve">The u</t>
    </r>
    <r>
      <rPr>
        <b val="true"/>
        <sz val="12"/>
        <color rgb="FF000000"/>
        <rFont val="Times New Roman"/>
        <family val="1"/>
      </rPr>
      <t xml:space="preserve">nemployed</t>
    </r>
    <r>
      <rPr>
        <sz val="12"/>
        <color rgb="FF000000"/>
        <rFont val="Times New Roman"/>
        <family val="1"/>
      </rPr>
      <t xml:space="preserve"> population comprises all </t>
    </r>
    <r>
      <rPr>
        <b val="true"/>
        <sz val="12"/>
        <color rgb="FF000000"/>
        <rFont val="Times New Roman"/>
        <family val="1"/>
      </rPr>
      <t xml:space="preserve">Mauritians</t>
    </r>
    <r>
      <rPr>
        <sz val="12"/>
        <color rgb="FF000000"/>
        <rFont val="Times New Roman"/>
        <family val="1"/>
      </rPr>
      <t xml:space="preserve"> aged 16 years and above who are not working but who are looking for work and are available for work during the reference week.</t>
    </r>
  </si>
  <si>
    <r>
      <rPr>
        <b val="true"/>
        <sz val="12"/>
        <color rgb="FF000000"/>
        <rFont val="Times New Roman"/>
        <family val="1"/>
      </rPr>
      <t xml:space="preserve">Unemployment rate</t>
    </r>
    <r>
      <rPr>
        <sz val="12"/>
        <color rgb="FF000000"/>
        <rFont val="Times New Roman"/>
        <family val="1"/>
      </rPr>
      <t xml:space="preserve"> is the ratio (%) of unemployment to </t>
    </r>
    <r>
      <rPr>
        <b val="true"/>
        <sz val="12"/>
        <color rgb="FF000000"/>
        <rFont val="Times New Roman"/>
        <family val="1"/>
      </rPr>
      <t xml:space="preserve">Mauritian</t>
    </r>
    <r>
      <rPr>
        <sz val="12"/>
        <color rgb="FF000000"/>
        <rFont val="Times New Roman"/>
        <family val="1"/>
      </rPr>
      <t xml:space="preserve"> labour force.</t>
    </r>
  </si>
  <si>
    <t xml:space="preserve">3. Classifications</t>
  </si>
  <si>
    <r>
      <rPr>
        <sz val="12"/>
        <color rgb="FF000000"/>
        <rFont val="Times New Roman"/>
        <family val="1"/>
      </rPr>
      <t xml:space="preserve">Each business activity is assigned an activity code according to the National Standard Industrial Classification of Economic Activities (NSIC),</t>
    </r>
    <r>
      <rPr>
        <b val="true"/>
        <sz val="12"/>
        <color rgb="FF000000"/>
        <rFont val="Times New Roman"/>
        <family val="1"/>
      </rPr>
      <t xml:space="preserve"> </t>
    </r>
    <r>
      <rPr>
        <sz val="12"/>
        <color rgb="FF000000"/>
        <rFont val="Times New Roman"/>
        <family val="1"/>
      </rPr>
      <t xml:space="preserve">which is an adapted version of the International Standard Industrial Classification of Economic Activities (ISIC).
</t>
    </r>
    <r>
      <rPr>
        <sz val="12"/>
        <rFont val="Times New Roman"/>
        <family val="1"/>
      </rPr>
      <t xml:space="preserve">As from March 2012 , publications are according </t>
    </r>
    <r>
      <rPr>
        <sz val="12"/>
        <color rgb="FF000000"/>
        <rFont val="Times New Roman"/>
        <family val="1"/>
      </rPr>
      <t xml:space="preserve">to the National Standard Industrial Classification (NSIC), Revision 2 based on the UN International Standard Industrial Classification (ISIC) of all economic activities, Rev. 4 of 2007. Previous classification used was the  National Standard Industrial Classification (NSIC),  based on ISIC, Rev. 3 of 1990.  
</t>
    </r>
  </si>
  <si>
    <t xml:space="preserve">Both Sexes</t>
  </si>
  <si>
    <t xml:space="preserve"> '000</t>
  </si>
  <si>
    <t xml:space="preserve">Labour force</t>
  </si>
  <si>
    <t xml:space="preserve">Employment  (including foreign workers)</t>
  </si>
  <si>
    <t xml:space="preserve">Unemployment</t>
  </si>
  <si>
    <t xml:space="preserve">Year</t>
  </si>
  <si>
    <t xml:space="preserve">Mauritian</t>
  </si>
  <si>
    <t xml:space="preserve">Foreign workers</t>
  </si>
  <si>
    <t xml:space="preserve">Total</t>
  </si>
  <si>
    <r>
      <rPr>
        <b val="true"/>
        <sz val="10"/>
        <color rgb="FF000000"/>
        <rFont val="Times New Roman"/>
        <family val="1"/>
      </rPr>
      <t xml:space="preserve">in large establishments</t>
    </r>
    <r>
      <rPr>
        <b val="true"/>
        <vertAlign val="superscript"/>
        <sz val="10"/>
        <color rgb="FF000000"/>
        <rFont val="Times New Roman"/>
        <family val="1"/>
      </rPr>
      <t xml:space="preserve">1</t>
    </r>
  </si>
  <si>
    <t xml:space="preserve">outside large establishments</t>
  </si>
  <si>
    <t xml:space="preserve">Number</t>
  </si>
  <si>
    <r>
      <rPr>
        <b val="true"/>
        <sz val="10"/>
        <color rgb="FF000000"/>
        <rFont val="Times New Roman"/>
        <family val="1"/>
      </rPr>
      <t xml:space="preserve">Rate</t>
    </r>
    <r>
      <rPr>
        <b val="true"/>
        <vertAlign val="superscript"/>
        <sz val="10"/>
        <color rgb="FF000000"/>
        <rFont val="Times New Roman"/>
        <family val="1"/>
      </rPr>
      <t xml:space="preserve">2</t>
    </r>
    <r>
      <rPr>
        <b val="true"/>
        <sz val="10"/>
        <color rgb="FF000000"/>
        <rFont val="Times New Roman"/>
        <family val="1"/>
      </rPr>
      <t xml:space="preserve"> (%)</t>
    </r>
  </si>
  <si>
    <r>
      <rPr>
        <sz val="11"/>
        <color rgb="FF000000"/>
        <rFont val="Times New Roman"/>
        <family val="1"/>
      </rPr>
      <t xml:space="preserve">         2023 </t>
    </r>
    <r>
      <rPr>
        <vertAlign val="superscript"/>
        <sz val="11"/>
        <color rgb="FF000000"/>
        <rFont val="Times New Roman"/>
        <family val="1"/>
      </rPr>
      <t xml:space="preserve">3</t>
    </r>
  </si>
  <si>
    <t xml:space="preserve"> Male</t>
  </si>
  <si>
    <r>
      <rPr>
        <sz val="11"/>
        <rFont val="Times New Roman"/>
        <family val="1"/>
      </rPr>
      <t xml:space="preserve">         2023</t>
    </r>
    <r>
      <rPr>
        <vertAlign val="superscript"/>
        <sz val="11"/>
        <rFont val="Times New Roman"/>
        <family val="1"/>
      </rPr>
      <t xml:space="preserve"> 3</t>
    </r>
  </si>
  <si>
    <t xml:space="preserve"> Female</t>
  </si>
  <si>
    <r>
      <rPr>
        <sz val="10"/>
        <rFont val="Times New Roman"/>
        <family val="1"/>
      </rPr>
      <t xml:space="preserve"> </t>
    </r>
    <r>
      <rPr>
        <vertAlign val="superscript"/>
        <sz val="10"/>
        <rFont val="Times New Roman"/>
        <family val="1"/>
      </rPr>
      <t xml:space="preserve"> 1</t>
    </r>
    <r>
      <rPr>
        <sz val="10"/>
        <rFont val="Times New Roman"/>
        <family val="1"/>
      </rPr>
      <t xml:space="preserve"> Employing 10 or more persons </t>
    </r>
  </si>
  <si>
    <r>
      <rPr>
        <vertAlign val="superscript"/>
        <sz val="10"/>
        <rFont val="Times New Roman"/>
        <family val="1"/>
      </rPr>
      <t xml:space="preserve">  2 </t>
    </r>
    <r>
      <rPr>
        <sz val="10"/>
        <rFont val="Times New Roman"/>
        <family val="1"/>
      </rPr>
      <t xml:space="preserve"> Unemployment as a percentage of Mauritian labour force</t>
    </r>
  </si>
  <si>
    <r>
      <rPr>
        <vertAlign val="superscript"/>
        <sz val="10"/>
        <rFont val="Times New Roman"/>
        <family val="1"/>
      </rPr>
      <t xml:space="preserve">  3</t>
    </r>
    <r>
      <rPr>
        <sz val="10"/>
        <rFont val="Times New Roman"/>
        <family val="1"/>
      </rPr>
      <t xml:space="preserve"> Provisional</t>
    </r>
  </si>
  <si>
    <t xml:space="preserve">Note:  </t>
  </si>
  <si>
    <t xml:space="preserve">1. The above figures have been worked out in order to give a set of comparable employment estimates obtained from different sources.  The different sources from which these estimates have been obtained are as follows:</t>
  </si>
  <si>
    <t xml:space="preserve">(i) CMPHS for employed Mauritian estimates.</t>
  </si>
  <si>
    <t xml:space="preserve">(ii) The Annual Survey of Employment and Earnings (SEE) carried out in March of each year. Employment figures refer to jobs in large establishments employing 10 or more persons and include both Mauritians and foreign workers.</t>
  </si>
  <si>
    <t xml:space="preserve">(iii) Employment in 'other than large' establishments has been estimated after reconciling data from CMPHS, SEE and administrative sources. </t>
  </si>
  <si>
    <t xml:space="preserve">2. Revised figures as from 2001 onwards in line with Population Census 2011</t>
  </si>
  <si>
    <t xml:space="preserve">Table 1.2a - Employment¹ by industrial group and sex, 1990 - 1994</t>
  </si>
  <si>
    <t xml:space="preserve">      Industrial group</t>
  </si>
  <si>
    <t xml:space="preserve">Male</t>
  </si>
  <si>
    <t xml:space="preserve">Female</t>
  </si>
  <si>
    <t xml:space="preserve">Agriculture &amp; fishing</t>
  </si>
  <si>
    <t xml:space="preserve">      of which sugar cane</t>
  </si>
  <si>
    <t xml:space="preserve">Mining &amp; quarrying</t>
  </si>
  <si>
    <t xml:space="preserve">Manufacturing</t>
  </si>
  <si>
    <t xml:space="preserve">      of which sugar</t>
  </si>
  <si>
    <t xml:space="preserve">                      EPZ</t>
  </si>
  <si>
    <t xml:space="preserve">Electricity &amp; water</t>
  </si>
  <si>
    <t xml:space="preserve">Construction</t>
  </si>
  <si>
    <t xml:space="preserve">Wholesale &amp; retail trade,restaurants</t>
  </si>
  <si>
    <t xml:space="preserve"> &amp; hotels</t>
  </si>
  <si>
    <t xml:space="preserve">Transport, storage &amp; communication</t>
  </si>
  <si>
    <t xml:space="preserve">Financing, insurance,  real estate &amp; business services</t>
  </si>
  <si>
    <t xml:space="preserve">Community , social and personal</t>
  </si>
  <si>
    <t xml:space="preserve"> services </t>
  </si>
  <si>
    <t xml:space="preserve">      of which : central government</t>
  </si>
  <si>
    <t xml:space="preserve">                       local government</t>
  </si>
  <si>
    <t xml:space="preserve">Activities n.e.c</t>
  </si>
  <si>
    <r>
      <rPr>
        <vertAlign val="superscript"/>
        <sz val="10"/>
        <rFont val="Times New Roman"/>
        <family val="1"/>
      </rPr>
      <t xml:space="preserve">1</t>
    </r>
    <r>
      <rPr>
        <sz val="10"/>
        <rFont val="Times New Roman"/>
        <family val="1"/>
      </rPr>
      <t xml:space="preserve"> Employment figures include foreign workers</t>
    </r>
  </si>
  <si>
    <t xml:space="preserve">Note: Figures are based on the International Standard  Industrial Classification of all Economic Activities, Revision 2 of 1968 (ISIC Rev. 2)</t>
  </si>
  <si>
    <r>
      <rPr>
        <b val="true"/>
        <sz val="11"/>
        <rFont val="Times New Roman"/>
        <family val="1"/>
      </rPr>
      <t xml:space="preserve">Table 1.2(b) - Employment</t>
    </r>
    <r>
      <rPr>
        <b val="true"/>
        <vertAlign val="superscript"/>
        <sz val="11"/>
        <rFont val="Times New Roman"/>
        <family val="1"/>
      </rPr>
      <t xml:space="preserve">1</t>
    </r>
    <r>
      <rPr>
        <b val="true"/>
        <sz val="11"/>
        <rFont val="Times New Roman"/>
        <family val="1"/>
      </rPr>
      <t xml:space="preserve"> by industrial group and sex, 1995 - 1999</t>
    </r>
  </si>
  <si>
    <t xml:space="preserve">              Industrial group</t>
  </si>
  <si>
    <t xml:space="preserve">B. Sexes</t>
  </si>
  <si>
    <t xml:space="preserve">Agriculture &amp; Fishing</t>
  </si>
  <si>
    <t xml:space="preserve">     Sugar cane </t>
  </si>
  <si>
    <t xml:space="preserve">     Agriculture(Non-Sugar)</t>
  </si>
  <si>
    <t xml:space="preserve">Mining &amp; Quarrying</t>
  </si>
  <si>
    <t xml:space="preserve">     Sugar</t>
  </si>
  <si>
    <t xml:space="preserve">     EPZ</t>
  </si>
  <si>
    <t xml:space="preserve">     Manufacturing(Non-EPZ &amp; Non-Sugar)</t>
  </si>
  <si>
    <t xml:space="preserve">Electricity, Gas &amp; Water</t>
  </si>
  <si>
    <t xml:space="preserve">Wholesale &amp; retail trade; repair of motor vehicles, motorcycles, personal and household goods</t>
  </si>
  <si>
    <t xml:space="preserve">Hotels &amp; Restaurants</t>
  </si>
  <si>
    <t xml:space="preserve">Transport, Storage &amp; Communications</t>
  </si>
  <si>
    <t xml:space="preserve">Financial Intermediation</t>
  </si>
  <si>
    <t xml:space="preserve">Real estate, renting and business activities</t>
  </si>
  <si>
    <t xml:space="preserve">Public administration and defence; compulsory social security</t>
  </si>
  <si>
    <t xml:space="preserve">Education</t>
  </si>
  <si>
    <t xml:space="preserve">Health &amp; Social Work</t>
  </si>
  <si>
    <t xml:space="preserve">Other services</t>
  </si>
  <si>
    <r>
      <rPr>
        <vertAlign val="superscript"/>
        <sz val="11"/>
        <rFont val="Times New Roman"/>
        <family val="1"/>
      </rPr>
      <t xml:space="preserve">1</t>
    </r>
    <r>
      <rPr>
        <sz val="11"/>
        <rFont val="Times New Roman"/>
        <family val="1"/>
      </rPr>
      <t xml:space="preserve"> Employment figures include foreign workers</t>
    </r>
  </si>
  <si>
    <t xml:space="preserve">Note: 1. Figures are based on the National Industrial Classification (NSIC), an adaptation of  the International Standard Industrial Classification of all Economic  Activities, Revision 3 of 1990 (ISIC Rev. 3) </t>
  </si>
  <si>
    <t xml:space="preserve">        </t>
  </si>
  <si>
    <t xml:space="preserve">    Non-EPZ &amp; Non-Sugar</t>
  </si>
  <si>
    <t xml:space="preserve">Note: (i) Revised figures in line with Population Census 2011</t>
  </si>
  <si>
    <t xml:space="preserve">          (ii) Figures are based on the National Standard Industrial Classification (NSIC),  an adaptation of  the International Standard Industrial Classification of all Economic  Activities, Revision 3 of 1990 (ISIC Rev. 3) </t>
  </si>
  <si>
    <t xml:space="preserve">Industry group</t>
  </si>
  <si>
    <t xml:space="preserve">Agriculture, forestry and fishing</t>
  </si>
  <si>
    <t xml:space="preserve">Sugarcane</t>
  </si>
  <si>
    <t xml:space="preserve">Non sugar</t>
  </si>
  <si>
    <t xml:space="preserve">Mining and quarrying</t>
  </si>
  <si>
    <t xml:space="preserve">  Sugar</t>
  </si>
  <si>
    <t xml:space="preserve">Food</t>
  </si>
  <si>
    <t xml:space="preserve">Textiles</t>
  </si>
  <si>
    <t xml:space="preserve">Other</t>
  </si>
  <si>
    <t xml:space="preserve">Electricity, gas and water</t>
  </si>
  <si>
    <t xml:space="preserve">Hotels and restaurants</t>
  </si>
  <si>
    <t xml:space="preserve">Transport, storage and communications</t>
  </si>
  <si>
    <t xml:space="preserve">Financial intermediation </t>
  </si>
  <si>
    <t xml:space="preserve">Health and social work</t>
  </si>
  <si>
    <t xml:space="preserve">2017</t>
  </si>
  <si>
    <t xml:space="preserve">2019</t>
  </si>
  <si>
    <t xml:space="preserve">2020</t>
  </si>
  <si>
    <r>
      <rPr>
        <b val="true"/>
        <sz val="11"/>
        <rFont val="Times New Roman"/>
        <family val="1"/>
      </rPr>
      <t xml:space="preserve">2023</t>
    </r>
    <r>
      <rPr>
        <b val="true"/>
        <vertAlign val="superscript"/>
        <sz val="11"/>
        <rFont val="Times New Roman"/>
        <family val="1"/>
      </rPr>
      <t xml:space="preserve"> 1</t>
    </r>
  </si>
  <si>
    <t xml:space="preserve">                 Sugarcane</t>
  </si>
  <si>
    <t xml:space="preserve">                 Other</t>
  </si>
  <si>
    <t xml:space="preserve">…</t>
  </si>
  <si>
    <t xml:space="preserve">                 Food (Including sugar)</t>
  </si>
  <si>
    <t xml:space="preserve">                Textiles</t>
  </si>
  <si>
    <t xml:space="preserve">                Other</t>
  </si>
  <si>
    <t xml:space="preserve">Electricity, gas, steam and air conditioning supply</t>
  </si>
  <si>
    <t xml:space="preserve">Water supply; sewerage, waste management and remediation activities</t>
  </si>
  <si>
    <t xml:space="preserve">Wholesale and retail trade; repair of motor vehicles and motorcycles</t>
  </si>
  <si>
    <t xml:space="preserve">Transportation and storage</t>
  </si>
  <si>
    <t xml:space="preserve">Accommodation and food service activities</t>
  </si>
  <si>
    <t xml:space="preserve">Information and communication</t>
  </si>
  <si>
    <t xml:space="preserve">Financial and insurance activities</t>
  </si>
  <si>
    <t xml:space="preserve">Real estate activities</t>
  </si>
  <si>
    <t xml:space="preserve">Professional, scientific and technical activities</t>
  </si>
  <si>
    <t xml:space="preserve">Administrative and support service activities</t>
  </si>
  <si>
    <t xml:space="preserve">Human health and social work activities</t>
  </si>
  <si>
    <t xml:space="preserve">Arts, entertainment and recreation</t>
  </si>
  <si>
    <t xml:space="preserve">Other service activities</t>
  </si>
  <si>
    <r>
      <rPr>
        <vertAlign val="superscript"/>
        <sz val="10"/>
        <rFont val="Times New Roman"/>
        <family val="1"/>
      </rPr>
      <t xml:space="preserve">1</t>
    </r>
    <r>
      <rPr>
        <sz val="10"/>
        <rFont val="Times New Roman"/>
        <family val="1"/>
      </rPr>
      <t xml:space="preserve"> Provisional</t>
    </r>
  </si>
  <si>
    <t xml:space="preserve">… for negligible</t>
  </si>
  <si>
    <t xml:space="preserve">2. Figures are based on the National Standard Industrial Classification (NSIC) Rev 2,  an adaptation of  the International Standard Industrial Classification of all Economic  Activities, Revision 4 of 2007 (ISIC Rev. 4) </t>
  </si>
  <si>
    <t xml:space="preserve">3. Revised figures as from 2001 onwards in line with Population Census 2011</t>
  </si>
  <si>
    <t xml:space="preserve">Table 1.3a - Employment¹ by industrial group and size of establishment, 1990 - 1994</t>
  </si>
  <si>
    <t xml:space="preserve">Industrial group</t>
  </si>
  <si>
    <t xml:space="preserve">Large</t>
  </si>
  <si>
    <t xml:space="preserve">Transport ,storage, &amp; communication</t>
  </si>
  <si>
    <t xml:space="preserve">Financing , insurance , real estate</t>
  </si>
  <si>
    <t xml:space="preserve">&amp; business services</t>
  </si>
  <si>
    <t xml:space="preserve">Note: (a) Figures are based on the International Standard  Industrial Classification of all Economic Activities, Revision 2 of 1968 (ISIC Rev. 2)</t>
  </si>
  <si>
    <t xml:space="preserve">         (b) Large establishments employing 10 or more persons</t>
  </si>
  <si>
    <t xml:space="preserve">         (c) Estimates refer to population aged 12 years and above</t>
  </si>
  <si>
    <r>
      <rPr>
        <b val="true"/>
        <sz val="11"/>
        <rFont val="Times New Roman"/>
        <family val="1"/>
      </rPr>
      <t xml:space="preserve">Table 1.3(b) - Employment</t>
    </r>
    <r>
      <rPr>
        <b val="true"/>
        <vertAlign val="superscript"/>
        <sz val="11"/>
        <rFont val="Times New Roman"/>
        <family val="1"/>
      </rPr>
      <t xml:space="preserve">1</t>
    </r>
    <r>
      <rPr>
        <b val="true"/>
        <sz val="11"/>
        <rFont val="Times New Roman"/>
        <family val="1"/>
      </rPr>
      <t xml:space="preserve"> by industrial group and size of establishment, 1995 - 1999</t>
    </r>
  </si>
  <si>
    <r>
      <rPr>
        <vertAlign val="superscript"/>
        <sz val="12"/>
        <rFont val="Times New Roman"/>
        <family val="1"/>
      </rPr>
      <t xml:space="preserve">1</t>
    </r>
    <r>
      <rPr>
        <sz val="12"/>
        <rFont val="Times New Roman"/>
        <family val="1"/>
      </rPr>
      <t xml:space="preserve"> Employment figures include foreign workers</t>
    </r>
  </si>
  <si>
    <t xml:space="preserve">Note: (a) Figures are based on the National Industrial Classification (NSIC),  an adaptation of  the International Standard Industrial Classification of all Economic  Activities, Revision 3 of 1990 (ISIC Rev. 3) </t>
  </si>
  <si>
    <t xml:space="preserve">Other than Large</t>
  </si>
  <si>
    <r>
      <rPr>
        <b val="true"/>
        <sz val="11"/>
        <rFont val="Times New Roman"/>
        <family val="1"/>
      </rPr>
      <t xml:space="preserve">Table 1.3(d) - Total Employment</t>
    </r>
    <r>
      <rPr>
        <b val="true"/>
        <vertAlign val="superscript"/>
        <sz val="11"/>
        <rFont val="Times New Roman"/>
        <family val="1"/>
      </rPr>
      <t xml:space="preserve"> </t>
    </r>
    <r>
      <rPr>
        <b val="true"/>
        <sz val="11"/>
        <rFont val="Times New Roman"/>
        <family val="1"/>
      </rPr>
      <t xml:space="preserve">by industrial group and size of establishment, 2005 &amp; 2006</t>
    </r>
  </si>
  <si>
    <t xml:space="preserve">Table 1.3(e) - Total Employment by industrial group and size of establishment, 2007-2023</t>
  </si>
  <si>
    <r>
      <rPr>
        <b val="true"/>
        <sz val="10"/>
        <rFont val="Times New Roman"/>
        <family val="1"/>
      </rPr>
      <t xml:space="preserve">2023</t>
    </r>
    <r>
      <rPr>
        <b val="true"/>
        <vertAlign val="superscript"/>
        <sz val="10"/>
        <rFont val="Times New Roman"/>
        <family val="1"/>
      </rPr>
      <t xml:space="preserve"> 1</t>
    </r>
  </si>
  <si>
    <t xml:space="preserve">                  Sugarcane</t>
  </si>
  <si>
    <t xml:space="preserve">                  Other</t>
  </si>
  <si>
    <t xml:space="preserve">                  Food (Including sugar)</t>
  </si>
  <si>
    <t xml:space="preserve">                 Textiles</t>
  </si>
  <si>
    <t xml:space="preserve">Napp</t>
  </si>
  <si>
    <r>
      <rPr>
        <i val="true"/>
        <sz val="10"/>
        <rFont val="Times New Roman"/>
        <family val="1"/>
      </rPr>
      <t xml:space="preserve">…</t>
    </r>
    <r>
      <rPr>
        <sz val="10"/>
        <rFont val="Times New Roman"/>
        <family val="1"/>
      </rPr>
      <t xml:space="preserve">  for negligible</t>
    </r>
  </si>
  <si>
    <r>
      <rPr>
        <i val="true"/>
        <sz val="10"/>
        <rFont val="Times New Roman"/>
        <family val="1"/>
      </rPr>
      <t xml:space="preserve">Napp</t>
    </r>
    <r>
      <rPr>
        <sz val="10"/>
        <rFont val="Times New Roman"/>
        <family val="1"/>
      </rPr>
      <t xml:space="preserve"> for not applicable</t>
    </r>
  </si>
  <si>
    <t xml:space="preserve">  Year</t>
  </si>
  <si>
    <t xml:space="preserve">Primary</t>
  </si>
  <si>
    <t xml:space="preserve">Secondary</t>
  </si>
  <si>
    <t xml:space="preserve">Tertiary</t>
  </si>
  <si>
    <t xml:space="preserve">Female </t>
  </si>
  <si>
    <r>
      <rPr>
        <sz val="11"/>
        <rFont val="Times New Roman"/>
        <family val="1"/>
      </rPr>
      <t xml:space="preserve">2023</t>
    </r>
    <r>
      <rPr>
        <vertAlign val="superscript"/>
        <sz val="11"/>
        <rFont val="Times New Roman"/>
        <family val="1"/>
      </rPr>
      <t xml:space="preserve"> 1</t>
    </r>
  </si>
  <si>
    <t xml:space="preserve">3. The sectors are categorised as follows:</t>
  </si>
  <si>
    <t xml:space="preserve">: Agriculture, forestry and fishing and Mining &amp; Quarrying</t>
  </si>
  <si>
    <t xml:space="preserve">: Manufacturing and electricity, gas &amp; water, Construction</t>
  </si>
  <si>
    <t xml:space="preserve">: Other industry groups</t>
  </si>
  <si>
    <t xml:space="preserve">4.  Employment figures refer to population  aged 16 years &amp; over for years 2000 onwards</t>
  </si>
  <si>
    <t xml:space="preserve">Total employment ('000)</t>
  </si>
  <si>
    <t xml:space="preserve">Employment ('000)</t>
  </si>
  <si>
    <t xml:space="preserve">Percentage</t>
  </si>
  <si>
    <r>
      <rPr>
        <sz val="11"/>
        <rFont val="Times New Roman"/>
        <family val="1"/>
      </rPr>
      <t xml:space="preserve">     2023 </t>
    </r>
    <r>
      <rPr>
        <vertAlign val="superscript"/>
        <sz val="11"/>
        <rFont val="Times New Roman"/>
        <family val="1"/>
      </rPr>
      <t xml:space="preserve">1</t>
    </r>
  </si>
  <si>
    <r>
      <rPr>
        <vertAlign val="superscript"/>
        <sz val="10"/>
        <rFont val="Times New Roman"/>
        <family val="1"/>
      </rPr>
      <t xml:space="preserve">1 </t>
    </r>
    <r>
      <rPr>
        <sz val="10"/>
        <rFont val="Times New Roman"/>
        <family val="1"/>
      </rPr>
      <t xml:space="preserve">Provisional</t>
    </r>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0.0000&quot;       &quot;"/>
    <numFmt numFmtId="168" formatCode="#,##0.00"/>
    <numFmt numFmtId="169" formatCode="0.0&quot;       &quot;"/>
    <numFmt numFmtId="170" formatCode="\$#,##0.00_);[RED]&quot;($&quot;#,##0.00\)"/>
    <numFmt numFmtId="171" formatCode="@"/>
    <numFmt numFmtId="172" formatCode="0.0&quot;    &quot;"/>
    <numFmt numFmtId="173" formatCode="0.0"/>
    <numFmt numFmtId="174" formatCode="0"/>
    <numFmt numFmtId="175" formatCode="0.000&quot;       &quot;"/>
    <numFmt numFmtId="176" formatCode="\(0.0\)"/>
    <numFmt numFmtId="177" formatCode="#,##0.0"/>
    <numFmt numFmtId="178" formatCode="#,##0.0&quot;  &quot;"/>
    <numFmt numFmtId="179" formatCode="0.0&quot;   &quot;"/>
    <numFmt numFmtId="180" formatCode="_(* #,##0.0_);_(* \(#,##0.0\);_(* \-??_);_(@_)"/>
    <numFmt numFmtId="181" formatCode="0.000"/>
    <numFmt numFmtId="182" formatCode="#,##0&quot;  &quot;"/>
    <numFmt numFmtId="183" formatCode="0.00"/>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Times New Roman"/>
      <family val="1"/>
    </font>
    <font>
      <sz val="11"/>
      <color rgb="FF000000"/>
      <name val="Times New Roman"/>
      <family val="2"/>
    </font>
    <font>
      <sz val="12"/>
      <color rgb="FF000000"/>
      <name val="Times New Roman"/>
      <family val="1"/>
    </font>
    <font>
      <b val="true"/>
      <u val="single"/>
      <sz val="12"/>
      <color rgb="FF000000"/>
      <name val="Times New Roman"/>
      <family val="1"/>
    </font>
    <font>
      <b val="true"/>
      <sz val="12"/>
      <color rgb="FF000000"/>
      <name val="Times New Roman"/>
      <family val="1"/>
    </font>
    <font>
      <u val="single"/>
      <sz val="12"/>
      <color rgb="FF0000FF"/>
      <name val="Times New Roman"/>
      <family val="1"/>
    </font>
    <font>
      <u val="single"/>
      <sz val="11"/>
      <color rgb="FF0000FF"/>
      <name val="Calibri"/>
      <family val="2"/>
    </font>
    <font>
      <u val="single"/>
      <sz val="11"/>
      <color rgb="FF0000FF"/>
      <name val="Times New Roman"/>
      <family val="1"/>
    </font>
    <font>
      <sz val="11"/>
      <color rgb="FF000000"/>
      <name val="Times New Roman"/>
      <family val="1"/>
    </font>
    <font>
      <b val="true"/>
      <sz val="14"/>
      <color rgb="FF000000"/>
      <name val="Times New Roman"/>
      <family val="1"/>
    </font>
    <font>
      <sz val="11"/>
      <color rgb="FF000000"/>
      <name val="Calibri"/>
      <family val="0"/>
    </font>
    <font>
      <b val="true"/>
      <sz val="11"/>
      <color rgb="FF000000"/>
      <name val="Times New Roman"/>
      <family val="1"/>
    </font>
    <font>
      <u val="single"/>
      <sz val="11"/>
      <color rgb="FF000000"/>
      <name val="Times New Roman"/>
      <family val="1"/>
    </font>
    <font>
      <b val="true"/>
      <sz val="10"/>
      <color rgb="FF000000"/>
      <name val="Times New Roman"/>
      <family val="1"/>
    </font>
    <font>
      <b val="true"/>
      <sz val="10"/>
      <name val="Times New Roman"/>
      <family val="1"/>
    </font>
    <font>
      <b val="true"/>
      <vertAlign val="superscript"/>
      <sz val="10"/>
      <color rgb="FF000000"/>
      <name val="Times New Roman"/>
      <family val="1"/>
    </font>
    <font>
      <sz val="11"/>
      <name val="Times New Roman"/>
      <family val="1"/>
    </font>
    <font>
      <sz val="12"/>
      <name val="Arial"/>
      <family val="2"/>
    </font>
    <font>
      <vertAlign val="superscript"/>
      <sz val="11"/>
      <color rgb="FF000000"/>
      <name val="Times New Roman"/>
      <family val="1"/>
    </font>
    <font>
      <vertAlign val="superscript"/>
      <sz val="11"/>
      <name val="Times New Roman"/>
      <family val="1"/>
    </font>
    <font>
      <sz val="10"/>
      <name val="Times New Roman"/>
      <family val="1"/>
    </font>
    <font>
      <vertAlign val="superscript"/>
      <sz val="10"/>
      <name val="Times New Roman"/>
      <family val="1"/>
    </font>
    <font>
      <sz val="10"/>
      <color rgb="FF000000"/>
      <name val="Times New Roman"/>
      <family val="1"/>
    </font>
    <font>
      <b val="true"/>
      <sz val="11"/>
      <name val="Times New Roman"/>
      <family val="1"/>
    </font>
    <font>
      <b val="true"/>
      <sz val="14"/>
      <name val="Times New Roman"/>
      <family val="1"/>
    </font>
    <font>
      <b val="true"/>
      <i val="true"/>
      <sz val="12"/>
      <name val="Times New Roman"/>
      <family val="1"/>
    </font>
    <font>
      <i val="true"/>
      <sz val="11"/>
      <name val="Times New Roman"/>
      <family val="1"/>
    </font>
    <font>
      <sz val="8"/>
      <name val="Times New Roman"/>
      <family val="1"/>
    </font>
    <font>
      <b val="true"/>
      <vertAlign val="superscript"/>
      <sz val="11"/>
      <name val="Times New Roman"/>
      <family val="1"/>
    </font>
    <font>
      <b val="true"/>
      <i val="true"/>
      <sz val="11"/>
      <name val="Times New Roman"/>
      <family val="1"/>
    </font>
    <font>
      <b val="true"/>
      <i val="true"/>
      <sz val="11"/>
      <color rgb="FF000000"/>
      <name val="Times New Roman"/>
      <family val="1"/>
    </font>
    <font>
      <sz val="11"/>
      <color rgb="FF008000"/>
      <name val="Calibri"/>
      <family val="2"/>
    </font>
    <font>
      <i val="true"/>
      <sz val="10"/>
      <name val="Times New Roman"/>
      <family val="1"/>
    </font>
    <font>
      <b val="true"/>
      <i val="true"/>
      <sz val="10"/>
      <name val="Times New Roman"/>
      <family val="1"/>
    </font>
    <font>
      <b val="true"/>
      <sz val="12"/>
      <name val="Times New Roman"/>
      <family val="1"/>
    </font>
    <font>
      <vertAlign val="superscript"/>
      <sz val="12"/>
      <name val="Times New Roman"/>
      <family val="1"/>
    </font>
    <font>
      <i val="true"/>
      <sz val="11"/>
      <color rgb="FF000000"/>
      <name val="Times New Roman"/>
      <family val="1"/>
    </font>
    <font>
      <sz val="9"/>
      <name val="Times New Roman"/>
      <family val="1"/>
    </font>
    <font>
      <b val="true"/>
      <sz val="9"/>
      <name val="Times New Roman"/>
      <family val="1"/>
    </font>
    <font>
      <b val="true"/>
      <vertAlign val="superscript"/>
      <sz val="10"/>
      <name val="Times New Roman"/>
      <family val="1"/>
    </font>
    <font>
      <i val="true"/>
      <sz val="10.5"/>
      <name val="Times New Roman"/>
      <family val="1"/>
    </font>
    <font>
      <sz val="11"/>
      <name val="Arial"/>
      <family val="0"/>
    </font>
    <font>
      <b val="true"/>
      <sz val="11"/>
      <name val="Arial"/>
      <family val="0"/>
    </font>
    <font>
      <sz val="11"/>
      <color rgb="FFFF0000"/>
      <name val="Times New Roman"/>
      <family val="1"/>
    </font>
    <font>
      <b val="true"/>
      <sz val="11"/>
      <color rgb="FFFF0000"/>
      <name val="Times New Roman"/>
      <family val="1"/>
    </font>
    <font>
      <sz val="12"/>
      <name val="Arial"/>
      <family val="0"/>
    </font>
    <font>
      <b val="true"/>
      <sz val="10"/>
      <name val="Arial"/>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style="thin"/>
      <top style="dashed"/>
      <bottom/>
      <diagonal/>
    </border>
    <border diagonalUp="false" diagonalDown="false">
      <left style="thin"/>
      <right/>
      <top style="dotted"/>
      <bottom style="dotted"/>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top style="hair"/>
      <bottom style="thin"/>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2"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63" applyFont="true" applyBorder="false" applyAlignment="true" applyProtection="false">
      <alignment horizontal="left" vertical="bottom" textRotation="0" wrapText="false" indent="0" shrinkToFit="false"/>
      <protection locked="true" hidden="false"/>
    </xf>
    <xf numFmtId="164" fontId="8" fillId="3" borderId="0" xfId="63" applyFont="true" applyBorder="false" applyAlignment="true" applyProtection="false">
      <alignment horizontal="general" vertical="bottom" textRotation="0" wrapText="false" indent="0" shrinkToFit="false"/>
      <protection locked="true" hidden="false"/>
    </xf>
    <xf numFmtId="164" fontId="9" fillId="3" borderId="0" xfId="63" applyFont="true" applyBorder="true" applyAlignment="true" applyProtection="false">
      <alignment horizontal="center" vertical="bottom" textRotation="0" wrapText="false" indent="0" shrinkToFit="false"/>
      <protection locked="true" hidden="false"/>
    </xf>
    <xf numFmtId="164" fontId="9" fillId="3" borderId="0" xfId="63" applyFont="true" applyBorder="false" applyAlignment="true" applyProtection="false">
      <alignment horizontal="general" vertical="bottom" textRotation="0" wrapText="false" indent="0" shrinkToFit="false"/>
      <protection locked="true" hidden="false"/>
    </xf>
    <xf numFmtId="164" fontId="10" fillId="3" borderId="0" xfId="63" applyFont="true" applyBorder="false" applyAlignment="tru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17" fillId="0"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true" applyProtection="false">
      <alignment horizontal="left"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4" fontId="17" fillId="0" borderId="0" xfId="47" applyFont="true" applyBorder="false" applyAlignment="true" applyProtection="false">
      <alignment horizontal="right" vertical="bottom" textRotation="0" wrapText="false" indent="0" shrinkToFit="false"/>
      <protection locked="true" hidden="false"/>
    </xf>
    <xf numFmtId="171" fontId="17" fillId="0" borderId="0" xfId="47" applyFont="true" applyBorder="false" applyAlignment="true" applyProtection="false">
      <alignment horizontal="center" vertical="bottom" textRotation="0" wrapText="false" indent="0" shrinkToFit="false"/>
      <protection locked="true" hidden="false"/>
    </xf>
    <xf numFmtId="164" fontId="19" fillId="0" borderId="3" xfId="47" applyFont="true" applyBorder="true" applyAlignment="true" applyProtection="false">
      <alignment horizontal="center" vertical="bottom" textRotation="0" wrapText="false" indent="0" shrinkToFit="false"/>
      <protection locked="true" hidden="false"/>
    </xf>
    <xf numFmtId="164" fontId="19" fillId="0" borderId="2" xfId="47" applyFont="true" applyBorder="true" applyAlignment="true" applyProtection="false">
      <alignment horizontal="center" vertical="center" textRotation="0" wrapText="false" indent="0" shrinkToFit="false"/>
      <protection locked="true" hidden="false"/>
    </xf>
    <xf numFmtId="164" fontId="20" fillId="0" borderId="6" xfId="47" applyFont="true" applyBorder="true" applyAlignment="true" applyProtection="false">
      <alignment horizontal="center"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19" fillId="0" borderId="7" xfId="47" applyFont="true" applyBorder="true" applyAlignment="true" applyProtection="false">
      <alignment horizontal="center" vertical="center" textRotation="0" wrapText="false" indent="0" shrinkToFit="false"/>
      <protection locked="true" hidden="false"/>
    </xf>
    <xf numFmtId="169" fontId="19" fillId="0" borderId="2" xfId="47" applyFont="true" applyBorder="true" applyAlignment="true" applyProtection="false">
      <alignment horizontal="center" vertical="center" textRotation="0" wrapText="true" indent="0" shrinkToFit="false"/>
      <protection locked="true" hidden="false"/>
    </xf>
    <xf numFmtId="169" fontId="19" fillId="0" borderId="1" xfId="47"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true" indent="0" shrinkToFit="false"/>
      <protection locked="true" hidden="false"/>
    </xf>
    <xf numFmtId="169" fontId="19" fillId="0" borderId="8" xfId="47" applyFont="true" applyBorder="true" applyAlignment="true" applyProtection="false">
      <alignment horizontal="center" vertical="center" textRotation="0" wrapText="true" indent="0" shrinkToFit="false"/>
      <protection locked="true" hidden="false"/>
    </xf>
    <xf numFmtId="169" fontId="19" fillId="0" borderId="7" xfId="47" applyFont="true" applyBorder="true" applyAlignment="true" applyProtection="false">
      <alignment horizontal="center" vertical="center" textRotation="0" wrapText="tru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4" fillId="0" borderId="9" xfId="47" applyFont="true" applyBorder="true" applyAlignment="true" applyProtection="false">
      <alignment horizontal="center" vertical="bottom" textRotation="0" wrapText="false" indent="0" shrinkToFit="false"/>
      <protection locked="true" hidden="false"/>
    </xf>
    <xf numFmtId="172" fontId="14" fillId="0" borderId="10" xfId="47" applyFont="true" applyBorder="true" applyAlignment="true" applyProtection="false">
      <alignment horizontal="right" vertical="bottom" textRotation="0" wrapText="false" indent="0" shrinkToFit="false"/>
      <protection locked="true" hidden="false"/>
    </xf>
    <xf numFmtId="172" fontId="14" fillId="0" borderId="9" xfId="47" applyFont="true" applyBorder="true" applyAlignment="true" applyProtection="false">
      <alignment horizontal="right" vertical="bottom" textRotation="0" wrapText="false" indent="0" shrinkToFit="false"/>
      <protection locked="true" hidden="false"/>
    </xf>
    <xf numFmtId="172" fontId="22" fillId="0" borderId="9" xfId="47" applyFont="true" applyBorder="true" applyAlignment="true" applyProtection="false">
      <alignment horizontal="center" vertical="bottom" textRotation="0" wrapText="false" indent="0" shrinkToFit="false"/>
      <protection locked="true" hidden="false"/>
    </xf>
    <xf numFmtId="172" fontId="22" fillId="0" borderId="9" xfId="47" applyFont="true" applyBorder="true" applyAlignment="true" applyProtection="false">
      <alignment horizontal="right" vertical="bottom" textRotation="0" wrapText="false" indent="0" shrinkToFit="false"/>
      <protection locked="true" hidden="false"/>
    </xf>
    <xf numFmtId="172" fontId="14" fillId="0" borderId="9" xfId="47"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1" xfId="47" applyFont="true" applyBorder="true" applyAlignment="true" applyProtection="false">
      <alignment horizontal="center" vertical="bottom" textRotation="0" wrapText="false" indent="0" shrinkToFit="false"/>
      <protection locked="true" hidden="false"/>
    </xf>
    <xf numFmtId="172" fontId="14" fillId="0" borderId="12" xfId="47" applyFont="true" applyBorder="true" applyAlignment="true" applyProtection="false">
      <alignment horizontal="right" vertical="bottom" textRotation="0" wrapText="false" indent="0" shrinkToFit="false"/>
      <protection locked="true" hidden="false"/>
    </xf>
    <xf numFmtId="172" fontId="14" fillId="0" borderId="11" xfId="47" applyFont="true" applyBorder="true" applyAlignment="true" applyProtection="false">
      <alignment horizontal="right" vertical="bottom" textRotation="0" wrapText="false" indent="0" shrinkToFit="false"/>
      <protection locked="true" hidden="false"/>
    </xf>
    <xf numFmtId="172" fontId="22" fillId="0" borderId="11" xfId="47" applyFont="true" applyBorder="true" applyAlignment="true" applyProtection="false">
      <alignment horizontal="center" vertical="bottom" textRotation="0" wrapText="false" indent="0" shrinkToFit="false"/>
      <protection locked="true" hidden="false"/>
    </xf>
    <xf numFmtId="172" fontId="22" fillId="0" borderId="11" xfId="47" applyFont="true" applyBorder="true" applyAlignment="true" applyProtection="false">
      <alignment horizontal="right" vertical="bottom" textRotation="0" wrapText="false" indent="0" shrinkToFit="false"/>
      <protection locked="true" hidden="false"/>
    </xf>
    <xf numFmtId="172" fontId="14" fillId="0" borderId="11" xfId="47" applyFont="true" applyBorder="true" applyAlignment="true" applyProtection="false">
      <alignment horizontal="right" vertical="center" textRotation="0" wrapText="false" indent="0" shrinkToFit="false"/>
      <protection locked="true" hidden="false"/>
    </xf>
    <xf numFmtId="169" fontId="6" fillId="0" borderId="13" xfId="36" applyFont="true" applyBorder="true" applyAlignment="true" applyProtection="true">
      <alignment horizontal="general" vertical="bottom" textRotation="0" wrapText="false" indent="0" shrinkToFit="false"/>
      <protection locked="true" hidden="false"/>
    </xf>
    <xf numFmtId="164" fontId="14" fillId="0" borderId="14" xfId="47" applyFont="true" applyBorder="true" applyAlignment="true" applyProtection="false">
      <alignment horizontal="center" vertical="bottom" textRotation="0" wrapText="false" indent="0" shrinkToFit="false"/>
      <protection locked="true" hidden="false"/>
    </xf>
    <xf numFmtId="172" fontId="22" fillId="0" borderId="15" xfId="61" applyFont="true" applyBorder="true" applyAlignment="true" applyProtection="false">
      <alignment horizontal="right" vertical="bottom" textRotation="0" wrapText="false" indent="0" shrinkToFit="false"/>
      <protection locked="true" hidden="false"/>
    </xf>
    <xf numFmtId="172" fontId="22" fillId="0" borderId="14" xfId="61" applyFont="true" applyBorder="true" applyAlignment="true" applyProtection="false">
      <alignment horizontal="right" vertical="bottom" textRotation="0" wrapText="false" indent="0" shrinkToFit="false"/>
      <protection locked="true" hidden="false"/>
    </xf>
    <xf numFmtId="172" fontId="22" fillId="0" borderId="14" xfId="61" applyFont="true" applyBorder="true" applyAlignment="true" applyProtection="false">
      <alignment horizontal="center" vertical="bottom" textRotation="0" wrapText="false" indent="0" shrinkToFit="false"/>
      <protection locked="true" hidden="false"/>
    </xf>
    <xf numFmtId="172" fontId="22" fillId="0" borderId="14" xfId="61" applyFont="true" applyBorder="true" applyAlignment="true" applyProtection="false">
      <alignment horizontal="right" vertical="center" textRotation="0" wrapText="false" indent="0" shrinkToFit="false"/>
      <protection locked="true" hidden="false"/>
    </xf>
    <xf numFmtId="169" fontId="14" fillId="0" borderId="0" xfId="47" applyFont="true" applyBorder="true" applyAlignment="true" applyProtection="false">
      <alignment horizontal="right" vertical="bottom" textRotation="0" wrapText="false" indent="0" shrinkToFit="false"/>
      <protection locked="true" hidden="false"/>
    </xf>
    <xf numFmtId="166" fontId="14" fillId="0" borderId="0" xfId="23" applyFont="true" applyBorder="true" applyAlignment="true" applyProtection="true">
      <alignment horizontal="general" vertical="bottom" textRotation="0" wrapText="false" indent="0" shrinkToFit="false"/>
      <protection locked="true" hidden="false"/>
    </xf>
    <xf numFmtId="164" fontId="14" fillId="0" borderId="16" xfId="47" applyFont="true" applyBorder="true" applyAlignment="true" applyProtection="false">
      <alignment horizontal="center" vertical="bottom" textRotation="0" wrapText="false" indent="0" shrinkToFit="false"/>
      <protection locked="true" hidden="false"/>
    </xf>
    <xf numFmtId="172" fontId="22" fillId="0" borderId="17" xfId="61" applyFont="true" applyBorder="true" applyAlignment="true" applyProtection="false">
      <alignment horizontal="right" vertical="bottom" textRotation="0" wrapText="false" indent="0" shrinkToFit="false"/>
      <protection locked="true" hidden="false"/>
    </xf>
    <xf numFmtId="172" fontId="22" fillId="0" borderId="16" xfId="61" applyFont="true" applyBorder="true" applyAlignment="true" applyProtection="false">
      <alignment horizontal="right" vertical="bottom" textRotation="0" wrapText="false" indent="0" shrinkToFit="false"/>
      <protection locked="true" hidden="false"/>
    </xf>
    <xf numFmtId="172" fontId="22" fillId="0" borderId="16" xfId="61" applyFont="true" applyBorder="true" applyAlignment="true" applyProtection="false">
      <alignment horizontal="center" vertical="bottom" textRotation="0" wrapText="false" indent="0" shrinkToFit="false"/>
      <protection locked="true" hidden="false"/>
    </xf>
    <xf numFmtId="172" fontId="22" fillId="0" borderId="16" xfId="61" applyFont="true" applyBorder="true" applyAlignment="true" applyProtection="false">
      <alignment horizontal="right" vertical="center" textRotation="0" wrapText="false" indent="0" shrinkToFit="false"/>
      <protection locked="true" hidden="false"/>
    </xf>
    <xf numFmtId="173" fontId="14" fillId="0" borderId="0" xfId="47" applyFont="true" applyBorder="false" applyAlignment="false" applyProtection="false">
      <alignment horizontal="general" vertical="bottom" textRotation="0" wrapText="false" indent="0" shrinkToFit="false"/>
      <protection locked="true" hidden="false"/>
    </xf>
    <xf numFmtId="172" fontId="22" fillId="0" borderId="0" xfId="61" applyFont="true" applyBorder="true" applyAlignment="true" applyProtection="false">
      <alignment horizontal="right" vertical="bottom" textRotation="0" wrapText="false" indent="0" shrinkToFit="false"/>
      <protection locked="true" hidden="false"/>
    </xf>
    <xf numFmtId="172" fontId="22" fillId="0" borderId="13" xfId="61" applyFont="true" applyBorder="true" applyAlignment="true" applyProtection="false">
      <alignment horizontal="right" vertical="bottom" textRotation="0" wrapText="false" indent="0" shrinkToFit="false"/>
      <protection locked="true" hidden="false"/>
    </xf>
    <xf numFmtId="172" fontId="22" fillId="0" borderId="4" xfId="61" applyFont="true" applyBorder="true" applyAlignment="true" applyProtection="false">
      <alignment horizontal="center" vertical="bottom" textRotation="0" wrapText="false" indent="0" shrinkToFit="false"/>
      <protection locked="true" hidden="false"/>
    </xf>
    <xf numFmtId="172" fontId="22" fillId="0" borderId="0" xfId="61" applyFont="true" applyBorder="true" applyAlignment="true" applyProtection="false">
      <alignment horizontal="center" vertical="bottom" textRotation="0" wrapText="false" indent="0" shrinkToFit="false"/>
      <protection locked="true" hidden="false"/>
    </xf>
    <xf numFmtId="172" fontId="22" fillId="0" borderId="4" xfId="61" applyFont="true" applyBorder="true" applyAlignment="true" applyProtection="false">
      <alignment horizontal="right" vertical="bottom" textRotation="0" wrapText="false" indent="0" shrinkToFit="false"/>
      <protection locked="true" hidden="false"/>
    </xf>
    <xf numFmtId="172" fontId="22" fillId="0" borderId="4" xfId="61" applyFont="true" applyBorder="true" applyAlignment="true" applyProtection="false">
      <alignment horizontal="right" vertical="center" textRotation="0" wrapText="false" indent="0" shrinkToFit="false"/>
      <protection locked="true" hidden="false"/>
    </xf>
    <xf numFmtId="172" fontId="22" fillId="0" borderId="15" xfId="61" applyFont="true" applyBorder="true" applyAlignment="true" applyProtection="false">
      <alignment horizontal="right" vertical="center" textRotation="0" wrapText="false" indent="0" shrinkToFit="false"/>
      <protection locked="true" hidden="false"/>
    </xf>
    <xf numFmtId="166" fontId="14" fillId="0" borderId="13" xfId="23" applyFont="true" applyBorder="true" applyAlignment="true" applyProtection="true">
      <alignment horizontal="general" vertical="bottom" textRotation="0" wrapText="false" indent="0" shrinkToFit="false"/>
      <protection locked="true" hidden="false"/>
    </xf>
    <xf numFmtId="174" fontId="14" fillId="0" borderId="18" xfId="47" applyFont="true" applyBorder="true" applyAlignment="true" applyProtection="false">
      <alignment horizontal="left" vertical="bottom" textRotation="0" wrapText="false" indent="0" shrinkToFit="false"/>
      <protection locked="true" hidden="false"/>
    </xf>
    <xf numFmtId="172" fontId="22" fillId="0" borderId="18" xfId="61" applyFont="true" applyBorder="true" applyAlignment="true" applyProtection="false">
      <alignment horizontal="right" vertical="bottom" textRotation="0" wrapText="false" indent="0" shrinkToFit="false"/>
      <protection locked="true" hidden="false"/>
    </xf>
    <xf numFmtId="172" fontId="22" fillId="0" borderId="18" xfId="61" applyFont="true" applyBorder="true" applyAlignment="true" applyProtection="false">
      <alignment horizontal="center" vertical="bottom" textRotation="0" wrapText="false" indent="0" shrinkToFit="false"/>
      <protection locked="true" hidden="false"/>
    </xf>
    <xf numFmtId="172" fontId="22" fillId="0" borderId="18" xfId="61" applyFont="true" applyBorder="true" applyAlignment="true" applyProtection="false">
      <alignment horizontal="right" vertical="center"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73" fontId="22" fillId="0" borderId="0" xfId="61" applyFont="true" applyBorder="true" applyAlignment="true" applyProtection="false">
      <alignment horizontal="center" vertical="bottom" textRotation="0" wrapText="false" indent="0" shrinkToFit="false"/>
      <protection locked="true" hidden="false"/>
    </xf>
    <xf numFmtId="169" fontId="22" fillId="0" borderId="0" xfId="61" applyFont="true" applyBorder="true" applyAlignment="true" applyProtection="false">
      <alignment horizontal="center" vertical="bottom" textRotation="0" wrapText="false" indent="0" shrinkToFit="false"/>
      <protection locked="true" hidden="false"/>
    </xf>
    <xf numFmtId="169" fontId="14" fillId="0" borderId="0" xfId="47" applyFont="true" applyBorder="true" applyAlignment="true" applyProtection="false">
      <alignment horizontal="center" vertical="bottom" textRotation="0" wrapText="false" indent="0" shrinkToFit="false"/>
      <protection locked="true" hidden="false"/>
    </xf>
    <xf numFmtId="164" fontId="17" fillId="0" borderId="0" xfId="47" applyFont="true" applyBorder="true" applyAlignment="true" applyProtection="false">
      <alignment horizontal="left" vertical="bottom" textRotation="0" wrapText="false" indent="0" shrinkToFit="false"/>
      <protection locked="true" hidden="false"/>
    </xf>
    <xf numFmtId="173" fontId="14" fillId="0" borderId="0" xfId="47" applyFont="true" applyBorder="true" applyAlignment="true" applyProtection="false">
      <alignment horizontal="center" vertical="bottom" textRotation="0" wrapText="false" indent="0" shrinkToFit="false"/>
      <protection locked="true" hidden="false"/>
    </xf>
    <xf numFmtId="175" fontId="14" fillId="0" borderId="0" xfId="47" applyFont="true" applyBorder="true" applyAlignment="true" applyProtection="false">
      <alignment horizontal="center" vertical="bottom" textRotation="0" wrapText="false" indent="0" shrinkToFit="false"/>
      <protection locked="true" hidden="false"/>
    </xf>
    <xf numFmtId="171" fontId="17" fillId="0" borderId="0" xfId="47" applyFont="true" applyBorder="false" applyAlignment="true" applyProtection="false">
      <alignment horizontal="right" vertical="bottom" textRotation="0" wrapText="false" indent="0" shrinkToFit="false"/>
      <protection locked="true" hidden="false"/>
    </xf>
    <xf numFmtId="164" fontId="19" fillId="0" borderId="7" xfId="47" applyFont="true" applyBorder="true" applyAlignment="true" applyProtection="false">
      <alignment horizontal="center" vertical="bottom" textRotation="0" wrapText="true" indent="0" shrinkToFit="false"/>
      <protection locked="true" hidden="false"/>
    </xf>
    <xf numFmtId="169" fontId="19" fillId="0" borderId="8" xfId="47"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14" fillId="0" borderId="11" xfId="47" applyFont="true" applyBorder="true" applyAlignment="true" applyProtection="false">
      <alignment horizontal="center"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72" fontId="22" fillId="3" borderId="16" xfId="61" applyFont="true" applyBorder="true" applyAlignment="true" applyProtection="false">
      <alignment horizontal="right" vertical="bottom" textRotation="0" wrapText="false" indent="0" shrinkToFit="false"/>
      <protection locked="true" hidden="false"/>
    </xf>
    <xf numFmtId="172" fontId="22" fillId="0" borderId="19" xfId="61" applyFont="true" applyBorder="true" applyAlignment="true" applyProtection="false">
      <alignment horizontal="right" vertical="bottom" textRotation="0" wrapText="false" indent="0" shrinkToFit="false"/>
      <protection locked="true" hidden="false"/>
    </xf>
    <xf numFmtId="172" fontId="22" fillId="0" borderId="20" xfId="61" applyFont="true" applyBorder="true" applyAlignment="true" applyProtection="false">
      <alignment horizontal="right" vertical="center" textRotation="0" wrapText="false" indent="0" shrinkToFit="false"/>
      <protection locked="true" hidden="false"/>
    </xf>
    <xf numFmtId="164" fontId="22" fillId="0" borderId="14" xfId="61" applyFont="true" applyBorder="true" applyAlignment="true" applyProtection="false">
      <alignment horizontal="center"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64" fontId="22" fillId="0" borderId="16" xfId="61" applyFont="true" applyBorder="true" applyAlignment="true" applyProtection="false">
      <alignment horizontal="center" vertical="bottom" textRotation="0" wrapText="false" indent="0" shrinkToFit="false"/>
      <protection locked="true" hidden="false"/>
    </xf>
    <xf numFmtId="164" fontId="22" fillId="0" borderId="18" xfId="61" applyFont="true" applyBorder="true" applyAlignment="true" applyProtection="false">
      <alignment horizontal="left" vertical="bottom" textRotation="0" wrapText="false" indent="0" shrinkToFit="false"/>
      <protection locked="true" hidden="false"/>
    </xf>
    <xf numFmtId="172" fontId="22" fillId="0" borderId="0" xfId="61" applyFont="true" applyBorder="true" applyAlignment="true" applyProtection="false">
      <alignment horizontal="right" vertical="center"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72" fontId="22" fillId="0" borderId="15" xfId="61" applyFont="true" applyBorder="true" applyAlignment="true" applyProtection="false">
      <alignment horizontal="center" vertical="bottom" textRotation="0" wrapText="false" indent="0" shrinkToFit="false"/>
      <protection locked="true" hidden="false"/>
    </xf>
    <xf numFmtId="172" fontId="22" fillId="0" borderId="17" xfId="61" applyFont="true" applyBorder="true" applyAlignment="true" applyProtection="false">
      <alignment horizontal="center" vertical="bottom" textRotation="0" wrapText="false" indent="0" shrinkToFit="false"/>
      <protection locked="true" hidden="false"/>
    </xf>
    <xf numFmtId="172" fontId="22" fillId="0" borderId="21" xfId="61" applyFont="true" applyBorder="true" applyAlignment="true" applyProtection="false">
      <alignment horizontal="right" vertical="bottom" textRotation="0" wrapText="false" indent="0" shrinkToFit="false"/>
      <protection locked="true" hidden="false"/>
    </xf>
    <xf numFmtId="172" fontId="22" fillId="0" borderId="11" xfId="61" applyFont="true" applyBorder="true" applyAlignment="true" applyProtection="false">
      <alignment horizontal="right" vertical="bottom" textRotation="0" wrapText="false" indent="0" shrinkToFit="false"/>
      <protection locked="true" hidden="false"/>
    </xf>
    <xf numFmtId="172" fontId="22" fillId="0" borderId="11" xfId="61" applyFont="true" applyBorder="true" applyAlignment="true" applyProtection="false">
      <alignment horizontal="center" vertical="bottom" textRotation="0" wrapText="false" indent="0" shrinkToFit="false"/>
      <protection locked="true" hidden="false"/>
    </xf>
    <xf numFmtId="172" fontId="22" fillId="0" borderId="11" xfId="61" applyFont="true" applyBorder="true" applyAlignment="true" applyProtection="false">
      <alignment horizontal="right" vertical="center" textRotation="0" wrapText="false" indent="0" shrinkToFit="false"/>
      <protection locked="true" hidden="false"/>
    </xf>
    <xf numFmtId="164" fontId="14" fillId="0" borderId="4" xfId="47" applyFont="true" applyBorder="true" applyAlignment="true" applyProtection="false">
      <alignment horizontal="center"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9" fontId="26" fillId="0" borderId="0" xfId="47" applyFont="true" applyBorder="true" applyAlignment="true" applyProtection="false">
      <alignment horizontal="right" vertical="bottom" textRotation="0" wrapText="false" indent="0" shrinkToFit="false"/>
      <protection locked="true" hidden="false"/>
    </xf>
    <xf numFmtId="164" fontId="26" fillId="0" borderId="0" xfId="47" applyFont="true" applyBorder="false" applyAlignment="true" applyProtection="false">
      <alignment horizontal="general" vertical="top" textRotation="0" wrapText="false" indent="0" shrinkToFit="false"/>
      <protection locked="true" hidden="false"/>
    </xf>
    <xf numFmtId="164" fontId="28" fillId="0" borderId="0" xfId="47"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true" applyAlignment="true" applyProtection="false">
      <alignment horizontal="left" vertical="top" textRotation="0" wrapText="true" indent="0" shrinkToFit="false"/>
      <protection locked="true" hidden="false"/>
    </xf>
    <xf numFmtId="164" fontId="26" fillId="0" borderId="0" xfId="47" applyFont="true" applyBorder="true" applyAlignment="true" applyProtection="false">
      <alignment horizontal="general" vertical="top" textRotation="0" wrapText="false" indent="0" shrinkToFit="false"/>
      <protection locked="true" hidden="false"/>
    </xf>
    <xf numFmtId="164" fontId="4" fillId="0" borderId="0" xfId="47" applyFont="true" applyBorder="false" applyAlignment="true" applyProtection="false">
      <alignment horizontal="general" vertical="center" textRotation="0" wrapText="tru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47" applyFont="true" applyBorder="false" applyAlignment="true" applyProtection="false">
      <alignment horizontal="general" vertical="bottom" textRotation="0" wrapText="false" indent="0" shrinkToFit="false"/>
      <protection locked="true" hidden="false"/>
    </xf>
    <xf numFmtId="173" fontId="26" fillId="0" borderId="0" xfId="47" applyFont="true" applyBorder="false" applyAlignment="true" applyProtection="false">
      <alignment horizontal="general" vertical="top" textRotation="0" wrapText="false" indent="0" shrinkToFit="false"/>
      <protection locked="true" hidden="false"/>
    </xf>
    <xf numFmtId="172" fontId="14" fillId="0" borderId="0" xfId="4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73" fontId="22" fillId="0" borderId="13"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3" fontId="22" fillId="0" borderId="19"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6" fontId="32" fillId="0" borderId="13"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76" fontId="32" fillId="0" borderId="19"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3" fontId="29" fillId="0" borderId="1"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73" fontId="22" fillId="0" borderId="4" xfId="0" applyFont="true" applyBorder="true" applyAlignment="true" applyProtection="false">
      <alignment horizontal="right" vertical="bottom" textRotation="0" wrapText="false" indent="0" shrinkToFit="false"/>
      <protection locked="true" hidden="false"/>
    </xf>
    <xf numFmtId="173" fontId="2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3" fontId="32" fillId="0" borderId="13" xfId="0" applyFont="true" applyBorder="true" applyAlignment="false" applyProtection="false">
      <alignment horizontal="general" vertical="bottom" textRotation="0" wrapText="false" indent="0" shrinkToFit="false"/>
      <protection locked="true" hidden="false"/>
    </xf>
    <xf numFmtId="173"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2"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73" fontId="22" fillId="3" borderId="1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73" fontId="22" fillId="0" borderId="25" xfId="0" applyFont="true" applyBorder="true" applyAlignment="false" applyProtection="false">
      <alignment horizontal="general" vertical="bottom" textRotation="0" wrapText="false" indent="0" shrinkToFit="false"/>
      <protection locked="true" hidden="false"/>
    </xf>
    <xf numFmtId="173" fontId="22" fillId="0" borderId="7" xfId="0" applyFont="true" applyBorder="true" applyAlignment="true" applyProtection="false">
      <alignment horizontal="right" vertical="bottom" textRotation="0" wrapText="false" indent="0" shrinkToFit="false"/>
      <protection locked="true" hidden="false"/>
    </xf>
    <xf numFmtId="173" fontId="22" fillId="0" borderId="8" xfId="0" applyFont="true" applyBorder="true" applyAlignment="false" applyProtection="false">
      <alignment horizontal="general" vertical="bottom" textRotation="0" wrapText="false" indent="0" shrinkToFit="false"/>
      <protection locked="true" hidden="false"/>
    </xf>
    <xf numFmtId="173" fontId="22" fillId="3" borderId="4" xfId="0" applyFont="true" applyBorder="true" applyAlignment="true" applyProtection="false">
      <alignment horizontal="right" vertical="bottom" textRotation="0" wrapText="false" indent="0" shrinkToFit="false"/>
      <protection locked="true" hidden="false"/>
    </xf>
    <xf numFmtId="173" fontId="22" fillId="3" borderId="19" xfId="0" applyFont="true" applyBorder="true" applyAlignment="false" applyProtection="false">
      <alignment horizontal="general" vertical="bottom" textRotation="0" wrapText="false" indent="0" shrinkToFit="false"/>
      <protection locked="true" hidden="false"/>
    </xf>
    <xf numFmtId="173" fontId="29" fillId="0" borderId="5" xfId="0" applyFont="true" applyBorder="true" applyAlignment="false" applyProtection="false">
      <alignment horizontal="general" vertical="bottom" textRotation="0" wrapText="false" indent="0" shrinkToFit="false"/>
      <protection locked="true" hidden="false"/>
    </xf>
    <xf numFmtId="173" fontId="29" fillId="0" borderId="1" xfId="0" applyFont="true" applyBorder="true" applyAlignment="false" applyProtection="false">
      <alignment horizontal="general" vertical="bottom" textRotation="0" wrapText="false" indent="0" shrinkToFit="false"/>
      <protection locked="true" hidden="false"/>
    </xf>
    <xf numFmtId="173" fontId="29" fillId="0" borderId="2"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general" vertical="bottom" textRotation="0" wrapText="false" indent="0" shrinkToFit="false"/>
      <protection locked="true" hidden="false"/>
    </xf>
    <xf numFmtId="164" fontId="35" fillId="0" borderId="0" xfId="45" applyFont="true" applyBorder="false" applyAlignment="true" applyProtection="false">
      <alignment horizontal="general" vertical="bottom" textRotation="0" wrapText="fals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35" fillId="0" borderId="0" xfId="45" applyFont="true" applyBorder="false" applyAlignment="true" applyProtection="false">
      <alignment horizontal="center"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9" fillId="0" borderId="1" xfId="45" applyFont="true" applyBorder="true" applyAlignment="true" applyProtection="false">
      <alignment horizontal="left" vertical="center" textRotation="0" wrapText="true" indent="0" shrinkToFit="false"/>
      <protection locked="true" hidden="false"/>
    </xf>
    <xf numFmtId="164" fontId="29" fillId="0" borderId="1" xfId="45" applyFont="true" applyBorder="true" applyAlignment="true" applyProtection="false">
      <alignment horizontal="center" vertical="center" textRotation="0" wrapText="false" indent="0" shrinkToFit="false"/>
      <protection locked="true" hidden="false"/>
    </xf>
    <xf numFmtId="164" fontId="29" fillId="0" borderId="0" xfId="45" applyFont="true" applyBorder="true" applyAlignment="true" applyProtection="false">
      <alignment horizontal="center" vertical="center" textRotation="0" wrapText="false" indent="0" shrinkToFit="false"/>
      <protection locked="true" hidden="false"/>
    </xf>
    <xf numFmtId="164" fontId="20" fillId="0" borderId="23" xfId="45" applyFont="true" applyBorder="true" applyAlignment="true" applyProtection="false">
      <alignment horizontal="center" vertical="center" textRotation="0" wrapText="false" indent="0" shrinkToFit="false"/>
      <protection locked="true" hidden="false"/>
    </xf>
    <xf numFmtId="164" fontId="20" fillId="0" borderId="3" xfId="45" applyFont="true" applyBorder="true" applyAlignment="true" applyProtection="false">
      <alignment horizontal="center" vertical="center" textRotation="0" wrapText="false" indent="0" shrinkToFit="false"/>
      <protection locked="true" hidden="false"/>
    </xf>
    <xf numFmtId="164" fontId="20" fillId="0" borderId="24" xfId="45" applyFont="true" applyBorder="true" applyAlignment="true" applyProtection="false">
      <alignment horizontal="center" vertical="center" textRotation="0" wrapText="false" indent="0" shrinkToFit="false"/>
      <protection locked="true" hidden="false"/>
    </xf>
    <xf numFmtId="164" fontId="20" fillId="0" borderId="22" xfId="45" applyFont="true" applyBorder="true" applyAlignment="true" applyProtection="false">
      <alignment horizontal="center" vertical="center" textRotation="0" wrapText="fals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20" fillId="0" borderId="0" xfId="45" applyFont="true" applyBorder="false" applyAlignment="true" applyProtection="false">
      <alignment horizontal="center" vertical="bottom" textRotation="0" wrapText="false" indent="0" shrinkToFit="false"/>
      <protection locked="true" hidden="false"/>
    </xf>
    <xf numFmtId="164" fontId="22" fillId="0" borderId="13" xfId="45" applyFont="true" applyBorder="true" applyAlignment="false" applyProtection="false">
      <alignment horizontal="general" vertical="bottom" textRotation="0" wrapText="false" indent="0" shrinkToFit="false"/>
      <protection locked="true" hidden="false"/>
    </xf>
    <xf numFmtId="173" fontId="22" fillId="0" borderId="23" xfId="45" applyFont="true" applyBorder="true" applyAlignment="false" applyProtection="false">
      <alignment horizontal="general" vertical="bottom" textRotation="0" wrapText="false" indent="0" shrinkToFit="false"/>
      <protection locked="true" hidden="false"/>
    </xf>
    <xf numFmtId="173" fontId="22" fillId="0" borderId="3" xfId="45" applyFont="true" applyBorder="true" applyAlignment="true" applyProtection="false">
      <alignment horizontal="right" vertical="bottom" textRotation="0" wrapText="false" indent="0" shrinkToFit="false"/>
      <protection locked="true" hidden="false"/>
    </xf>
    <xf numFmtId="173" fontId="29" fillId="0" borderId="24" xfId="45" applyFont="true" applyBorder="true" applyAlignment="false" applyProtection="false">
      <alignment horizontal="general" vertical="bottom" textRotation="0" wrapText="false" indent="0" shrinkToFit="false"/>
      <protection locked="true" hidden="false"/>
    </xf>
    <xf numFmtId="173" fontId="22" fillId="0" borderId="3" xfId="45" applyFont="true" applyBorder="true" applyAlignment="false" applyProtection="false">
      <alignment horizontal="general" vertical="bottom" textRotation="0" wrapText="false" indent="0" shrinkToFit="false"/>
      <protection locked="true" hidden="false"/>
    </xf>
    <xf numFmtId="173" fontId="22" fillId="0" borderId="0" xfId="45" applyFont="true" applyBorder="true" applyAlignment="false" applyProtection="false">
      <alignment horizontal="general" vertical="bottom" textRotation="0" wrapText="false" indent="0" shrinkToFit="false"/>
      <protection locked="true" hidden="false"/>
    </xf>
    <xf numFmtId="164" fontId="32" fillId="0" borderId="13" xfId="45" applyFont="true" applyBorder="true" applyAlignment="false" applyProtection="false">
      <alignment horizontal="general" vertical="bottom" textRotation="0" wrapText="false" indent="0" shrinkToFit="false"/>
      <protection locked="true" hidden="false"/>
    </xf>
    <xf numFmtId="173" fontId="32" fillId="0" borderId="13" xfId="45" applyFont="true" applyBorder="true" applyAlignment="false" applyProtection="false">
      <alignment horizontal="general" vertical="bottom" textRotation="0" wrapText="false" indent="0" shrinkToFit="false"/>
      <protection locked="true" hidden="false"/>
    </xf>
    <xf numFmtId="173" fontId="32" fillId="0" borderId="4" xfId="45" applyFont="true" applyBorder="true" applyAlignment="false" applyProtection="false">
      <alignment horizontal="general" vertical="bottom" textRotation="0" wrapText="false" indent="0" shrinkToFit="false"/>
      <protection locked="true" hidden="false"/>
    </xf>
    <xf numFmtId="173" fontId="29" fillId="0" borderId="19" xfId="45" applyFont="true" applyBorder="true" applyAlignment="false" applyProtection="false">
      <alignment horizontal="general" vertical="bottom" textRotation="0" wrapText="false" indent="0" shrinkToFit="false"/>
      <protection locked="true" hidden="false"/>
    </xf>
    <xf numFmtId="173" fontId="22" fillId="0" borderId="13" xfId="45" applyFont="true" applyBorder="true" applyAlignment="false" applyProtection="false">
      <alignment horizontal="general" vertical="bottom" textRotation="0" wrapText="false" indent="0" shrinkToFit="false"/>
      <protection locked="true" hidden="false"/>
    </xf>
    <xf numFmtId="173" fontId="22" fillId="0" borderId="4"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73" fontId="22" fillId="0" borderId="4" xfId="45" applyFont="true" applyBorder="true" applyAlignment="true" applyProtection="false">
      <alignment horizontal="right" vertical="bottom" textRotation="0" wrapText="false" indent="0" shrinkToFit="false"/>
      <protection locked="true" hidden="false"/>
    </xf>
    <xf numFmtId="173" fontId="35" fillId="0" borderId="19" xfId="47" applyFont="true" applyBorder="true" applyAlignment="false" applyProtection="false">
      <alignment horizontal="general" vertical="bottom" textRotation="0" wrapText="false" indent="0" shrinkToFit="false"/>
      <protection locked="true" hidden="false"/>
    </xf>
    <xf numFmtId="173" fontId="32" fillId="0" borderId="0" xfId="47" applyFont="true" applyBorder="true" applyAlignment="false" applyProtection="false">
      <alignment horizontal="general" vertical="bottom" textRotation="0" wrapText="false" indent="0" shrinkToFit="false"/>
      <protection locked="true" hidden="false"/>
    </xf>
    <xf numFmtId="164" fontId="32" fillId="0" borderId="13" xfId="45" applyFont="true" applyBorder="true" applyAlignment="true" applyProtection="false">
      <alignment horizontal="general" vertical="bottom" textRotation="0" wrapText="true" indent="0" shrinkToFit="false"/>
      <protection locked="true" hidden="false"/>
    </xf>
    <xf numFmtId="164" fontId="22" fillId="0" borderId="13" xfId="45" applyFont="true" applyBorder="true" applyAlignment="true" applyProtection="false">
      <alignment horizontal="left" vertical="bottom" textRotation="0" wrapText="true" indent="0" shrinkToFit="false"/>
      <protection locked="true" hidden="false"/>
    </xf>
    <xf numFmtId="164" fontId="22" fillId="0" borderId="13" xfId="45" applyFont="true" applyBorder="true" applyAlignment="true" applyProtection="false">
      <alignment horizontal="general" vertical="bottom" textRotation="0" wrapText="true" indent="0" shrinkToFit="false"/>
      <protection locked="true" hidden="false"/>
    </xf>
    <xf numFmtId="164" fontId="29" fillId="0" borderId="1" xfId="45" applyFont="true" applyBorder="true" applyAlignment="true" applyProtection="false">
      <alignment horizontal="center" vertical="bottom" textRotation="0" wrapText="false" indent="0" shrinkToFit="false"/>
      <protection locked="true" hidden="false"/>
    </xf>
    <xf numFmtId="173" fontId="29" fillId="0" borderId="5" xfId="45" applyFont="true" applyBorder="true" applyAlignment="false" applyProtection="false">
      <alignment horizontal="general" vertical="bottom" textRotation="0" wrapText="false" indent="0" shrinkToFit="false"/>
      <protection locked="true" hidden="false"/>
    </xf>
    <xf numFmtId="173" fontId="29" fillId="0" borderId="1" xfId="45" applyFont="true" applyBorder="true" applyAlignment="false" applyProtection="false">
      <alignment horizontal="general" vertical="bottom" textRotation="0" wrapText="false" indent="0" shrinkToFit="false"/>
      <protection locked="true" hidden="false"/>
    </xf>
    <xf numFmtId="173" fontId="29" fillId="0" borderId="2" xfId="45" applyFont="true" applyBorder="true" applyAlignment="false" applyProtection="false">
      <alignment horizontal="general" vertical="bottom" textRotation="0" wrapText="false" indent="0" shrinkToFit="false"/>
      <protection locked="true" hidden="false"/>
    </xf>
    <xf numFmtId="173" fontId="29" fillId="0" borderId="0" xfId="45" applyFont="true" applyBorder="true" applyAlignment="false" applyProtection="false">
      <alignment horizontal="general" vertical="bottom" textRotation="0" wrapText="false" indent="0" shrinkToFit="false"/>
      <protection locked="true" hidden="false"/>
    </xf>
    <xf numFmtId="164" fontId="29" fillId="0" borderId="0" xfId="45" applyFont="true" applyBorder="true" applyAlignment="true" applyProtection="false">
      <alignment horizontal="center" vertical="bottom" textRotation="0" wrapText="false" indent="0" shrinkToFit="false"/>
      <protection locked="true" hidden="false"/>
    </xf>
    <xf numFmtId="164" fontId="26" fillId="0" borderId="0" xfId="75" applyFont="true" applyBorder="false" applyAlignment="false" applyProtection="false">
      <alignment horizontal="general" vertical="bottom" textRotation="0" wrapText="false" indent="0" shrinkToFit="false"/>
      <protection locked="true" hidden="false"/>
    </xf>
    <xf numFmtId="164" fontId="32" fillId="0" borderId="0" xfId="45" applyFont="true" applyBorder="false" applyAlignment="true" applyProtection="false">
      <alignment horizontal="center" vertical="bottom" textRotation="0" wrapText="false" indent="0" shrinkToFit="false"/>
      <protection locked="true" hidden="false"/>
    </xf>
    <xf numFmtId="164" fontId="29" fillId="0" borderId="5" xfId="74" applyFont="true" applyBorder="true" applyAlignment="true" applyProtection="false">
      <alignment horizontal="center" vertical="center" textRotation="0" wrapText="false" indent="0" shrinkToFit="false"/>
      <protection locked="true" hidden="false"/>
    </xf>
    <xf numFmtId="164" fontId="29" fillId="0" borderId="3" xfId="74" applyFont="true" applyBorder="true" applyAlignment="true" applyProtection="true">
      <alignment horizontal="center" vertical="center" textRotation="0" wrapText="false" indent="0" shrinkToFit="false"/>
      <protection locked="false" hidden="tru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20" fillId="0" borderId="23" xfId="74" applyFont="true" applyBorder="true" applyAlignment="true" applyProtection="true">
      <alignment horizontal="center" vertical="center" textRotation="0" wrapText="false" indent="0" shrinkToFit="false"/>
      <protection locked="false" hidden="true"/>
    </xf>
    <xf numFmtId="164" fontId="20" fillId="0" borderId="3" xfId="74" applyFont="true" applyBorder="true" applyAlignment="true" applyProtection="true">
      <alignment horizontal="center" vertical="center" textRotation="0" wrapText="false" indent="0" shrinkToFit="false"/>
      <protection locked="false" hidden="true"/>
    </xf>
    <xf numFmtId="164" fontId="20" fillId="0" borderId="24" xfId="74" applyFont="true" applyBorder="true" applyAlignment="true" applyProtection="true">
      <alignment horizontal="center" vertical="center" textRotation="0" wrapText="false" indent="0" shrinkToFit="false"/>
      <protection locked="false" hidden="true"/>
    </xf>
    <xf numFmtId="164" fontId="22" fillId="0" borderId="13" xfId="74" applyFont="true" applyBorder="true" applyAlignment="true" applyProtection="false">
      <alignment horizontal="left" vertical="bottom" textRotation="0" wrapText="false" indent="0" shrinkToFit="false"/>
      <protection locked="true" hidden="false"/>
    </xf>
    <xf numFmtId="177" fontId="22" fillId="0" borderId="23" xfId="39" applyFont="true" applyBorder="true" applyAlignment="true" applyProtection="true">
      <alignment horizontal="general" vertical="bottom" textRotation="0" wrapText="false" indent="0" shrinkToFit="false"/>
      <protection locked="true" hidden="false"/>
    </xf>
    <xf numFmtId="177" fontId="22" fillId="0" borderId="3" xfId="39" applyFont="true" applyBorder="true" applyAlignment="true" applyProtection="true">
      <alignment horizontal="general" vertical="bottom" textRotation="0" wrapText="false" indent="0" shrinkToFit="false"/>
      <protection locked="true" hidden="false"/>
    </xf>
    <xf numFmtId="178" fontId="29" fillId="0" borderId="22" xfId="39" applyFont="true" applyBorder="true" applyAlignment="true" applyProtection="true">
      <alignment horizontal="right" vertical="center" textRotation="0" wrapText="false" indent="0" shrinkToFit="false"/>
      <protection locked="true" hidden="false"/>
    </xf>
    <xf numFmtId="178" fontId="29" fillId="0" borderId="24" xfId="39" applyFont="true" applyBorder="true" applyAlignment="true" applyProtection="true">
      <alignment horizontal="right" vertical="center" textRotation="0" wrapText="false" indent="0" shrinkToFit="false"/>
      <protection locked="true" hidden="false"/>
    </xf>
    <xf numFmtId="177" fontId="32" fillId="0" borderId="13" xfId="39" applyFont="true" applyBorder="true" applyAlignment="true" applyProtection="true">
      <alignment horizontal="center" vertical="bottom" textRotation="0" wrapText="false" indent="0" shrinkToFit="false"/>
      <protection locked="true" hidden="false"/>
    </xf>
    <xf numFmtId="177" fontId="32" fillId="0" borderId="13" xfId="39" applyFont="true" applyBorder="true" applyAlignment="true" applyProtection="true">
      <alignment horizontal="general" vertical="bottom" textRotation="0" wrapText="false" indent="0" shrinkToFit="false"/>
      <protection locked="true" hidden="false"/>
    </xf>
    <xf numFmtId="177" fontId="32" fillId="0" borderId="4" xfId="39" applyFont="true" applyBorder="true" applyAlignment="true" applyProtection="true">
      <alignment horizontal="general" vertical="bottom" textRotation="0" wrapText="false" indent="0" shrinkToFit="false"/>
      <protection locked="true" hidden="false"/>
    </xf>
    <xf numFmtId="178" fontId="36" fillId="0" borderId="0" xfId="75" applyFont="true" applyBorder="true" applyAlignment="true" applyProtection="false">
      <alignment horizontal="right" vertical="center" textRotation="0" wrapText="false" indent="0" shrinkToFit="false"/>
      <protection locked="true" hidden="false"/>
    </xf>
    <xf numFmtId="178" fontId="36" fillId="0" borderId="19" xfId="75" applyFont="true" applyBorder="true" applyAlignment="true" applyProtection="false">
      <alignment horizontal="right" vertical="center" textRotation="0" wrapText="false" indent="0" shrinkToFit="false"/>
      <protection locked="true" hidden="false"/>
    </xf>
    <xf numFmtId="164" fontId="22" fillId="0" borderId="13" xfId="74" applyFont="true" applyBorder="true" applyAlignment="false" applyProtection="false">
      <alignment horizontal="general" vertical="bottom" textRotation="0" wrapText="false" indent="0" shrinkToFit="false"/>
      <protection locked="true" hidden="false"/>
    </xf>
    <xf numFmtId="177" fontId="22" fillId="0" borderId="13" xfId="39" applyFont="true" applyBorder="true" applyAlignment="true" applyProtection="true">
      <alignment horizontal="general" vertical="bottom" textRotation="0" wrapText="false" indent="0" shrinkToFit="false"/>
      <protection locked="true" hidden="false"/>
    </xf>
    <xf numFmtId="177" fontId="22" fillId="0" borderId="4" xfId="39" applyFont="true" applyBorder="true" applyAlignment="true" applyProtection="true">
      <alignment horizontal="general" vertical="bottom" textRotation="0" wrapText="false" indent="0" shrinkToFit="false"/>
      <protection locked="true" hidden="false"/>
    </xf>
    <xf numFmtId="178" fontId="17" fillId="0" borderId="0" xfId="75" applyFont="true" applyBorder="true" applyAlignment="true" applyProtection="false">
      <alignment horizontal="right" vertical="center" textRotation="0" wrapText="false" indent="0" shrinkToFit="false"/>
      <protection locked="true" hidden="false"/>
    </xf>
    <xf numFmtId="178" fontId="17" fillId="0" borderId="19" xfId="75" applyFont="true" applyBorder="true" applyAlignment="true" applyProtection="false">
      <alignment horizontal="right" vertical="center" textRotation="0" wrapText="false" indent="0" shrinkToFit="false"/>
      <protection locked="true" hidden="false"/>
    </xf>
    <xf numFmtId="178" fontId="29" fillId="0" borderId="0" xfId="39" applyFont="true" applyBorder="true" applyAlignment="true" applyProtection="true">
      <alignment horizontal="right" vertical="center" textRotation="0" wrapText="false" indent="0" shrinkToFit="false"/>
      <protection locked="true" hidden="false"/>
    </xf>
    <xf numFmtId="178" fontId="29" fillId="0" borderId="19" xfId="39" applyFont="true" applyBorder="true" applyAlignment="true" applyProtection="true">
      <alignment horizontal="right" vertical="center" textRotation="0" wrapText="false" indent="0" shrinkToFit="false"/>
      <protection locked="true" hidden="false"/>
    </xf>
    <xf numFmtId="164" fontId="22" fillId="0" borderId="13" xfId="74" applyFont="true" applyBorder="true" applyAlignment="true" applyProtection="false">
      <alignment horizontal="general" vertical="bottom" textRotation="0" wrapText="true" indent="0" shrinkToFit="false"/>
      <protection locked="true" hidden="false"/>
    </xf>
    <xf numFmtId="177" fontId="22" fillId="0" borderId="25" xfId="39" applyFont="true" applyBorder="true" applyAlignment="true" applyProtection="true">
      <alignment horizontal="general" vertical="bottom" textRotation="0" wrapText="false" indent="0" shrinkToFit="false"/>
      <protection locked="true" hidden="false"/>
    </xf>
    <xf numFmtId="177" fontId="22" fillId="0" borderId="7" xfId="39" applyFont="true" applyBorder="true" applyAlignment="true" applyProtection="true">
      <alignment horizontal="general" vertical="bottom" textRotation="0" wrapText="false" indent="0" shrinkToFit="false"/>
      <protection locked="true" hidden="false"/>
    </xf>
    <xf numFmtId="178" fontId="17" fillId="0" borderId="26" xfId="75" applyFont="true" applyBorder="true" applyAlignment="true" applyProtection="false">
      <alignment horizontal="right" vertical="center" textRotation="0" wrapText="false" indent="0" shrinkToFit="false"/>
      <protection locked="true" hidden="false"/>
    </xf>
    <xf numFmtId="178" fontId="17" fillId="0" borderId="8" xfId="75" applyFont="true" applyBorder="true" applyAlignment="true" applyProtection="false">
      <alignment horizontal="right" vertical="center" textRotation="0" wrapText="false" indent="0" shrinkToFit="false"/>
      <protection locked="true" hidden="false"/>
    </xf>
    <xf numFmtId="164" fontId="29" fillId="0" borderId="5" xfId="74" applyFont="true" applyBorder="true" applyAlignment="true" applyProtection="false">
      <alignment horizontal="left" vertical="center" textRotation="0" wrapText="false" indent="0" shrinkToFit="false"/>
      <protection locked="true" hidden="false"/>
    </xf>
    <xf numFmtId="177" fontId="29" fillId="0" borderId="25" xfId="39" applyFont="true" applyBorder="true" applyAlignment="true" applyProtection="true">
      <alignment horizontal="general" vertical="center" textRotation="0" wrapText="false" indent="0" shrinkToFit="false"/>
      <protection locked="true" hidden="false"/>
    </xf>
    <xf numFmtId="177" fontId="29" fillId="0" borderId="7" xfId="39" applyFont="true" applyBorder="true" applyAlignment="true" applyProtection="true">
      <alignment horizontal="general" vertical="center" textRotation="0" wrapText="false" indent="0" shrinkToFit="false"/>
      <protection locked="true" hidden="false"/>
    </xf>
    <xf numFmtId="178" fontId="29" fillId="0" borderId="8" xfId="39" applyFont="true" applyBorder="true" applyAlignment="true" applyProtection="true">
      <alignment horizontal="right" vertical="center" textRotation="0" wrapText="false" indent="0" shrinkToFit="false"/>
      <protection locked="true" hidden="false"/>
    </xf>
    <xf numFmtId="177" fontId="29" fillId="0" borderId="26" xfId="39" applyFont="true" applyBorder="true" applyAlignment="true" applyProtection="true">
      <alignment horizontal="general" vertical="center" textRotation="0" wrapText="false" indent="0" shrinkToFit="false"/>
      <protection locked="true" hidden="false"/>
    </xf>
    <xf numFmtId="177" fontId="22" fillId="0" borderId="0" xfId="45"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left" vertical="center" textRotation="0" wrapText="false" indent="0" shrinkToFit="false"/>
      <protection locked="true" hidden="false"/>
    </xf>
    <xf numFmtId="177" fontId="29" fillId="0" borderId="0" xfId="39" applyFont="true" applyBorder="true" applyAlignment="true" applyProtection="true">
      <alignment horizontal="general" vertical="center" textRotation="0" wrapText="false" indent="0" shrinkToFit="false"/>
      <protection locked="true" hidden="false"/>
    </xf>
    <xf numFmtId="164" fontId="32" fillId="0" borderId="0" xfId="45"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53" applyFont="true" applyBorder="true" applyAlignment="true" applyProtection="true">
      <alignment horizontal="center" vertical="center" textRotation="0" wrapText="false" indent="0" shrinkToFit="false"/>
      <protection locked="false" hidden="false"/>
    </xf>
    <xf numFmtId="164" fontId="29" fillId="0" borderId="1" xfId="53" applyFont="true" applyBorder="true" applyAlignment="true" applyProtection="true">
      <alignment horizontal="center" vertical="center" textRotation="0" wrapText="false" indent="0" shrinkToFit="false"/>
      <protection locked="false" hidden="false"/>
    </xf>
    <xf numFmtId="164" fontId="26" fillId="0" borderId="1" xfId="76" applyFont="true" applyBorder="true" applyAlignment="true" applyProtection="true">
      <alignment horizontal="center" vertical="center" textRotation="0" wrapText="false" indent="0" shrinkToFit="false"/>
      <protection locked="true" hidden="false"/>
    </xf>
    <xf numFmtId="164" fontId="20" fillId="0" borderId="1" xfId="76" applyFont="true" applyBorder="true" applyAlignment="true" applyProtection="true">
      <alignment horizontal="center" vertical="center" textRotation="0" wrapText="false" indent="0" shrinkToFit="false"/>
      <protection locked="true" hidden="false"/>
    </xf>
    <xf numFmtId="164" fontId="26" fillId="0" borderId="3" xfId="53" applyFont="true" applyBorder="true" applyAlignment="true" applyProtection="true">
      <alignment horizontal="center" vertical="center" textRotation="0" wrapText="false" indent="0" shrinkToFit="false"/>
      <protection locked="false" hidden="true"/>
    </xf>
    <xf numFmtId="164" fontId="26" fillId="0" borderId="3" xfId="53" applyFont="true" applyBorder="true" applyAlignment="true" applyProtection="true">
      <alignment horizontal="center" vertical="center" textRotation="0" wrapText="true" indent="0" shrinkToFit="false"/>
      <protection locked="false" hidden="true"/>
    </xf>
    <xf numFmtId="164" fontId="26" fillId="0" borderId="5" xfId="53" applyFont="true" applyBorder="true" applyAlignment="true" applyProtection="true">
      <alignment horizontal="center" vertical="center" textRotation="0" wrapText="false" indent="0" shrinkToFit="false"/>
      <protection locked="false" hidden="true"/>
    </xf>
    <xf numFmtId="164" fontId="26" fillId="0" borderId="1" xfId="53" applyFont="true" applyBorder="true" applyAlignment="true" applyProtection="true">
      <alignment horizontal="center" vertical="center" textRotation="0" wrapText="true" indent="0" shrinkToFit="false"/>
      <protection locked="false" hidden="true"/>
    </xf>
    <xf numFmtId="164" fontId="20" fillId="0" borderId="2" xfId="76" applyFont="true" applyBorder="true" applyAlignment="true" applyProtection="true">
      <alignment horizontal="center" vertical="center" textRotation="0" wrapText="false" indent="0" shrinkToFit="false"/>
      <protection locked="true" hidden="false"/>
    </xf>
    <xf numFmtId="164" fontId="26" fillId="0" borderId="5" xfId="53" applyFont="true" applyBorder="true" applyAlignment="true" applyProtection="true">
      <alignment horizontal="center" vertical="center" textRotation="0" wrapText="false" indent="0" shrinkToFit="false"/>
      <protection locked="false" hidden="true"/>
    </xf>
    <xf numFmtId="164" fontId="26" fillId="0" borderId="1" xfId="53" applyFont="true" applyBorder="true" applyAlignment="true" applyProtection="true">
      <alignment horizontal="center" vertical="center" textRotation="0" wrapText="true" indent="0" shrinkToFit="false"/>
      <protection locked="false" hidden="true"/>
    </xf>
    <xf numFmtId="164" fontId="22" fillId="0" borderId="27" xfId="75" applyFont="true" applyBorder="true" applyAlignment="true" applyProtection="false">
      <alignment horizontal="left" vertical="bottom" textRotation="0" wrapText="false" indent="0" shrinkToFit="false"/>
      <protection locked="true" hidden="false"/>
    </xf>
    <xf numFmtId="173" fontId="26" fillId="0" borderId="4" xfId="0" applyFont="true" applyBorder="true" applyAlignment="true" applyProtection="false">
      <alignment horizontal="right" vertical="bottom" textRotation="0" wrapText="false" indent="0" shrinkToFit="false"/>
      <protection locked="true" hidden="false"/>
    </xf>
    <xf numFmtId="173" fontId="20" fillId="0" borderId="4" xfId="0" applyFont="true" applyBorder="true" applyAlignment="true" applyProtection="false">
      <alignment horizontal="right" vertical="bottom" textRotation="0" wrapText="false" indent="0" shrinkToFit="false"/>
      <protection locked="true" hidden="false"/>
    </xf>
    <xf numFmtId="179" fontId="26" fillId="0" borderId="3" xfId="76" applyFont="true" applyBorder="true" applyAlignment="true" applyProtection="true">
      <alignment horizontal="general" vertical="bottom" textRotation="0" wrapText="false" indent="0" shrinkToFit="false"/>
      <protection locked="true" hidden="false"/>
    </xf>
    <xf numFmtId="179" fontId="20" fillId="0" borderId="3" xfId="76" applyFont="true" applyBorder="true" applyAlignment="true" applyProtection="true">
      <alignment horizontal="general" vertical="bottom" textRotation="0" wrapText="false" indent="0" shrinkToFit="false"/>
      <protection locked="true" hidden="false"/>
    </xf>
    <xf numFmtId="173" fontId="26" fillId="0" borderId="3" xfId="76" applyFont="true" applyBorder="true" applyAlignment="true" applyProtection="true">
      <alignment horizontal="right" vertical="bottom" textRotation="0" wrapText="false" indent="0" shrinkToFit="false"/>
      <protection locked="true" hidden="false"/>
    </xf>
    <xf numFmtId="173" fontId="20" fillId="0" borderId="3" xfId="76" applyFont="true" applyBorder="true" applyAlignment="true" applyProtection="true">
      <alignment horizontal="general" vertical="bottom" textRotation="0" wrapText="false" indent="0" shrinkToFit="false"/>
      <protection locked="true" hidden="false"/>
    </xf>
    <xf numFmtId="173" fontId="26" fillId="0" borderId="3" xfId="76" applyFont="true" applyBorder="true" applyAlignment="true" applyProtection="true">
      <alignment horizontal="general" vertical="bottom" textRotation="0" wrapText="false" indent="0" shrinkToFit="false"/>
      <protection locked="true" hidden="false"/>
    </xf>
    <xf numFmtId="173" fontId="26" fillId="0" borderId="23" xfId="0" applyFont="tru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false">
      <alignment horizontal="general" vertical="bottom" textRotation="0" wrapText="false" indent="0" shrinkToFit="false"/>
      <protection locked="true" hidden="false"/>
    </xf>
    <xf numFmtId="173" fontId="26" fillId="0" borderId="13" xfId="0" applyFont="true" applyBorder="true" applyAlignment="false" applyProtection="false">
      <alignment horizontal="general" vertical="bottom" textRotation="0" wrapText="false" indent="0" shrinkToFit="false"/>
      <protection locked="true" hidden="false"/>
    </xf>
    <xf numFmtId="173" fontId="26" fillId="0" borderId="4" xfId="0" applyFont="true" applyBorder="true" applyAlignment="false" applyProtection="false">
      <alignment horizontal="general" vertical="bottom" textRotation="0" wrapText="false" indent="0" shrinkToFit="false"/>
      <protection locked="true" hidden="false"/>
    </xf>
    <xf numFmtId="173" fontId="20" fillId="0" borderId="19" xfId="0" applyFont="true" applyBorder="true" applyAlignment="false" applyProtection="false">
      <alignment horizontal="general" vertical="bottom" textRotation="0" wrapText="false" indent="0" shrinkToFit="false"/>
      <protection locked="true" hidden="false"/>
    </xf>
    <xf numFmtId="173" fontId="26" fillId="0" borderId="28" xfId="0" applyFont="true" applyBorder="true" applyAlignment="false" applyProtection="false">
      <alignment horizontal="general" vertical="bottom" textRotation="0" wrapText="false" indent="0" shrinkToFit="false"/>
      <protection locked="true" hidden="false"/>
    </xf>
    <xf numFmtId="173" fontId="26" fillId="0" borderId="29" xfId="0" applyFont="true" applyBorder="true" applyAlignment="false" applyProtection="false">
      <alignment horizontal="general" vertical="bottom" textRotation="0" wrapText="false" indent="0" shrinkToFit="false"/>
      <protection locked="true" hidden="false"/>
    </xf>
    <xf numFmtId="173" fontId="20" fillId="0" borderId="30" xfId="0" applyFont="true" applyBorder="true" applyAlignment="false" applyProtection="false">
      <alignment horizontal="general" vertical="bottom" textRotation="0" wrapText="false" indent="0" shrinkToFit="false"/>
      <protection locked="true" hidden="false"/>
    </xf>
    <xf numFmtId="177" fontId="32" fillId="0" borderId="31" xfId="39" applyFont="true" applyBorder="true" applyAlignment="true" applyProtection="true">
      <alignment horizontal="left" vertical="bottom" textRotation="0" wrapText="false" indent="0" shrinkToFit="false"/>
      <protection locked="true" hidden="false"/>
    </xf>
    <xf numFmtId="173" fontId="38" fillId="0" borderId="31" xfId="76" applyFont="true" applyBorder="true" applyAlignment="true" applyProtection="true">
      <alignment horizontal="right" vertical="bottom" textRotation="0" wrapText="false" indent="0" shrinkToFit="false"/>
      <protection locked="true" hidden="false"/>
    </xf>
    <xf numFmtId="173" fontId="39" fillId="0" borderId="31" xfId="76" applyFont="true" applyBorder="true" applyAlignment="true" applyProtection="true">
      <alignment horizontal="right" vertical="bottom" textRotation="0" wrapText="false" indent="0" shrinkToFit="false"/>
      <protection locked="true" hidden="false"/>
    </xf>
    <xf numFmtId="179" fontId="38" fillId="0" borderId="31" xfId="76" applyFont="true" applyBorder="true" applyAlignment="true" applyProtection="true">
      <alignment horizontal="general" vertical="bottom" textRotation="0" wrapText="false" indent="0" shrinkToFit="false"/>
      <protection locked="true" hidden="false"/>
    </xf>
    <xf numFmtId="179" fontId="39" fillId="0" borderId="31" xfId="76" applyFont="true" applyBorder="true" applyAlignment="true" applyProtection="true">
      <alignment horizontal="general" vertical="bottom" textRotation="0" wrapText="false" indent="0" shrinkToFit="false"/>
      <protection locked="true" hidden="false"/>
    </xf>
    <xf numFmtId="173" fontId="39" fillId="0" borderId="31" xfId="76" applyFont="true" applyBorder="true" applyAlignment="true" applyProtection="true">
      <alignment horizontal="general" vertical="bottom" textRotation="0" wrapText="false" indent="0" shrinkToFit="false"/>
      <protection locked="true" hidden="false"/>
    </xf>
    <xf numFmtId="173" fontId="38" fillId="0" borderId="31" xfId="76" applyFont="true" applyBorder="true" applyAlignment="true" applyProtection="tru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20"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31" xfId="75" applyFont="true" applyBorder="true" applyAlignment="false" applyProtection="false">
      <alignment horizontal="general" vertical="bottom" textRotation="0" wrapText="false" indent="0" shrinkToFit="false"/>
      <protection locked="true" hidden="false"/>
    </xf>
    <xf numFmtId="173" fontId="26" fillId="0" borderId="31" xfId="76" applyFont="true" applyBorder="true" applyAlignment="true" applyProtection="true">
      <alignment horizontal="right" vertical="bottom" textRotation="0" wrapText="false" indent="0" shrinkToFit="false"/>
      <protection locked="true" hidden="false"/>
    </xf>
    <xf numFmtId="173" fontId="20" fillId="0" borderId="31" xfId="76" applyFont="true" applyBorder="true" applyAlignment="true" applyProtection="true">
      <alignment horizontal="right" vertical="bottom" textRotation="0" wrapText="false" indent="0" shrinkToFit="false"/>
      <protection locked="true" hidden="false"/>
    </xf>
    <xf numFmtId="179" fontId="26" fillId="0" borderId="31" xfId="76" applyFont="true" applyBorder="true" applyAlignment="true" applyProtection="true">
      <alignment horizontal="general" vertical="bottom" textRotation="0" wrapText="false" indent="0" shrinkToFit="false"/>
      <protection locked="true" hidden="false"/>
    </xf>
    <xf numFmtId="179" fontId="20" fillId="0" borderId="31" xfId="76" applyFont="true" applyBorder="true" applyAlignment="true" applyProtection="true">
      <alignment horizontal="general" vertical="bottom" textRotation="0" wrapText="false" indent="0" shrinkToFit="false"/>
      <protection locked="true" hidden="false"/>
    </xf>
    <xf numFmtId="173" fontId="20" fillId="0" borderId="31" xfId="76" applyFont="true" applyBorder="true" applyAlignment="true" applyProtection="true">
      <alignment horizontal="general" vertical="bottom" textRotation="0" wrapText="false" indent="0" shrinkToFit="false"/>
      <protection locked="true" hidden="false"/>
    </xf>
    <xf numFmtId="173" fontId="26" fillId="0" borderId="31" xfId="76" applyFont="true" applyBorder="true" applyAlignment="true" applyProtection="true">
      <alignment horizontal="general" vertical="bottom" textRotation="0" wrapText="false" indent="0" shrinkToFit="false"/>
      <protection locked="true" hidden="false"/>
    </xf>
    <xf numFmtId="173" fontId="26" fillId="0" borderId="32" xfId="0" applyFont="true" applyBorder="true" applyAlignment="false" applyProtection="false">
      <alignment horizontal="general" vertical="bottom" textRotation="0" wrapText="false" indent="0" shrinkToFit="false"/>
      <protection locked="true" hidden="false"/>
    </xf>
    <xf numFmtId="173" fontId="26" fillId="0" borderId="31" xfId="0" applyFont="true" applyBorder="true" applyAlignment="false" applyProtection="false">
      <alignment horizontal="general" vertical="bottom" textRotation="0" wrapText="false" indent="0" shrinkToFit="false"/>
      <protection locked="true" hidden="false"/>
    </xf>
    <xf numFmtId="173" fontId="20" fillId="0" borderId="31" xfId="0" applyFont="true" applyBorder="true" applyAlignment="false" applyProtection="false">
      <alignment horizontal="general" vertical="bottom" textRotation="0" wrapText="false" indent="0" shrinkToFit="false"/>
      <protection locked="true" hidden="false"/>
    </xf>
    <xf numFmtId="173" fontId="26" fillId="0" borderId="31" xfId="0" applyFont="true" applyBorder="true" applyAlignment="true" applyProtection="false">
      <alignment horizontal="right" vertical="bottom" textRotation="0" wrapText="false" indent="0" shrinkToFit="false"/>
      <protection locked="true" hidden="false"/>
    </xf>
    <xf numFmtId="173" fontId="20" fillId="0" borderId="31" xfId="0" applyFont="true" applyBorder="true" applyAlignment="true" applyProtection="false">
      <alignment horizontal="right" vertical="bottom" textRotation="0" wrapText="false" indent="0" shrinkToFit="false"/>
      <protection locked="true" hidden="false"/>
    </xf>
    <xf numFmtId="177" fontId="32" fillId="0" borderId="31" xfId="40" applyFont="true" applyBorder="true" applyAlignment="true" applyProtection="true">
      <alignment horizontal="left" vertical="bottom" textRotation="0" wrapText="false" indent="0" shrinkToFit="false"/>
      <protection locked="true" hidden="false"/>
    </xf>
    <xf numFmtId="164" fontId="22" fillId="0" borderId="31" xfId="75" applyFont="true" applyBorder="true" applyAlignment="true" applyProtection="false">
      <alignment horizontal="general" vertical="bottom" textRotation="0" wrapText="true" indent="0" shrinkToFit="false"/>
      <protection locked="true" hidden="false"/>
    </xf>
    <xf numFmtId="164" fontId="22" fillId="0" borderId="4" xfId="75" applyFont="true" applyBorder="true" applyAlignment="false" applyProtection="false">
      <alignment horizontal="general" vertical="bottom" textRotation="0" wrapText="false" indent="0" shrinkToFit="false"/>
      <protection locked="true" hidden="false"/>
    </xf>
    <xf numFmtId="173" fontId="26" fillId="0" borderId="7" xfId="76" applyFont="true" applyBorder="true" applyAlignment="true" applyProtection="true">
      <alignment horizontal="right" vertical="bottom" textRotation="0" wrapText="false" indent="0" shrinkToFit="false"/>
      <protection locked="true" hidden="false"/>
    </xf>
    <xf numFmtId="173" fontId="20" fillId="0" borderId="7" xfId="76" applyFont="true" applyBorder="true" applyAlignment="true" applyProtection="true">
      <alignment horizontal="right" vertical="bottom" textRotation="0" wrapText="false" indent="0" shrinkToFit="false"/>
      <protection locked="true" hidden="false"/>
    </xf>
    <xf numFmtId="179" fontId="26" fillId="0" borderId="4" xfId="21" applyFont="true" applyBorder="true" applyAlignment="true" applyProtection="true">
      <alignment horizontal="general" vertical="center" textRotation="0" wrapText="false" indent="0" shrinkToFit="false"/>
      <protection locked="true" hidden="false"/>
    </xf>
    <xf numFmtId="179" fontId="20" fillId="0" borderId="4" xfId="21" applyFont="true" applyBorder="true" applyAlignment="true" applyProtection="true">
      <alignment horizontal="general" vertical="center" textRotation="0" wrapText="false" indent="0" shrinkToFit="false"/>
      <protection locked="true" hidden="false"/>
    </xf>
    <xf numFmtId="173" fontId="26" fillId="0" borderId="4" xfId="21" applyFont="true" applyBorder="true" applyAlignment="true" applyProtection="true">
      <alignment horizontal="right" vertical="center" textRotation="0" wrapText="false" indent="0" shrinkToFit="false"/>
      <protection locked="true" hidden="false"/>
    </xf>
    <xf numFmtId="173" fontId="20" fillId="0" borderId="4" xfId="21" applyFont="true" applyBorder="true" applyAlignment="true" applyProtection="true">
      <alignment horizontal="right" vertical="center" textRotation="0" wrapText="false" indent="0" shrinkToFit="false"/>
      <protection locked="true" hidden="false"/>
    </xf>
    <xf numFmtId="173" fontId="26" fillId="0" borderId="25"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73" fontId="26" fillId="0" borderId="34"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false" applyProtection="false">
      <alignment horizontal="general" vertical="bottom" textRotation="0" wrapText="false" indent="0" shrinkToFit="false"/>
      <protection locked="true" hidden="false"/>
    </xf>
    <xf numFmtId="173" fontId="20" fillId="0" borderId="36"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73" fontId="20" fillId="0" borderId="1" xfId="0" applyFont="true" applyBorder="true" applyAlignment="true" applyProtection="false">
      <alignment horizontal="right" vertical="center" textRotation="0" wrapText="false" indent="0" shrinkToFit="false"/>
      <protection locked="true" hidden="false"/>
    </xf>
    <xf numFmtId="173" fontId="20" fillId="0" borderId="2" xfId="76" applyFont="true" applyBorder="true" applyAlignment="true" applyProtection="true">
      <alignment horizontal="right" vertical="center" textRotation="0" wrapText="false" indent="0" shrinkToFit="false"/>
      <protection locked="true" hidden="false"/>
    </xf>
    <xf numFmtId="173" fontId="20" fillId="0" borderId="1" xfId="76" applyFont="true" applyBorder="true" applyAlignment="true" applyProtection="true">
      <alignment horizontal="right" vertical="center" textRotation="0" wrapText="false" indent="0" shrinkToFit="false"/>
      <protection locked="true" hidden="false"/>
    </xf>
    <xf numFmtId="179" fontId="20" fillId="0" borderId="1" xfId="76" applyFont="true" applyBorder="true" applyAlignment="true" applyProtection="true">
      <alignment horizontal="general" vertical="center" textRotation="0" wrapText="false" indent="0" shrinkToFit="false"/>
      <protection locked="true" hidden="false"/>
    </xf>
    <xf numFmtId="173" fontId="20" fillId="0" borderId="5" xfId="0" applyFont="true" applyBorder="true" applyAlignment="true" applyProtection="false">
      <alignment horizontal="right" vertical="center" textRotation="0" wrapText="false" indent="0" shrinkToFit="false"/>
      <protection locked="true" hidden="false"/>
    </xf>
    <xf numFmtId="173" fontId="20"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76" applyFont="true" applyBorder="true" applyAlignment="true" applyProtection="true">
      <alignment horizontal="right" vertical="center" textRotation="0" wrapText="false" indent="0" shrinkToFit="false"/>
      <protection locked="true" hidden="false"/>
    </xf>
    <xf numFmtId="179" fontId="20" fillId="0" borderId="0" xfId="7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73" fontId="26" fillId="0" borderId="0" xfId="76" applyFont="true" applyBorder="true" applyAlignment="true" applyProtection="true">
      <alignment horizontal="general" vertical="bottom" textRotation="0" wrapText="false" indent="0" shrinkToFit="false"/>
      <protection locked="true" hidden="false"/>
    </xf>
    <xf numFmtId="173" fontId="20" fillId="0" borderId="0" xfId="7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6" fillId="0" borderId="0" xfId="47"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73"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73" fontId="22"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76" fontId="32" fillId="0" borderId="4" xfId="0" applyFont="true" applyBorder="true" applyAlignment="true" applyProtection="false">
      <alignment horizontal="center" vertical="bottom" textRotation="0" wrapText="false" indent="0" shrinkToFit="false"/>
      <protection locked="true" hidden="false"/>
    </xf>
    <xf numFmtId="176" fontId="3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73" fontId="29"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22" fillId="3"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true" applyProtection="false">
      <alignment horizontal="general" vertical="bottom" textRotation="0" wrapText="false" indent="0" shrinkToFit="false"/>
      <protection locked="true" hidden="false"/>
    </xf>
    <xf numFmtId="164" fontId="35" fillId="0" borderId="0" xfId="47" applyFont="true" applyBorder="false" applyAlignment="true" applyProtection="false">
      <alignment horizontal="center" vertical="bottom" textRotation="0" wrapText="false" indent="0" shrinkToFit="false"/>
      <protection locked="true" hidden="false"/>
    </xf>
    <xf numFmtId="164" fontId="29" fillId="0" borderId="0" xfId="47" applyFont="true" applyBorder="false" applyAlignment="true" applyProtection="false">
      <alignment horizontal="center" vertical="bottom" textRotation="0" wrapText="false" indent="0" shrinkToFit="false"/>
      <protection locked="true" hidden="false"/>
    </xf>
    <xf numFmtId="164" fontId="29" fillId="0" borderId="5" xfId="47" applyFont="true" applyBorder="true" applyAlignment="true" applyProtection="false">
      <alignment horizontal="center" vertical="center" textRotation="0" wrapText="true" indent="0" shrinkToFit="false"/>
      <protection locked="true" hidden="false"/>
    </xf>
    <xf numFmtId="164" fontId="29" fillId="0" borderId="1" xfId="47" applyFont="true" applyBorder="true" applyAlignment="true" applyProtection="false">
      <alignment horizontal="center" vertical="center" textRotation="0" wrapText="false" indent="0" shrinkToFit="false"/>
      <protection locked="true" hidden="false"/>
    </xf>
    <xf numFmtId="164" fontId="29" fillId="0" borderId="0" xfId="47" applyFont="true" applyBorder="false" applyAlignment="false" applyProtection="false">
      <alignment horizontal="general" vertical="bottom" textRotation="0" wrapText="false" indent="0" shrinkToFit="false"/>
      <protection locked="true" hidden="false"/>
    </xf>
    <xf numFmtId="164" fontId="29" fillId="0" borderId="2" xfId="47" applyFont="true" applyBorder="true" applyAlignment="true" applyProtection="false">
      <alignment horizontal="center" vertical="center"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80" fontId="22" fillId="0" borderId="4" xfId="30" applyFont="true" applyBorder="true" applyAlignment="true" applyProtection="true">
      <alignment horizontal="general" vertical="bottom" textRotation="0" wrapText="false" indent="0" shrinkToFit="false"/>
      <protection locked="true" hidden="true"/>
    </xf>
    <xf numFmtId="180" fontId="22" fillId="0" borderId="19" xfId="30" applyFont="true" applyBorder="true" applyAlignment="true" applyProtection="true">
      <alignment horizontal="general" vertical="bottom" textRotation="0" wrapText="false" indent="0" shrinkToFit="false"/>
      <protection locked="true" hidden="true"/>
    </xf>
    <xf numFmtId="164" fontId="32" fillId="0" borderId="13" xfId="47" applyFont="true" applyBorder="true" applyAlignment="false" applyProtection="false">
      <alignment horizontal="general" vertical="bottom" textRotation="0" wrapText="false" indent="0" shrinkToFit="false"/>
      <protection locked="true" hidden="false"/>
    </xf>
    <xf numFmtId="180" fontId="32" fillId="0" borderId="4" xfId="30" applyFont="true" applyBorder="true" applyAlignment="true" applyProtection="true">
      <alignment horizontal="general" vertical="bottom" textRotation="0" wrapText="false" indent="0" shrinkToFit="false"/>
      <protection locked="true" hidden="true"/>
    </xf>
    <xf numFmtId="174" fontId="22" fillId="0" borderId="4" xfId="30" applyFont="true" applyBorder="true" applyAlignment="true" applyProtection="true">
      <alignment horizontal="general" vertical="bottom" textRotation="0" wrapText="false" indent="0" shrinkToFit="false"/>
      <protection locked="true" hidden="true"/>
    </xf>
    <xf numFmtId="164" fontId="32" fillId="0" borderId="13" xfId="47" applyFont="true" applyBorder="true" applyAlignment="true" applyProtection="false">
      <alignment horizontal="general" vertical="bottom" textRotation="0" wrapText="true" indent="0" shrinkToFit="false"/>
      <protection locked="true" hidden="false"/>
    </xf>
    <xf numFmtId="164" fontId="22" fillId="0" borderId="13" xfId="47" applyFont="true" applyBorder="true" applyAlignment="true" applyProtection="false">
      <alignment horizontal="left" vertical="bottom" textRotation="0" wrapText="true" indent="0" shrinkToFit="false"/>
      <protection locked="true" hidden="false"/>
    </xf>
    <xf numFmtId="164" fontId="22" fillId="0" borderId="13" xfId="47" applyFont="true" applyBorder="true" applyAlignment="true" applyProtection="false">
      <alignment horizontal="general" vertical="bottom" textRotation="0" wrapText="true" indent="0" shrinkToFit="false"/>
      <protection locked="true" hidden="false"/>
    </xf>
    <xf numFmtId="164" fontId="29" fillId="0" borderId="5" xfId="47" applyFont="true" applyBorder="true" applyAlignment="true" applyProtection="false">
      <alignment horizontal="center" vertical="bottom" textRotation="0" wrapText="false" indent="0" shrinkToFit="false"/>
      <protection locked="true" hidden="false"/>
    </xf>
    <xf numFmtId="173" fontId="29" fillId="0" borderId="1" xfId="47" applyFont="true" applyBorder="true" applyAlignment="false" applyProtection="false">
      <alignment horizontal="general" vertical="bottom" textRotation="0" wrapText="false" indent="0" shrinkToFit="false"/>
      <protection locked="true" hidden="false"/>
    </xf>
    <xf numFmtId="180" fontId="29" fillId="0" borderId="1" xfId="30" applyFont="true" applyBorder="true" applyAlignment="true" applyProtection="true">
      <alignment horizontal="general" vertical="bottom" textRotation="0" wrapText="false" indent="0" shrinkToFit="false"/>
      <protection locked="true" hidden="true"/>
    </xf>
    <xf numFmtId="180" fontId="29" fillId="0" borderId="2" xfId="30" applyFont="true" applyBorder="true" applyAlignment="true" applyProtection="true">
      <alignment horizontal="general" vertical="bottom" textRotation="0" wrapText="false" indent="0" shrinkToFit="false"/>
      <protection locked="true" hidden="true"/>
    </xf>
    <xf numFmtId="164" fontId="29" fillId="0" borderId="0" xfId="47" applyFont="true" applyBorder="true" applyAlignment="true" applyProtection="false">
      <alignment horizontal="center" vertical="bottom" textRotation="0" wrapText="false" indent="0" shrinkToFit="false"/>
      <protection locked="true" hidden="false"/>
    </xf>
    <xf numFmtId="173" fontId="29" fillId="0" borderId="0" xfId="47" applyFont="true" applyBorder="tru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general" vertical="center" textRotation="0" wrapText="false" indent="0" shrinkToFit="false"/>
      <protection locked="true" hidden="false"/>
    </xf>
    <xf numFmtId="164" fontId="14" fillId="0" borderId="0" xfId="75" applyFont="true" applyBorder="false" applyAlignment="true" applyProtection="false">
      <alignment horizontal="general" vertical="center" textRotation="0" wrapText="false" indent="0" shrinkToFit="false"/>
      <protection locked="true" hidden="false"/>
    </xf>
    <xf numFmtId="164" fontId="29" fillId="0" borderId="0" xfId="75" applyFont="true" applyBorder="false" applyAlignment="true" applyProtection="false">
      <alignment horizontal="general" vertical="center" textRotation="0" wrapText="false" indent="0" shrinkToFit="false"/>
      <protection locked="true" hidden="false"/>
    </xf>
    <xf numFmtId="164" fontId="17" fillId="0" borderId="0" xfId="75" applyFont="true" applyBorder="false" applyAlignment="true" applyProtection="false">
      <alignment horizontal="center" vertical="bottom" textRotation="0" wrapText="false" indent="0" shrinkToFit="false"/>
      <protection locked="true" hidden="false"/>
    </xf>
    <xf numFmtId="164" fontId="29" fillId="0" borderId="5" xfId="75" applyFont="true" applyBorder="true" applyAlignment="true" applyProtection="false">
      <alignment horizontal="center" vertical="center" textRotation="0" wrapText="false" indent="0" shrinkToFit="false"/>
      <protection locked="true" hidden="false"/>
    </xf>
    <xf numFmtId="164" fontId="29" fillId="0" borderId="1" xfId="75" applyFont="true" applyBorder="true" applyAlignment="true" applyProtection="true">
      <alignment horizontal="center" vertical="center" textRotation="0" wrapText="false" indent="0" shrinkToFit="false"/>
      <protection locked="false" hidden="false"/>
    </xf>
    <xf numFmtId="164" fontId="29" fillId="0" borderId="1" xfId="75" applyFont="true" applyBorder="true" applyAlignment="true" applyProtection="true">
      <alignment horizontal="center" vertical="center" textRotation="0" wrapText="false" indent="0" shrinkToFit="false"/>
      <protection locked="false" hidden="true"/>
    </xf>
    <xf numFmtId="164" fontId="29" fillId="0" borderId="7" xfId="75" applyFont="true" applyBorder="true" applyAlignment="true" applyProtection="true">
      <alignment horizontal="center" vertical="center" textRotation="0" wrapText="false" indent="0" shrinkToFit="false"/>
      <protection locked="false" hidden="true"/>
    </xf>
    <xf numFmtId="164" fontId="22" fillId="0" borderId="13" xfId="75" applyFont="true" applyBorder="true" applyAlignment="true" applyProtection="false">
      <alignment horizontal="left" vertical="center" textRotation="0" wrapText="false" indent="0" shrinkToFit="false"/>
      <protection locked="true" hidden="false"/>
    </xf>
    <xf numFmtId="178" fontId="22" fillId="0" borderId="4" xfId="39" applyFont="true" applyBorder="true" applyAlignment="true" applyProtection="true">
      <alignment horizontal="right" vertical="center" textRotation="0" wrapText="false" indent="0" shrinkToFit="false"/>
      <protection locked="true" hidden="false"/>
    </xf>
    <xf numFmtId="178" fontId="22" fillId="0" borderId="13" xfId="39" applyFont="true" applyBorder="true" applyAlignment="true" applyProtection="true">
      <alignment horizontal="right" vertical="center" textRotation="0" wrapText="false" indent="0" shrinkToFit="false"/>
      <protection locked="true" hidden="false"/>
    </xf>
    <xf numFmtId="178" fontId="22" fillId="0" borderId="3" xfId="39" applyFont="true" applyBorder="true" applyAlignment="true" applyProtection="true">
      <alignment horizontal="right" vertical="center" textRotation="0" wrapText="false" indent="0" shrinkToFit="false"/>
      <protection locked="true" hidden="false"/>
    </xf>
    <xf numFmtId="178" fontId="22" fillId="0" borderId="19" xfId="39" applyFont="true" applyBorder="true" applyAlignment="true" applyProtection="true">
      <alignment horizontal="right" vertical="center" textRotation="0" wrapText="false" indent="0" shrinkToFit="false"/>
      <protection locked="true" hidden="false"/>
    </xf>
    <xf numFmtId="164" fontId="14" fillId="0" borderId="0" xfId="75" applyFont="true" applyBorder="false" applyAlignment="true" applyProtection="false">
      <alignment horizontal="general" vertical="center" textRotation="0" wrapText="false" indent="0" shrinkToFit="false"/>
      <protection locked="true" hidden="false"/>
    </xf>
    <xf numFmtId="177" fontId="32" fillId="0" borderId="13" xfId="40" applyFont="true" applyBorder="true" applyAlignment="true" applyProtection="true">
      <alignment horizontal="center" vertical="center" textRotation="0" wrapText="false" indent="0" shrinkToFit="false"/>
      <protection locked="true" hidden="false"/>
    </xf>
    <xf numFmtId="178" fontId="32" fillId="0" borderId="4" xfId="39" applyFont="true" applyBorder="true" applyAlignment="true" applyProtection="true">
      <alignment horizontal="right" vertical="center" textRotation="0" wrapText="false" indent="0" shrinkToFit="false"/>
      <protection locked="true" hidden="false"/>
    </xf>
    <xf numFmtId="178" fontId="22" fillId="0" borderId="0" xfId="75" applyFont="true" applyBorder="true" applyAlignment="true" applyProtection="false">
      <alignment horizontal="right" vertical="center" textRotation="0" wrapText="false" indent="0" shrinkToFit="false"/>
      <protection locked="true" hidden="false"/>
    </xf>
    <xf numFmtId="178" fontId="22" fillId="0" borderId="4" xfId="75" applyFont="true" applyBorder="true" applyAlignment="true" applyProtection="false">
      <alignment horizontal="right" vertical="center" textRotation="0" wrapText="false" indent="0" shrinkToFit="false"/>
      <protection locked="true" hidden="false"/>
    </xf>
    <xf numFmtId="178" fontId="42" fillId="0" borderId="0" xfId="75" applyFont="true" applyBorder="false" applyAlignment="true" applyProtection="false">
      <alignment horizontal="right" vertical="center" textRotation="0" wrapText="false" indent="0" shrinkToFit="false"/>
      <protection locked="true" hidden="false"/>
    </xf>
    <xf numFmtId="178" fontId="42" fillId="0" borderId="4" xfId="75" applyFont="true" applyBorder="true" applyAlignment="true" applyProtection="false">
      <alignment horizontal="right" vertical="center" textRotation="0" wrapText="false" indent="0" shrinkToFit="false"/>
      <protection locked="true" hidden="false"/>
    </xf>
    <xf numFmtId="164" fontId="42" fillId="0" borderId="0" xfId="75" applyFont="true" applyBorder="false" applyAlignment="true" applyProtection="false">
      <alignment horizontal="general" vertical="center" textRotation="0" wrapText="false" indent="0" shrinkToFit="false"/>
      <protection locked="true" hidden="false"/>
    </xf>
    <xf numFmtId="164" fontId="22" fillId="0" borderId="13" xfId="75" applyFont="true" applyBorder="true" applyAlignment="true" applyProtection="false">
      <alignment horizontal="general" vertical="center" textRotation="0" wrapText="false" indent="0" shrinkToFit="false"/>
      <protection locked="true" hidden="false"/>
    </xf>
    <xf numFmtId="178" fontId="14" fillId="0" borderId="0" xfId="75" applyFont="true" applyBorder="false" applyAlignment="true" applyProtection="false">
      <alignment horizontal="right" vertical="center" textRotation="0" wrapText="false" indent="0" shrinkToFit="false"/>
      <protection locked="true" hidden="false"/>
    </xf>
    <xf numFmtId="178" fontId="14" fillId="0" borderId="4" xfId="75" applyFont="true" applyBorder="true" applyAlignment="true" applyProtection="false">
      <alignment horizontal="right" vertical="center" textRotation="0" wrapText="false" indent="0" shrinkToFit="false"/>
      <protection locked="true" hidden="false"/>
    </xf>
    <xf numFmtId="177" fontId="14" fillId="0" borderId="0" xfId="75" applyFont="true" applyBorder="false" applyAlignment="true" applyProtection="false">
      <alignment horizontal="general" vertical="center" textRotation="0" wrapText="false" indent="0" shrinkToFit="false"/>
      <protection locked="true" hidden="false"/>
    </xf>
    <xf numFmtId="164" fontId="22" fillId="0" borderId="13" xfId="75" applyFont="true" applyBorder="true" applyAlignment="true" applyProtection="false">
      <alignment horizontal="general" vertical="center" textRotation="0" wrapText="true" indent="0" shrinkToFit="false"/>
      <protection locked="true" hidden="false"/>
    </xf>
    <xf numFmtId="178" fontId="22" fillId="0" borderId="7" xfId="75" applyFont="true" applyBorder="true" applyAlignment="true" applyProtection="false">
      <alignment horizontal="right" vertical="center" textRotation="0" wrapText="false" indent="0" shrinkToFit="false"/>
      <protection locked="true" hidden="false"/>
    </xf>
    <xf numFmtId="178" fontId="14" fillId="0" borderId="7" xfId="75" applyFont="true" applyBorder="true" applyAlignment="true" applyProtection="false">
      <alignment horizontal="right" vertical="center" textRotation="0" wrapText="false" indent="0" shrinkToFit="false"/>
      <protection locked="true" hidden="false"/>
    </xf>
    <xf numFmtId="164" fontId="29" fillId="0" borderId="5" xfId="75" applyFont="true" applyBorder="true" applyAlignment="true" applyProtection="false">
      <alignment horizontal="left" vertical="center" textRotation="0" wrapText="false" indent="0" shrinkToFit="false"/>
      <protection locked="true" hidden="false"/>
    </xf>
    <xf numFmtId="178" fontId="29" fillId="0" borderId="1" xfId="39" applyFont="true" applyBorder="true" applyAlignment="true" applyProtection="true">
      <alignment horizontal="right" vertical="center" textRotation="0" wrapText="false" indent="0" shrinkToFit="false"/>
      <protection locked="true" hidden="false"/>
    </xf>
    <xf numFmtId="178" fontId="14" fillId="0" borderId="0" xfId="75" applyFont="true" applyBorder="false" applyAlignment="true" applyProtection="false">
      <alignment horizontal="general" vertical="center" textRotation="0" wrapText="false" indent="0" shrinkToFit="false"/>
      <protection locked="true" hidden="false"/>
    </xf>
    <xf numFmtId="164" fontId="26" fillId="0" borderId="0" xfId="75" applyFont="true" applyBorder="false" applyAlignment="true" applyProtection="false">
      <alignment horizontal="general" vertical="center" textRotation="0" wrapText="false" indent="0" shrinkToFit="false"/>
      <protection locked="true" hidden="false"/>
    </xf>
    <xf numFmtId="173" fontId="14" fillId="0" borderId="0" xfId="75" applyFont="true" applyBorder="false" applyAlignment="true" applyProtection="false">
      <alignment horizontal="general" vertical="center" textRotation="0" wrapText="false" indent="0" shrinkToFit="false"/>
      <protection locked="true" hidden="false"/>
    </xf>
    <xf numFmtId="164" fontId="43" fillId="0" borderId="0" xfId="75" applyFont="true" applyBorder="false" applyAlignment="false" applyProtection="false">
      <alignment horizontal="general" vertical="bottom" textRotation="0" wrapText="false" indent="0" shrinkToFit="false"/>
      <protection locked="true" hidden="false"/>
    </xf>
    <xf numFmtId="164" fontId="43" fillId="0" borderId="0" xfId="48" applyFont="true" applyBorder="false" applyAlignment="true" applyProtection="false">
      <alignment horizontal="center" vertical="bottom" textRotation="0" wrapText="false" indent="0" shrinkToFit="false"/>
      <protection locked="true" hidden="false"/>
    </xf>
    <xf numFmtId="164" fontId="44" fillId="0" borderId="0" xfId="75" applyFont="true" applyBorder="false" applyAlignment="false" applyProtection="false">
      <alignment horizontal="general" vertical="bottom" textRotation="0" wrapText="false" indent="0" shrinkToFit="false"/>
      <protection locked="true" hidden="false"/>
    </xf>
    <xf numFmtId="164" fontId="43" fillId="0" borderId="0" xfId="75" applyFont="true" applyBorder="false" applyAlignment="true" applyProtection="false">
      <alignment horizontal="center" vertical="bottom" textRotation="0" wrapText="false" indent="0" shrinkToFit="false"/>
      <protection locked="true" hidden="false"/>
    </xf>
    <xf numFmtId="164" fontId="43" fillId="0" borderId="0" xfId="75" applyFont="true" applyBorder="false" applyAlignment="true" applyProtection="false">
      <alignment horizontal="center" vertical="center" textRotation="0" wrapText="false" indent="0" shrinkToFit="false"/>
      <protection locked="true" hidden="false"/>
    </xf>
    <xf numFmtId="164" fontId="26" fillId="0" borderId="0" xfId="75" applyFont="true" applyBorder="false" applyAlignment="true" applyProtection="false">
      <alignment horizontal="center" vertical="center" textRotation="0" wrapText="false" indent="0" shrinkToFit="false"/>
      <protection locked="true" hidden="false"/>
    </xf>
    <xf numFmtId="164" fontId="26" fillId="0" borderId="0" xfId="75" applyFont="true" applyBorder="false" applyAlignment="true" applyProtection="false">
      <alignment horizontal="center" vertical="bottom" textRotation="0" wrapText="false" indent="0" shrinkToFit="false"/>
      <protection locked="true" hidden="false"/>
    </xf>
    <xf numFmtId="164" fontId="44" fillId="0" borderId="0" xfId="75" applyFont="true" applyBorder="false" applyAlignment="true" applyProtection="false">
      <alignment horizontal="center" vertical="bottom" textRotation="0" wrapText="false" indent="0" shrinkToFit="false"/>
      <protection locked="true" hidden="false"/>
    </xf>
    <xf numFmtId="164" fontId="44" fillId="0" borderId="0" xfId="75" applyFont="true" applyBorder="false" applyAlignment="true" applyProtection="false">
      <alignment horizontal="center" vertical="center"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center" vertical="bottom" textRotation="0" wrapText="false" indent="0" shrinkToFit="false"/>
      <protection locked="true" hidden="false"/>
    </xf>
    <xf numFmtId="164" fontId="29"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center" vertical="bottom" textRotation="0" wrapText="false" indent="0" shrinkToFit="false"/>
      <protection locked="true" hidden="false"/>
    </xf>
    <xf numFmtId="164" fontId="29" fillId="0" borderId="0" xfId="75" applyFont="true" applyBorder="false" applyAlignment="true" applyProtection="false">
      <alignment horizontal="center" vertical="center" textRotation="0" wrapText="false" indent="0" shrinkToFit="false"/>
      <protection locked="true" hidden="false"/>
    </xf>
    <xf numFmtId="164" fontId="22" fillId="0" borderId="0" xfId="75" applyFont="true" applyBorder="false" applyAlignment="true" applyProtection="false">
      <alignment horizontal="center" vertical="center" textRotation="0" wrapText="false" indent="0" shrinkToFit="false"/>
      <protection locked="true" hidden="false"/>
    </xf>
    <xf numFmtId="164" fontId="29" fillId="0" borderId="5" xfId="70" applyFont="true" applyBorder="true" applyAlignment="true" applyProtection="false">
      <alignment horizontal="center" vertical="center" textRotation="0" wrapText="false" indent="0" shrinkToFit="false"/>
      <protection locked="true" hidden="false"/>
    </xf>
    <xf numFmtId="164" fontId="29" fillId="0" borderId="37" xfId="75"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0" fillId="0" borderId="7" xfId="75" applyFont="true" applyBorder="true" applyAlignment="true" applyProtection="true">
      <alignment horizontal="center" vertical="bottom" textRotation="0" wrapText="false" indent="0" shrinkToFit="false"/>
      <protection locked="false" hidden="true"/>
    </xf>
    <xf numFmtId="164" fontId="20" fillId="0" borderId="7" xfId="75" applyFont="true" applyBorder="true" applyAlignment="true" applyProtection="true">
      <alignment horizontal="center" vertical="bottom" textRotation="0" wrapText="false" indent="0" shrinkToFit="false"/>
      <protection locked="false" hidden="true"/>
    </xf>
    <xf numFmtId="164" fontId="20" fillId="0" borderId="7" xfId="75" applyFont="true" applyBorder="true" applyAlignment="true" applyProtection="true">
      <alignment horizontal="center" vertical="bottom" textRotation="0" wrapText="true" indent="0" shrinkToFit="false"/>
      <protection locked="false" hidden="true"/>
    </xf>
    <xf numFmtId="164" fontId="20" fillId="0" borderId="7" xfId="75" applyFont="true" applyBorder="true" applyAlignment="true" applyProtection="true">
      <alignment horizontal="center" vertical="bottom" textRotation="0" wrapText="false" indent="0" shrinkToFit="false"/>
      <protection locked="false" hidden="false"/>
    </xf>
    <xf numFmtId="164" fontId="20" fillId="0" borderId="26" xfId="75" applyFont="true" applyBorder="true" applyAlignment="true" applyProtection="true">
      <alignment horizontal="center" vertical="bottom" textRotation="0" wrapText="false" indent="0" shrinkToFit="false"/>
      <protection locked="false" hidden="false"/>
    </xf>
    <xf numFmtId="164" fontId="20" fillId="0" borderId="39" xfId="75" applyFont="true" applyBorder="true" applyAlignment="true" applyProtection="true">
      <alignment horizontal="center" vertical="bottom" textRotation="0" wrapText="false" indent="0" shrinkToFit="false"/>
      <protection locked="false" hidden="false"/>
    </xf>
    <xf numFmtId="164" fontId="20" fillId="0" borderId="38" xfId="75" applyFont="true" applyBorder="true" applyAlignment="true" applyProtection="true">
      <alignment horizontal="center" vertical="bottom" textRotation="0" wrapText="false" indent="0" shrinkToFit="false"/>
      <protection locked="false" hidden="false"/>
    </xf>
    <xf numFmtId="164" fontId="20" fillId="0" borderId="7" xfId="75" applyFont="true" applyBorder="true" applyAlignment="true" applyProtection="true">
      <alignment horizontal="center" vertical="bottom" textRotation="0" wrapText="false" indent="0" shrinkToFit="false"/>
      <protection locked="false" hidden="false"/>
    </xf>
    <xf numFmtId="164" fontId="20" fillId="0" borderId="7" xfId="75" applyFont="true" applyBorder="true" applyAlignment="true" applyProtection="false">
      <alignment horizontal="center" vertical="bottom" textRotation="0" wrapText="false" indent="0" shrinkToFit="false"/>
      <protection locked="true" hidden="false"/>
    </xf>
    <xf numFmtId="164" fontId="20" fillId="0" borderId="0" xfId="75" applyFont="true" applyBorder="false" applyAlignment="true" applyProtection="false">
      <alignment horizontal="general" vertical="bottom" textRotation="0" wrapText="false" indent="0" shrinkToFit="false"/>
      <protection locked="true" hidden="false"/>
    </xf>
    <xf numFmtId="177" fontId="20" fillId="0" borderId="0" xfId="75" applyFont="true" applyBorder="false" applyAlignment="true" applyProtection="false">
      <alignment horizontal="general" vertical="bottom" textRotation="0" wrapText="false" indent="0" shrinkToFit="false"/>
      <protection locked="true" hidden="false"/>
    </xf>
    <xf numFmtId="164" fontId="22" fillId="0" borderId="40" xfId="75" applyFont="true" applyBorder="true" applyAlignment="true" applyProtection="false">
      <alignment horizontal="left" vertical="bottom" textRotation="0" wrapText="false" indent="0" shrinkToFit="false"/>
      <protection locked="true" hidden="false"/>
    </xf>
    <xf numFmtId="178" fontId="26" fillId="0" borderId="41" xfId="75" applyFont="true" applyBorder="true" applyAlignment="true" applyProtection="false">
      <alignment horizontal="general" vertical="bottom" textRotation="0" wrapText="false" indent="0" shrinkToFit="false"/>
      <protection locked="true" hidden="false"/>
    </xf>
    <xf numFmtId="178" fontId="26" fillId="0" borderId="13" xfId="75" applyFont="true" applyBorder="true" applyAlignment="true" applyProtection="false">
      <alignment horizontal="general" vertical="bottom" textRotation="0" wrapText="false" indent="0" shrinkToFit="false"/>
      <protection locked="true" hidden="false"/>
    </xf>
    <xf numFmtId="178" fontId="26" fillId="0" borderId="40" xfId="75" applyFont="true" applyBorder="true" applyAlignment="true" applyProtection="false">
      <alignment horizontal="general" vertical="bottom" textRotation="0" wrapText="false" indent="0" shrinkToFit="false"/>
      <protection locked="true" hidden="false"/>
    </xf>
    <xf numFmtId="178" fontId="26" fillId="0" borderId="4" xfId="75" applyFont="true" applyBorder="true" applyAlignment="true" applyProtection="false">
      <alignment horizontal="general" vertical="bottom" textRotation="0" wrapText="false" indent="0" shrinkToFit="false"/>
      <protection locked="true" hidden="false"/>
    </xf>
    <xf numFmtId="178" fontId="26" fillId="0" borderId="0" xfId="75" applyFont="true" applyBorder="true" applyAlignment="true" applyProtection="false">
      <alignment horizontal="general" vertical="bottom" textRotation="0" wrapText="false" indent="0" shrinkToFit="false"/>
      <protection locked="true" hidden="false"/>
    </xf>
    <xf numFmtId="178" fontId="26" fillId="0" borderId="42" xfId="75" applyFont="true" applyBorder="true" applyAlignment="true" applyProtection="false">
      <alignment horizontal="general" vertical="bottom" textRotation="0" wrapText="false" indent="0" shrinkToFit="false"/>
      <protection locked="true" hidden="false"/>
    </xf>
    <xf numFmtId="178" fontId="26" fillId="0" borderId="27" xfId="75" applyFont="true" applyBorder="true" applyAlignment="true" applyProtection="false">
      <alignment horizontal="general" vertical="bottom" textRotation="0" wrapText="false" indent="0" shrinkToFit="false"/>
      <protection locked="true" hidden="false"/>
    </xf>
    <xf numFmtId="178" fontId="26" fillId="0" borderId="43" xfId="40" applyFont="true" applyBorder="true" applyAlignment="true" applyProtection="true">
      <alignment horizontal="center" vertical="bottom" textRotation="0" wrapText="false" indent="0" shrinkToFit="false"/>
      <protection locked="true" hidden="false"/>
    </xf>
    <xf numFmtId="178" fontId="26" fillId="0" borderId="4" xfId="40" applyFont="true" applyBorder="true" applyAlignment="true" applyProtection="true">
      <alignment horizontal="center" vertical="bottom" textRotation="0" wrapText="false" indent="0" shrinkToFit="false"/>
      <protection locked="true" hidden="false"/>
    </xf>
    <xf numFmtId="178" fontId="26" fillId="0" borderId="4" xfId="76" applyFont="true" applyBorder="true" applyAlignment="true" applyProtection="true">
      <alignment horizontal="center" vertical="bottom" textRotation="0" wrapText="false" indent="0" shrinkToFit="false"/>
      <protection locked="true" hidden="false"/>
    </xf>
    <xf numFmtId="178" fontId="26" fillId="0" borderId="27" xfId="75" applyFont="true" applyBorder="true" applyAlignment="true" applyProtection="false">
      <alignment horizontal="center" vertical="bottom" textRotation="0" wrapText="false" indent="0" shrinkToFit="false"/>
      <protection locked="true" hidden="false"/>
    </xf>
    <xf numFmtId="173" fontId="26" fillId="0" borderId="27" xfId="75" applyFont="true" applyBorder="true" applyAlignment="true" applyProtection="false">
      <alignment horizontal="center" vertical="bottom" textRotation="0" wrapText="false" indent="0" shrinkToFit="false"/>
      <protection locked="true" hidden="false"/>
    </xf>
    <xf numFmtId="173" fontId="26" fillId="0" borderId="44" xfId="75" applyFont="true" applyBorder="true" applyAlignment="true" applyProtection="false">
      <alignment horizontal="center" vertical="bottom" textRotation="0" wrapText="false" indent="0" shrinkToFit="false"/>
      <protection locked="true" hidden="false"/>
    </xf>
    <xf numFmtId="173" fontId="26" fillId="0" borderId="40" xfId="75" applyFont="true" applyBorder="true" applyAlignment="true" applyProtection="false">
      <alignment horizontal="center" vertical="bottom" textRotation="0" wrapText="false" indent="0" shrinkToFit="false"/>
      <protection locked="true" hidden="false"/>
    </xf>
    <xf numFmtId="173" fontId="26" fillId="0" borderId="42" xfId="75" applyFont="true" applyBorder="true" applyAlignment="true" applyProtection="false">
      <alignment horizontal="center" vertical="bottom" textRotation="0" wrapText="false" indent="0" shrinkToFit="false"/>
      <protection locked="true" hidden="false"/>
    </xf>
    <xf numFmtId="173" fontId="26" fillId="0" borderId="0" xfId="75" applyFont="true" applyBorder="false" applyAlignment="true" applyProtection="false">
      <alignment horizontal="general" vertical="bottom" textRotation="0" wrapText="false" indent="0" shrinkToFit="false"/>
      <protection locked="true" hidden="false"/>
    </xf>
    <xf numFmtId="177" fontId="26" fillId="0" borderId="0" xfId="75" applyFont="true" applyBorder="false" applyAlignment="true" applyProtection="false">
      <alignment horizontal="general" vertical="bottom" textRotation="0" wrapText="false" indent="0" shrinkToFit="false"/>
      <protection locked="true" hidden="false"/>
    </xf>
    <xf numFmtId="181" fontId="38" fillId="0" borderId="0" xfId="75" applyFont="true" applyBorder="false" applyAlignment="true" applyProtection="false">
      <alignment horizontal="general" vertical="bottom" textRotation="0" wrapText="false" indent="0" shrinkToFit="false"/>
      <protection locked="true" hidden="false"/>
    </xf>
    <xf numFmtId="177" fontId="38" fillId="0" borderId="0" xfId="75" applyFont="true" applyBorder="false" applyAlignment="true" applyProtection="false">
      <alignment horizontal="general" vertical="bottom" textRotation="0" wrapText="false" indent="0" shrinkToFit="false"/>
      <protection locked="true" hidden="false"/>
    </xf>
    <xf numFmtId="164" fontId="38" fillId="0" borderId="0" xfId="75" applyFont="true" applyBorder="false" applyAlignment="true" applyProtection="false">
      <alignment horizontal="general" vertical="bottom" textRotation="0" wrapText="false" indent="0" shrinkToFit="false"/>
      <protection locked="true" hidden="false"/>
    </xf>
    <xf numFmtId="164" fontId="26" fillId="0" borderId="0" xfId="75" applyFont="true" applyBorder="false" applyAlignment="true" applyProtection="false">
      <alignment horizontal="general" vertical="bottom" textRotation="0" wrapText="false" indent="0" shrinkToFit="false"/>
      <protection locked="true" hidden="false"/>
    </xf>
    <xf numFmtId="177" fontId="46" fillId="0" borderId="32" xfId="40" applyFont="true" applyBorder="true" applyAlignment="true" applyProtection="true">
      <alignment horizontal="left" vertical="bottom" textRotation="0" wrapText="false" indent="0" shrinkToFit="false"/>
      <protection locked="true" hidden="false"/>
    </xf>
    <xf numFmtId="178" fontId="38" fillId="0" borderId="45" xfId="40" applyFont="true" applyBorder="true" applyAlignment="true" applyProtection="true">
      <alignment horizontal="general" vertical="bottom" textRotation="0" wrapText="false" indent="0" shrinkToFit="false"/>
      <protection locked="true" hidden="false"/>
    </xf>
    <xf numFmtId="178" fontId="38" fillId="0" borderId="31" xfId="40" applyFont="true" applyBorder="true" applyAlignment="true" applyProtection="true">
      <alignment horizontal="general" vertical="bottom" textRotation="0" wrapText="false" indent="0" shrinkToFit="false"/>
      <protection locked="true" hidden="false"/>
    </xf>
    <xf numFmtId="178" fontId="38" fillId="0" borderId="32" xfId="40" applyFont="true" applyBorder="true" applyAlignment="true" applyProtection="true">
      <alignment horizontal="general" vertical="bottom" textRotation="0" wrapText="false" indent="0" shrinkToFit="false"/>
      <protection locked="true" hidden="false"/>
    </xf>
    <xf numFmtId="178" fontId="38" fillId="0" borderId="32" xfId="75" applyFont="true" applyBorder="true" applyAlignment="true" applyProtection="false">
      <alignment horizontal="general" vertical="bottom" textRotation="0" wrapText="false" indent="0" shrinkToFit="false"/>
      <protection locked="true" hidden="false"/>
    </xf>
    <xf numFmtId="178" fontId="38" fillId="0" borderId="31" xfId="75" applyFont="true" applyBorder="true" applyAlignment="true" applyProtection="false">
      <alignment horizontal="general" vertical="bottom" textRotation="0" wrapText="false" indent="0" shrinkToFit="false"/>
      <protection locked="true" hidden="false"/>
    </xf>
    <xf numFmtId="178" fontId="38" fillId="0" borderId="46" xfId="75" applyFont="true" applyBorder="true" applyAlignment="true" applyProtection="false">
      <alignment horizontal="general" vertical="bottom" textRotation="0" wrapText="false" indent="0" shrinkToFit="false"/>
      <protection locked="true" hidden="false"/>
    </xf>
    <xf numFmtId="178" fontId="38" fillId="0" borderId="42" xfId="75" applyFont="true" applyBorder="true" applyAlignment="true" applyProtection="false">
      <alignment horizontal="general" vertical="bottom" textRotation="0" wrapText="false" indent="0" shrinkToFit="false"/>
      <protection locked="true" hidden="false"/>
    </xf>
    <xf numFmtId="178" fontId="38" fillId="0" borderId="46" xfId="40" applyFont="true" applyBorder="true" applyAlignment="true" applyProtection="true">
      <alignment horizontal="general" vertical="bottom" textRotation="0" wrapText="false" indent="0" shrinkToFit="false"/>
      <protection locked="true" hidden="false"/>
    </xf>
    <xf numFmtId="178" fontId="38" fillId="0" borderId="47" xfId="75" applyFont="true" applyBorder="true" applyAlignment="true" applyProtection="false">
      <alignment horizontal="center" vertical="bottom" textRotation="0" wrapText="false" indent="0" shrinkToFit="false"/>
      <protection locked="true" hidden="false"/>
    </xf>
    <xf numFmtId="178" fontId="38" fillId="0" borderId="32" xfId="75" applyFont="true" applyBorder="true" applyAlignment="true" applyProtection="false">
      <alignment horizontal="center" vertical="bottom" textRotation="0" wrapText="false" indent="0" shrinkToFit="false"/>
      <protection locked="true" hidden="false"/>
    </xf>
    <xf numFmtId="178" fontId="38" fillId="0" borderId="31" xfId="75" applyFont="true" applyBorder="true" applyAlignment="true" applyProtection="false">
      <alignment horizontal="center" vertical="bottom" textRotation="0" wrapText="false" indent="0" shrinkToFit="false"/>
      <protection locked="true" hidden="false"/>
    </xf>
    <xf numFmtId="178" fontId="38" fillId="0" borderId="31" xfId="76" applyFont="true" applyBorder="true" applyAlignment="true" applyProtection="true">
      <alignment horizontal="center" vertical="bottom" textRotation="0" wrapText="false" indent="0" shrinkToFit="false"/>
      <protection locked="true" hidden="false"/>
    </xf>
    <xf numFmtId="173" fontId="38" fillId="0" borderId="31" xfId="75" applyFont="true" applyBorder="true" applyAlignment="true" applyProtection="false">
      <alignment horizontal="center" vertical="bottom" textRotation="0" wrapText="false" indent="0" shrinkToFit="false"/>
      <protection locked="true" hidden="false"/>
    </xf>
    <xf numFmtId="173" fontId="38" fillId="0" borderId="27" xfId="75" applyFont="true" applyBorder="true" applyAlignment="true" applyProtection="false">
      <alignment horizontal="center" vertical="bottom" textRotation="0" wrapText="false" indent="0" shrinkToFit="false"/>
      <protection locked="true" hidden="false"/>
    </xf>
    <xf numFmtId="173" fontId="38" fillId="0" borderId="44" xfId="75" applyFont="true" applyBorder="true" applyAlignment="true" applyProtection="false">
      <alignment horizontal="center" vertical="bottom" textRotation="0" wrapText="false" indent="0" shrinkToFit="false"/>
      <protection locked="true" hidden="false"/>
    </xf>
    <xf numFmtId="173" fontId="38" fillId="0" borderId="40" xfId="75" applyFont="true" applyBorder="true" applyAlignment="true" applyProtection="false">
      <alignment horizontal="center" vertical="bottom" textRotation="0" wrapText="false" indent="0" shrinkToFit="false"/>
      <protection locked="true" hidden="false"/>
    </xf>
    <xf numFmtId="173" fontId="38" fillId="0" borderId="42" xfId="75" applyFont="true" applyBorder="true" applyAlignment="true" applyProtection="false">
      <alignment horizontal="center" vertical="bottom" textRotation="0" wrapText="false" indent="0" shrinkToFit="false"/>
      <protection locked="true" hidden="false"/>
    </xf>
    <xf numFmtId="173" fontId="38" fillId="0" borderId="0" xfId="75" applyFont="true" applyBorder="false" applyAlignment="true" applyProtection="false">
      <alignment horizontal="general" vertical="bottom" textRotation="0" wrapText="false" indent="0" shrinkToFit="false"/>
      <protection locked="true" hidden="false"/>
    </xf>
    <xf numFmtId="164" fontId="22" fillId="0" borderId="32" xfId="75" applyFont="true" applyBorder="true" applyAlignment="true" applyProtection="false">
      <alignment horizontal="general" vertical="bottom" textRotation="0" wrapText="false" indent="0" shrinkToFit="false"/>
      <protection locked="true" hidden="false"/>
    </xf>
    <xf numFmtId="178" fontId="26" fillId="0" borderId="45" xfId="40" applyFont="true" applyBorder="true" applyAlignment="true" applyProtection="true">
      <alignment horizontal="general" vertical="bottom" textRotation="0" wrapText="false" indent="0" shrinkToFit="false"/>
      <protection locked="true" hidden="false"/>
    </xf>
    <xf numFmtId="178" fontId="26" fillId="0" borderId="31" xfId="40" applyFont="true" applyBorder="true" applyAlignment="true" applyProtection="true">
      <alignment horizontal="general" vertical="bottom" textRotation="0" wrapText="false" indent="0" shrinkToFit="false"/>
      <protection locked="true" hidden="false"/>
    </xf>
    <xf numFmtId="178" fontId="26" fillId="0" borderId="32" xfId="40" applyFont="true" applyBorder="true" applyAlignment="true" applyProtection="true">
      <alignment horizontal="general" vertical="bottom" textRotation="0" wrapText="false" indent="0" shrinkToFit="false"/>
      <protection locked="true" hidden="false"/>
    </xf>
    <xf numFmtId="178" fontId="26" fillId="0" borderId="32" xfId="75" applyFont="true" applyBorder="true" applyAlignment="true" applyProtection="false">
      <alignment horizontal="general" vertical="bottom" textRotation="0" wrapText="false" indent="0" shrinkToFit="false"/>
      <protection locked="true" hidden="false"/>
    </xf>
    <xf numFmtId="178" fontId="26" fillId="0" borderId="31" xfId="75" applyFont="true" applyBorder="true" applyAlignment="true" applyProtection="false">
      <alignment horizontal="general" vertical="bottom" textRotation="0" wrapText="false" indent="0" shrinkToFit="false"/>
      <protection locked="true" hidden="false"/>
    </xf>
    <xf numFmtId="178" fontId="26" fillId="0" borderId="46" xfId="75" applyFont="true" applyBorder="true" applyAlignment="true" applyProtection="false">
      <alignment horizontal="general" vertical="bottom" textRotation="0" wrapText="false" indent="0" shrinkToFit="false"/>
      <protection locked="true" hidden="false"/>
    </xf>
    <xf numFmtId="178" fontId="26" fillId="0" borderId="46" xfId="40" applyFont="true" applyBorder="true" applyAlignment="true" applyProtection="true">
      <alignment horizontal="general" vertical="bottom" textRotation="0" wrapText="false" indent="0" shrinkToFit="false"/>
      <protection locked="true" hidden="false"/>
    </xf>
    <xf numFmtId="178" fontId="26" fillId="0" borderId="47" xfId="75" applyFont="true" applyBorder="true" applyAlignment="true" applyProtection="false">
      <alignment horizontal="center" vertical="bottom" textRotation="0" wrapText="false" indent="0" shrinkToFit="false"/>
      <protection locked="true" hidden="false"/>
    </xf>
    <xf numFmtId="178" fontId="26" fillId="0" borderId="32" xfId="75" applyFont="true" applyBorder="true" applyAlignment="true" applyProtection="false">
      <alignment horizontal="center" vertical="bottom" textRotation="0" wrapText="false" indent="0" shrinkToFit="false"/>
      <protection locked="true" hidden="false"/>
    </xf>
    <xf numFmtId="178" fontId="26" fillId="0" borderId="31" xfId="75" applyFont="true" applyBorder="true" applyAlignment="true" applyProtection="false">
      <alignment horizontal="center" vertical="bottom" textRotation="0" wrapText="false" indent="0" shrinkToFit="false"/>
      <protection locked="true" hidden="false"/>
    </xf>
    <xf numFmtId="178" fontId="26" fillId="0" borderId="31" xfId="76" applyFont="true" applyBorder="true" applyAlignment="true" applyProtection="true">
      <alignment horizontal="center" vertical="bottom" textRotation="0" wrapText="false" indent="0" shrinkToFit="false"/>
      <protection locked="true" hidden="false"/>
    </xf>
    <xf numFmtId="173" fontId="26" fillId="0" borderId="31" xfId="75" applyFont="true" applyBorder="true" applyAlignment="true" applyProtection="false">
      <alignment horizontal="center" vertical="bottom" textRotation="0" wrapText="false" indent="0" shrinkToFit="false"/>
      <protection locked="true" hidden="false"/>
    </xf>
    <xf numFmtId="178" fontId="26" fillId="0" borderId="45" xfId="75" applyFont="true" applyBorder="true" applyAlignment="true" applyProtection="false">
      <alignment horizontal="general" vertical="bottom" textRotation="0" wrapText="false" indent="0" shrinkToFit="false"/>
      <protection locked="true" hidden="false"/>
    </xf>
    <xf numFmtId="178" fontId="26" fillId="0" borderId="47" xfId="40" applyFont="true" applyBorder="true" applyAlignment="true" applyProtection="true">
      <alignment horizontal="center" vertical="bottom" textRotation="0" wrapText="false" indent="0" shrinkToFit="false"/>
      <protection locked="true" hidden="false"/>
    </xf>
    <xf numFmtId="178" fontId="26" fillId="0" borderId="31" xfId="40" applyFont="true" applyBorder="true" applyAlignment="true" applyProtection="true">
      <alignment horizontal="center" vertical="bottom" textRotation="0" wrapText="false" indent="0" shrinkToFit="false"/>
      <protection locked="true" hidden="false"/>
    </xf>
    <xf numFmtId="178" fontId="38" fillId="0" borderId="47" xfId="40" applyFont="true" applyBorder="true" applyAlignment="true" applyProtection="true">
      <alignment horizontal="general" vertical="bottom" textRotation="0" wrapText="false" indent="0" shrinkToFit="false"/>
      <protection locked="true" hidden="false"/>
    </xf>
    <xf numFmtId="178" fontId="38" fillId="0" borderId="42" xfId="40" applyFont="true" applyBorder="true" applyAlignment="true" applyProtection="true">
      <alignment horizontal="general" vertical="bottom" textRotation="0" wrapText="false" indent="0" shrinkToFit="false"/>
      <protection locked="true" hidden="false"/>
    </xf>
    <xf numFmtId="178" fontId="38" fillId="0" borderId="47" xfId="40" applyFont="true" applyBorder="true" applyAlignment="true" applyProtection="true">
      <alignment horizontal="center" vertical="bottom" textRotation="0" wrapText="false" indent="0" shrinkToFit="false"/>
      <protection locked="true" hidden="false"/>
    </xf>
    <xf numFmtId="178" fontId="38" fillId="0" borderId="31" xfId="40" applyFont="true" applyBorder="true" applyAlignment="true" applyProtection="true">
      <alignment horizontal="center" vertical="bottom" textRotation="0" wrapText="false" indent="0" shrinkToFit="false"/>
      <protection locked="true" hidden="false"/>
    </xf>
    <xf numFmtId="164" fontId="22" fillId="0" borderId="32" xfId="75" applyFont="true" applyBorder="true" applyAlignment="true" applyProtection="false">
      <alignment horizontal="general" vertical="bottom" textRotation="0" wrapText="true" indent="0" shrinkToFit="false"/>
      <protection locked="true" hidden="false"/>
    </xf>
    <xf numFmtId="178" fontId="26" fillId="0" borderId="40" xfId="40" applyFont="true" applyBorder="true" applyAlignment="true" applyProtection="true">
      <alignment horizontal="general" vertical="bottom" textRotation="0" wrapText="false" indent="0" shrinkToFit="false"/>
      <protection locked="true" hidden="false"/>
    </xf>
    <xf numFmtId="178" fontId="26" fillId="0" borderId="44" xfId="75" applyFont="true" applyBorder="true" applyAlignment="true" applyProtection="false">
      <alignment horizontal="general" vertical="bottom" textRotation="0" wrapText="false" indent="0" shrinkToFit="false"/>
      <protection locked="true" hidden="false"/>
    </xf>
    <xf numFmtId="178" fontId="26" fillId="0" borderId="48" xfId="40" applyFont="true" applyBorder="true" applyAlignment="true" applyProtection="true">
      <alignment horizontal="center" vertical="bottom" textRotation="0" wrapText="false" indent="0" shrinkToFit="false"/>
      <protection locked="true" hidden="false"/>
    </xf>
    <xf numFmtId="178" fontId="26" fillId="0" borderId="40" xfId="40" applyFont="true" applyBorder="true" applyAlignment="true" applyProtection="true">
      <alignment horizontal="center" vertical="bottom" textRotation="0" wrapText="false" indent="0" shrinkToFit="false"/>
      <protection locked="true" hidden="false"/>
    </xf>
    <xf numFmtId="178" fontId="26" fillId="0" borderId="27" xfId="40" applyFont="true" applyBorder="true" applyAlignment="true" applyProtection="true">
      <alignment horizontal="center" vertical="bottom" textRotation="0" wrapText="false" indent="0" shrinkToFit="false"/>
      <protection locked="true" hidden="false"/>
    </xf>
    <xf numFmtId="178" fontId="26" fillId="0" borderId="40" xfId="75" applyFont="true" applyBorder="true" applyAlignment="true" applyProtection="false">
      <alignment horizontal="center" vertical="bottom" textRotation="0" wrapText="false" indent="0" shrinkToFit="false"/>
      <protection locked="true" hidden="false"/>
    </xf>
    <xf numFmtId="178" fontId="26" fillId="0" borderId="44" xfId="75" applyFont="true" applyBorder="true" applyAlignment="true" applyProtection="false">
      <alignment horizontal="center" vertical="bottom" textRotation="0" wrapText="false" indent="0" shrinkToFit="false"/>
      <protection locked="true" hidden="false"/>
    </xf>
    <xf numFmtId="178" fontId="26" fillId="0" borderId="42" xfId="75" applyFont="true" applyBorder="true" applyAlignment="true" applyProtection="false">
      <alignment horizontal="center" vertical="bottom" textRotation="0" wrapText="false" indent="0" shrinkToFit="false"/>
      <protection locked="true" hidden="false"/>
    </xf>
    <xf numFmtId="178" fontId="26" fillId="0" borderId="49" xfId="75" applyFont="true" applyBorder="true" applyAlignment="true" applyProtection="false">
      <alignment horizontal="center" vertical="bottom" textRotation="0" wrapText="false" indent="0" shrinkToFit="false"/>
      <protection locked="true" hidden="false"/>
    </xf>
    <xf numFmtId="178" fontId="26" fillId="0" borderId="45" xfId="40" applyFont="true" applyBorder="true" applyAlignment="true" applyProtection="true">
      <alignment horizontal="general" vertical="bottom" textRotation="0" wrapText="false" indent="0" shrinkToFit="false"/>
      <protection locked="false" hidden="false"/>
    </xf>
    <xf numFmtId="178" fontId="26" fillId="0" borderId="31" xfId="40" applyFont="true" applyBorder="true" applyAlignment="true" applyProtection="true">
      <alignment horizontal="general" vertical="bottom" textRotation="0" wrapText="false" indent="0" shrinkToFit="false"/>
      <protection locked="false" hidden="false"/>
    </xf>
    <xf numFmtId="182" fontId="26" fillId="0" borderId="45" xfId="40" applyFont="true" applyBorder="true" applyAlignment="true" applyProtection="true">
      <alignment horizontal="center" vertical="bottom" textRotation="0" wrapText="false" indent="0" shrinkToFit="false"/>
      <protection locked="true" hidden="false"/>
    </xf>
    <xf numFmtId="182" fontId="26" fillId="0" borderId="32" xfId="40" applyFont="true" applyBorder="true" applyAlignment="true" applyProtection="true">
      <alignment horizontal="center" vertical="bottom" textRotation="0" wrapText="false" indent="0" shrinkToFit="false"/>
      <protection locked="true" hidden="false"/>
    </xf>
    <xf numFmtId="182" fontId="26" fillId="0" borderId="31" xfId="40" applyFont="true" applyBorder="true" applyAlignment="true" applyProtection="true">
      <alignment horizontal="center" vertical="bottom" textRotation="0" wrapText="false" indent="0" shrinkToFit="false"/>
      <protection locked="true" hidden="false"/>
    </xf>
    <xf numFmtId="182" fontId="26" fillId="0" borderId="32" xfId="75" applyFont="true" applyBorder="true" applyAlignment="true" applyProtection="false">
      <alignment horizontal="center" vertical="bottom" textRotation="0" wrapText="false" indent="0" shrinkToFit="false"/>
      <protection locked="true" hidden="false"/>
    </xf>
    <xf numFmtId="182" fontId="26" fillId="0" borderId="31" xfId="75" applyFont="true" applyBorder="true" applyAlignment="true" applyProtection="false">
      <alignment horizontal="center" vertical="bottom" textRotation="0" wrapText="false" indent="0" shrinkToFit="false"/>
      <protection locked="true" hidden="false"/>
    </xf>
    <xf numFmtId="182" fontId="26" fillId="0" borderId="46" xfId="75" applyFont="true" applyBorder="true" applyAlignment="true" applyProtection="false">
      <alignment horizontal="center" vertical="bottom" textRotation="0" wrapText="false" indent="0" shrinkToFit="false"/>
      <protection locked="true" hidden="false"/>
    </xf>
    <xf numFmtId="182" fontId="26" fillId="0" borderId="42" xfId="75" applyFont="true" applyBorder="true" applyAlignment="true" applyProtection="false">
      <alignment horizontal="center" vertical="bottom" textRotation="0" wrapText="false" indent="0" shrinkToFit="false"/>
      <protection locked="true" hidden="false"/>
    </xf>
    <xf numFmtId="164" fontId="22" fillId="0" borderId="13" xfId="75" applyFont="true" applyBorder="true" applyAlignment="true" applyProtection="false">
      <alignment horizontal="general" vertical="bottom" textRotation="0" wrapText="false" indent="0" shrinkToFit="false"/>
      <protection locked="true" hidden="false"/>
    </xf>
    <xf numFmtId="178" fontId="26" fillId="0" borderId="41" xfId="40" applyFont="true" applyBorder="true" applyAlignment="true" applyProtection="true">
      <alignment horizontal="general" vertical="bottom" textRotation="0" wrapText="false" indent="0" shrinkToFit="false"/>
      <protection locked="false" hidden="false"/>
    </xf>
    <xf numFmtId="178" fontId="26" fillId="0" borderId="4" xfId="40" applyFont="true" applyBorder="true" applyAlignment="true" applyProtection="true">
      <alignment horizontal="general" vertical="bottom" textRotation="0" wrapText="false" indent="0" shrinkToFit="false"/>
      <protection locked="false" hidden="false"/>
    </xf>
    <xf numFmtId="178" fontId="26" fillId="0" borderId="4" xfId="40" applyFont="true" applyBorder="true" applyAlignment="true" applyProtection="true">
      <alignment horizontal="general" vertical="bottom" textRotation="0" wrapText="false" indent="0" shrinkToFit="false"/>
      <protection locked="true" hidden="false"/>
    </xf>
    <xf numFmtId="178" fontId="26" fillId="0" borderId="13" xfId="40" applyFont="true" applyBorder="true" applyAlignment="true" applyProtection="true">
      <alignment horizontal="general" vertical="bottom" textRotation="0" wrapText="false" indent="0" shrinkToFit="false"/>
      <protection locked="true" hidden="false"/>
    </xf>
    <xf numFmtId="178" fontId="26" fillId="0" borderId="50" xfId="75" applyFont="true" applyBorder="true" applyAlignment="true" applyProtection="false">
      <alignment horizontal="general" vertical="bottom" textRotation="0" wrapText="false" indent="0" shrinkToFit="false"/>
      <protection locked="true" hidden="false"/>
    </xf>
    <xf numFmtId="178" fontId="26" fillId="0" borderId="51" xfId="75" applyFont="true" applyBorder="true" applyAlignment="true" applyProtection="false">
      <alignment horizontal="general" vertical="bottom" textRotation="0" wrapText="false" indent="0" shrinkToFit="false"/>
      <protection locked="true" hidden="false"/>
    </xf>
    <xf numFmtId="178" fontId="26" fillId="0" borderId="41" xfId="40" applyFont="true" applyBorder="true" applyAlignment="true" applyProtection="true">
      <alignment horizontal="general" vertical="bottom" textRotation="0" wrapText="false" indent="0" shrinkToFit="false"/>
      <protection locked="true" hidden="false"/>
    </xf>
    <xf numFmtId="178" fontId="26" fillId="0" borderId="25" xfId="75" applyFont="true" applyBorder="true" applyAlignment="true" applyProtection="false">
      <alignment horizontal="general" vertical="bottom" textRotation="0" wrapText="false" indent="0" shrinkToFit="false"/>
      <protection locked="true" hidden="false"/>
    </xf>
    <xf numFmtId="178" fontId="26" fillId="0" borderId="7" xfId="75" applyFont="true" applyBorder="true" applyAlignment="true" applyProtection="false">
      <alignment horizontal="general" vertical="bottom" textRotation="0" wrapText="false" indent="0" shrinkToFit="false"/>
      <protection locked="true" hidden="false"/>
    </xf>
    <xf numFmtId="178" fontId="26" fillId="0" borderId="26" xfId="75" applyFont="true" applyBorder="true" applyAlignment="true" applyProtection="false">
      <alignment horizontal="general" vertical="bottom" textRotation="0" wrapText="false" indent="0" shrinkToFit="false"/>
      <protection locked="true" hidden="false"/>
    </xf>
    <xf numFmtId="178" fontId="26" fillId="0" borderId="38" xfId="75" applyFont="true" applyBorder="true" applyAlignment="true" applyProtection="false">
      <alignment horizontal="center" vertical="bottom" textRotation="0" wrapText="false" indent="0" shrinkToFit="false"/>
      <protection locked="true" hidden="false"/>
    </xf>
    <xf numFmtId="178" fontId="26" fillId="0" borderId="25" xfId="75" applyFont="true" applyBorder="true" applyAlignment="true" applyProtection="false">
      <alignment horizontal="center" vertical="bottom" textRotation="0" wrapText="false" indent="0" shrinkToFit="false"/>
      <protection locked="true" hidden="false"/>
    </xf>
    <xf numFmtId="178" fontId="26" fillId="0" borderId="7" xfId="75" applyFont="true" applyBorder="true" applyAlignment="true" applyProtection="false">
      <alignment horizontal="center" vertical="bottom" textRotation="0" wrapText="false" indent="0" shrinkToFit="false"/>
      <protection locked="true" hidden="false"/>
    </xf>
    <xf numFmtId="178" fontId="26" fillId="0" borderId="35" xfId="21" applyFont="true" applyBorder="true" applyAlignment="true" applyProtection="true">
      <alignment horizontal="center" vertical="bottom" textRotation="0" wrapText="false" indent="0" shrinkToFit="false"/>
      <protection locked="true" hidden="false"/>
    </xf>
    <xf numFmtId="178" fontId="26" fillId="0" borderId="52" xfId="75" applyFont="true" applyBorder="true" applyAlignment="true" applyProtection="false">
      <alignment horizontal="center" vertical="bottom" textRotation="0" wrapText="false" indent="0" shrinkToFit="false"/>
      <protection locked="true" hidden="false"/>
    </xf>
    <xf numFmtId="173" fontId="26" fillId="0" borderId="52" xfId="75" applyFont="true" applyBorder="true" applyAlignment="true" applyProtection="false">
      <alignment horizontal="center" vertical="bottom" textRotation="0" wrapText="false" indent="0" shrinkToFit="false"/>
      <protection locked="true" hidden="false"/>
    </xf>
    <xf numFmtId="173" fontId="26" fillId="0" borderId="51" xfId="75" applyFont="true" applyBorder="true" applyAlignment="true" applyProtection="false">
      <alignment horizontal="center" vertical="bottom" textRotation="0" wrapText="false" indent="0" shrinkToFit="false"/>
      <protection locked="true" hidden="false"/>
    </xf>
    <xf numFmtId="164" fontId="44" fillId="0" borderId="0" xfId="75" applyFont="true" applyBorder="false" applyAlignment="true" applyProtection="false">
      <alignment horizontal="general" vertical="bottom" textRotation="0" wrapText="false" indent="0" shrinkToFit="false"/>
      <protection locked="true" hidden="false"/>
    </xf>
    <xf numFmtId="164" fontId="29" fillId="0" borderId="53" xfId="70" applyFont="true" applyBorder="true" applyAlignment="true" applyProtection="false">
      <alignment horizontal="left" vertical="bottom" textRotation="0" wrapText="false" indent="0" shrinkToFit="false"/>
      <protection locked="true" hidden="false"/>
    </xf>
    <xf numFmtId="178" fontId="20" fillId="0" borderId="54" xfId="75" applyFont="true" applyBorder="true" applyAlignment="true" applyProtection="false">
      <alignment horizontal="general" vertical="bottom" textRotation="0" wrapText="false" indent="0" shrinkToFit="false"/>
      <protection locked="true" hidden="false"/>
    </xf>
    <xf numFmtId="178" fontId="20" fillId="0" borderId="55" xfId="75" applyFont="true" applyBorder="true" applyAlignment="true" applyProtection="false">
      <alignment horizontal="general" vertical="bottom" textRotation="0" wrapText="false" indent="0" shrinkToFit="false"/>
      <protection locked="true" hidden="false"/>
    </xf>
    <xf numFmtId="178" fontId="20" fillId="0" borderId="53" xfId="75" applyFont="true" applyBorder="true" applyAlignment="true" applyProtection="false">
      <alignment horizontal="general" vertical="bottom" textRotation="0" wrapText="false" indent="0" shrinkToFit="false"/>
      <protection locked="true" hidden="false"/>
    </xf>
    <xf numFmtId="178" fontId="20" fillId="0" borderId="56" xfId="75" applyFont="true" applyBorder="true" applyAlignment="true" applyProtection="false">
      <alignment horizontal="general" vertical="bottom" textRotation="0" wrapText="false" indent="0" shrinkToFit="false"/>
      <protection locked="true" hidden="false"/>
    </xf>
    <xf numFmtId="178" fontId="20" fillId="0" borderId="57" xfId="75" applyFont="true" applyBorder="true" applyAlignment="true" applyProtection="false">
      <alignment horizontal="general" vertical="bottom" textRotation="0" wrapText="false" indent="0" shrinkToFit="false"/>
      <protection locked="true" hidden="false"/>
    </xf>
    <xf numFmtId="178" fontId="20" fillId="0" borderId="58" xfId="75" applyFont="true" applyBorder="true" applyAlignment="true" applyProtection="false">
      <alignment horizontal="general" vertical="bottom" textRotation="0" wrapText="false" indent="0" shrinkToFit="false"/>
      <protection locked="true" hidden="false"/>
    </xf>
    <xf numFmtId="178" fontId="20" fillId="0" borderId="56" xfId="75" applyFont="true" applyBorder="true" applyAlignment="true" applyProtection="false">
      <alignment horizontal="center" vertical="bottom" textRotation="0" wrapText="false" indent="0" shrinkToFit="false"/>
      <protection locked="true" hidden="false"/>
    </xf>
    <xf numFmtId="178" fontId="20" fillId="0" borderId="53" xfId="75" applyFont="true" applyBorder="true" applyAlignment="true" applyProtection="false">
      <alignment horizontal="center" vertical="bottom" textRotation="0" wrapText="false" indent="0" shrinkToFit="false"/>
      <protection locked="true" hidden="false"/>
    </xf>
    <xf numFmtId="178" fontId="20" fillId="0" borderId="55" xfId="75" applyFont="true" applyBorder="true" applyAlignment="true" applyProtection="false">
      <alignment horizontal="center" vertical="bottom" textRotation="0" wrapText="false" indent="0" shrinkToFit="false"/>
      <protection locked="true" hidden="false"/>
    </xf>
    <xf numFmtId="173" fontId="20" fillId="0" borderId="55" xfId="75" applyFont="true" applyBorder="true" applyAlignment="true" applyProtection="false">
      <alignment horizontal="center" vertical="bottom" textRotation="0" wrapText="false" indent="0" shrinkToFit="false"/>
      <protection locked="true" hidden="false"/>
    </xf>
    <xf numFmtId="173" fontId="20" fillId="0" borderId="56" xfId="75" applyFont="true" applyBorder="true" applyAlignment="true" applyProtection="false">
      <alignment horizontal="center" vertical="bottom" textRotation="0" wrapText="false" indent="0" shrinkToFit="false"/>
      <protection locked="true" hidden="false"/>
    </xf>
    <xf numFmtId="173" fontId="20" fillId="0" borderId="53" xfId="75" applyFont="true" applyBorder="true" applyAlignment="true" applyProtection="false">
      <alignment horizontal="center" vertical="bottom" textRotation="0" wrapText="false" indent="0" shrinkToFit="false"/>
      <protection locked="true" hidden="false"/>
    </xf>
    <xf numFmtId="173" fontId="20" fillId="0" borderId="57" xfId="75" applyFont="true" applyBorder="true" applyAlignment="true" applyProtection="false">
      <alignment horizontal="center" vertical="bottom" textRotation="0" wrapText="false" indent="0" shrinkToFit="false"/>
      <protection locked="true" hidden="false"/>
    </xf>
    <xf numFmtId="178" fontId="43" fillId="0" borderId="0" xfId="75" applyFont="true" applyBorder="false" applyAlignment="false" applyProtection="false">
      <alignment horizontal="general" vertical="bottom" textRotation="0" wrapText="false" indent="0" shrinkToFit="false"/>
      <protection locked="true" hidden="false"/>
    </xf>
    <xf numFmtId="178" fontId="43" fillId="0" borderId="0" xfId="75" applyFont="true" applyBorder="false" applyAlignment="true" applyProtection="false">
      <alignment horizontal="center" vertical="bottom" textRotation="0" wrapText="false" indent="0" shrinkToFit="false"/>
      <protection locked="true" hidden="false"/>
    </xf>
    <xf numFmtId="173" fontId="26" fillId="0" borderId="0" xfId="75" applyFont="true" applyBorder="false" applyAlignment="false" applyProtection="false">
      <alignment horizontal="general" vertical="bottom" textRotation="0" wrapText="false" indent="0" shrinkToFit="false"/>
      <protection locked="true" hidden="false"/>
    </xf>
    <xf numFmtId="164" fontId="27" fillId="0" borderId="0" xfId="7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true" applyProtection="false">
      <alignment horizontal="left" vertical="bottom" textRotation="0" wrapText="false" indent="0" shrinkToFit="false"/>
      <protection locked="true" hidden="false"/>
    </xf>
    <xf numFmtId="164" fontId="43" fillId="0" borderId="0" xfId="76"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true" applyAlignment="true" applyProtection="false">
      <alignment horizontal="center" vertical="bottom" textRotation="0" wrapText="false" indent="0" shrinkToFit="false"/>
      <protection locked="true" hidden="false"/>
    </xf>
    <xf numFmtId="178" fontId="44" fillId="0" borderId="0" xfId="0" applyFont="true" applyBorder="true" applyAlignment="true" applyProtection="false">
      <alignment horizontal="center" vertical="center" textRotation="0" wrapText="false" indent="0" shrinkToFit="false"/>
      <protection locked="true" hidden="false"/>
    </xf>
    <xf numFmtId="173" fontId="43" fillId="0" borderId="0" xfId="76" applyFont="true" applyBorder="true" applyAlignment="true" applyProtection="true">
      <alignment horizontal="general" vertical="bottom" textRotation="0" wrapText="false" indent="0" shrinkToFit="false"/>
      <protection locked="true" hidden="false"/>
    </xf>
    <xf numFmtId="173" fontId="44" fillId="0" borderId="0" xfId="76" applyFont="true" applyBorder="true" applyAlignment="true" applyProtection="true">
      <alignment horizontal="general" vertical="bottom" textRotation="0" wrapText="false" indent="0" shrinkToFit="false"/>
      <protection locked="true" hidden="false"/>
    </xf>
    <xf numFmtId="173" fontId="44" fillId="0" borderId="0" xfId="76" applyFont="true" applyBorder="true" applyAlignment="true" applyProtection="true">
      <alignment horizontal="center" vertical="bottom" textRotation="0" wrapText="false" indent="0" shrinkToFit="false"/>
      <protection locked="true" hidden="false"/>
    </xf>
    <xf numFmtId="173" fontId="43" fillId="0" borderId="0" xfId="76"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7" fillId="0" borderId="0" xfId="65" applyFont="true" applyBorder="true" applyAlignment="false" applyProtection="false">
      <alignment horizontal="general" vertical="bottom" textRotation="0" wrapText="false" indent="0" shrinkToFit="false"/>
      <protection locked="true" hidden="false"/>
    </xf>
    <xf numFmtId="164" fontId="47" fillId="0" borderId="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true" applyAlignment="true" applyProtection="false">
      <alignment horizontal="left"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64" fontId="29" fillId="0" borderId="0"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center" vertical="bottom" textRotation="0" wrapText="false" indent="0" shrinkToFit="false"/>
      <protection locked="true" hidden="false"/>
    </xf>
    <xf numFmtId="164" fontId="29" fillId="0" borderId="0" xfId="65" applyFont="true" applyBorder="true" applyAlignment="true" applyProtection="false">
      <alignment horizontal="left" vertical="bottom" textRotation="0" wrapText="false" indent="0" shrinkToFit="false"/>
      <protection locked="true" hidden="false"/>
    </xf>
    <xf numFmtId="164" fontId="29" fillId="0" borderId="0" xfId="65" applyFont="true" applyBorder="true" applyAlignment="true" applyProtection="false">
      <alignment horizontal="center" vertical="bottom" textRotation="0" wrapText="false" indent="0" shrinkToFit="false"/>
      <protection locked="true" hidden="false"/>
    </xf>
    <xf numFmtId="164" fontId="29" fillId="0" borderId="1" xfId="65" applyFont="true" applyBorder="true" applyAlignment="true" applyProtection="false">
      <alignment horizontal="left" vertical="center" textRotation="0" wrapText="false" indent="0" shrinkToFit="false"/>
      <protection locked="true" hidden="false"/>
    </xf>
    <xf numFmtId="164" fontId="29" fillId="0" borderId="1" xfId="65" applyFont="true" applyBorder="true" applyAlignment="true" applyProtection="false">
      <alignment horizontal="center" vertical="center" textRotation="0" wrapText="false" indent="0" shrinkToFit="false"/>
      <protection locked="true" hidden="false"/>
    </xf>
    <xf numFmtId="164" fontId="22" fillId="0" borderId="13" xfId="65" applyFont="true" applyBorder="true" applyAlignment="true" applyProtection="false">
      <alignment horizontal="center" vertical="bottom" textRotation="0" wrapText="false" indent="0" shrinkToFit="false"/>
      <protection locked="true" hidden="false"/>
    </xf>
    <xf numFmtId="164" fontId="22" fillId="0" borderId="3" xfId="65" applyFont="true" applyBorder="true" applyAlignment="false" applyProtection="false">
      <alignment horizontal="general" vertical="bottom" textRotation="0" wrapText="false" indent="0" shrinkToFit="false"/>
      <protection locked="true" hidden="false"/>
    </xf>
    <xf numFmtId="164" fontId="47" fillId="0" borderId="13" xfId="65" applyFont="true" applyBorder="true" applyAlignment="true" applyProtection="false">
      <alignment horizontal="center" vertical="bottom" textRotation="0" wrapText="false" indent="0" shrinkToFit="false"/>
      <protection locked="true" hidden="false"/>
    </xf>
    <xf numFmtId="173" fontId="22" fillId="0" borderId="4" xfId="65" applyFont="true" applyBorder="true" applyAlignment="false" applyProtection="false">
      <alignment horizontal="general" vertical="bottom" textRotation="0" wrapText="false" indent="0" shrinkToFit="false"/>
      <protection locked="true" hidden="false"/>
    </xf>
    <xf numFmtId="173" fontId="22" fillId="0" borderId="0" xfId="65" applyFont="true" applyBorder="true" applyAlignment="false" applyProtection="false">
      <alignment horizontal="general" vertical="bottom" textRotation="0" wrapText="false" indent="0"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64" fontId="48" fillId="0" borderId="0" xfId="65" applyFont="true" applyBorder="true" applyAlignment="false" applyProtection="false">
      <alignment horizontal="general" vertical="bottom" textRotation="0" wrapText="false" indent="0" shrinkToFit="false"/>
      <protection locked="true" hidden="false"/>
    </xf>
    <xf numFmtId="164" fontId="48" fillId="0" borderId="13" xfId="65" applyFont="true" applyBorder="true" applyAlignment="true" applyProtection="false">
      <alignment horizontal="center" vertical="bottom" textRotation="0" wrapText="false" indent="0" shrinkToFit="false"/>
      <protection locked="true" hidden="false"/>
    </xf>
    <xf numFmtId="164" fontId="48" fillId="0" borderId="0" xfId="65" applyFont="true" applyBorder="true" applyAlignment="true" applyProtection="false">
      <alignment horizontal="center" vertical="bottom" textRotation="0" wrapText="false" indent="0" shrinkToFit="false"/>
      <protection locked="true" hidden="false"/>
    </xf>
    <xf numFmtId="173" fontId="29" fillId="0" borderId="4" xfId="65" applyFont="true" applyBorder="true" applyAlignment="false" applyProtection="false">
      <alignment horizontal="general" vertical="bottom" textRotation="0" wrapText="false" indent="0" shrinkToFit="false"/>
      <protection locked="true" hidden="false"/>
    </xf>
    <xf numFmtId="173" fontId="29" fillId="0" borderId="0" xfId="65" applyFont="true" applyBorder="true" applyAlignment="false" applyProtection="false">
      <alignment horizontal="general" vertical="bottom" textRotation="0" wrapText="false" indent="0" shrinkToFit="false"/>
      <protection locked="true" hidden="false"/>
    </xf>
    <xf numFmtId="173" fontId="29" fillId="0" borderId="4" xfId="65" applyFont="true" applyBorder="true" applyAlignment="true" applyProtection="false">
      <alignment horizontal="right" vertical="bottom" textRotation="0" wrapText="false" indent="0" shrinkToFit="false"/>
      <protection locked="true" hidden="false"/>
    </xf>
    <xf numFmtId="173" fontId="49" fillId="0" borderId="4" xfId="65" applyFont="true" applyBorder="true" applyAlignment="true" applyProtection="false">
      <alignment horizontal="right" vertical="bottom" textRotation="0" wrapText="false" indent="0" shrinkToFit="false"/>
      <protection locked="true" hidden="false"/>
    </xf>
    <xf numFmtId="173" fontId="49" fillId="0" borderId="0" xfId="65" applyFont="true" applyBorder="true" applyAlignment="true" applyProtection="false">
      <alignment horizontal="right" vertical="bottom" textRotation="0" wrapText="false" indent="0" shrinkToFit="false"/>
      <protection locked="true" hidden="false"/>
    </xf>
    <xf numFmtId="173" fontId="22" fillId="0" borderId="4" xfId="65" applyFont="true" applyBorder="true" applyAlignment="false" applyProtection="false">
      <alignment horizontal="general" vertical="bottom" textRotation="0" wrapText="false" indent="0" shrinkToFit="false"/>
      <protection locked="true" hidden="false"/>
    </xf>
    <xf numFmtId="173" fontId="22" fillId="0" borderId="0" xfId="65" applyFont="true" applyBorder="true" applyAlignment="false" applyProtection="false">
      <alignment horizontal="general" vertical="bottom" textRotation="0" wrapText="false" indent="0" shrinkToFit="false"/>
      <protection locked="true" hidden="false"/>
    </xf>
    <xf numFmtId="173" fontId="29" fillId="0" borderId="4" xfId="65" applyFont="true" applyBorder="true" applyAlignment="false" applyProtection="false">
      <alignment horizontal="general" vertical="bottom" textRotation="0" wrapText="false" indent="0" shrinkToFit="false"/>
      <protection locked="true" hidden="false"/>
    </xf>
    <xf numFmtId="173" fontId="29" fillId="0" borderId="0" xfId="65" applyFont="true" applyBorder="true" applyAlignment="false" applyProtection="false">
      <alignment horizontal="general" vertical="bottom" textRotation="0" wrapText="false" indent="0" shrinkToFit="false"/>
      <protection locked="true" hidden="false"/>
    </xf>
    <xf numFmtId="173" fontId="22" fillId="0" borderId="4" xfId="65" applyFont="true" applyBorder="true" applyAlignment="true" applyProtection="false">
      <alignment horizontal="center" vertical="bottom" textRotation="0" wrapText="false" indent="0" shrinkToFit="false"/>
      <protection locked="true" hidden="false"/>
    </xf>
    <xf numFmtId="173" fontId="22" fillId="0" borderId="0" xfId="65" applyFont="true" applyBorder="true" applyAlignment="true" applyProtection="false">
      <alignment horizontal="center" vertical="bottom" textRotation="0" wrapText="false" indent="0" shrinkToFit="false"/>
      <protection locked="true" hidden="false"/>
    </xf>
    <xf numFmtId="164" fontId="22" fillId="0" borderId="4" xfId="65" applyFont="true" applyBorder="true" applyAlignment="false" applyProtection="false">
      <alignment horizontal="general" vertical="bottom" textRotation="0" wrapText="false" indent="0" shrinkToFit="false"/>
      <protection locked="true" hidden="false"/>
    </xf>
    <xf numFmtId="164" fontId="29" fillId="0" borderId="4" xfId="65" applyFont="true" applyBorder="true" applyAlignment="false" applyProtection="false">
      <alignment horizontal="general" vertical="bottom" textRotation="0" wrapText="false" indent="0" shrinkToFit="false"/>
      <protection locked="true" hidden="false"/>
    </xf>
    <xf numFmtId="173" fontId="50" fillId="0" borderId="4" xfId="65" applyFont="true" applyBorder="true" applyAlignment="true" applyProtection="false">
      <alignment horizontal="right" vertical="bottom" textRotation="0" wrapText="false" indent="0" shrinkToFit="false"/>
      <protection locked="true" hidden="false"/>
    </xf>
    <xf numFmtId="164" fontId="22" fillId="0" borderId="19" xfId="65" applyFont="true" applyBorder="true" applyAlignment="true" applyProtection="false">
      <alignment horizontal="left" vertical="bottom" textRotation="0" wrapText="false" indent="0" shrinkToFit="false"/>
      <protection locked="true" hidden="false"/>
    </xf>
    <xf numFmtId="173" fontId="49" fillId="0" borderId="19" xfId="65" applyFont="true" applyBorder="true" applyAlignment="true" applyProtection="false">
      <alignment horizontal="right" vertical="bottom" textRotation="0" wrapText="false" indent="0" shrinkToFit="false"/>
      <protection locked="true" hidden="false"/>
    </xf>
    <xf numFmtId="164" fontId="22" fillId="0" borderId="19" xfId="65" applyFont="true" applyBorder="true" applyAlignment="false" applyProtection="false">
      <alignment horizontal="general" vertical="bottom" textRotation="0" wrapText="false" indent="0" shrinkToFit="false"/>
      <protection locked="true" hidden="false"/>
    </xf>
    <xf numFmtId="164" fontId="29" fillId="0" borderId="19" xfId="65" applyFont="true" applyBorder="true" applyAlignment="true" applyProtection="false">
      <alignment horizontal="left" vertical="bottom" textRotation="0" wrapText="false" indent="0" shrinkToFit="false"/>
      <protection locked="true" hidden="false"/>
    </xf>
    <xf numFmtId="164" fontId="29" fillId="0" borderId="19" xfId="65" applyFont="true" applyBorder="true" applyAlignment="false" applyProtection="false">
      <alignment horizontal="general" vertical="bottom" textRotation="0" wrapText="false" indent="0" shrinkToFit="false"/>
      <protection locked="true" hidden="false"/>
    </xf>
    <xf numFmtId="173" fontId="29" fillId="0" borderId="19" xfId="65" applyFont="true" applyBorder="true" applyAlignment="true" applyProtection="false">
      <alignment horizontal="right" vertical="bottom" textRotation="0" wrapText="false" indent="0" shrinkToFit="false"/>
      <protection locked="true" hidden="false"/>
    </xf>
    <xf numFmtId="173" fontId="22" fillId="0" borderId="19" xfId="65" applyFont="true" applyBorder="true" applyAlignment="false" applyProtection="false">
      <alignment horizontal="general" vertical="bottom" textRotation="0" wrapText="false" indent="0" shrinkToFit="false"/>
      <protection locked="true" hidden="false"/>
    </xf>
    <xf numFmtId="173" fontId="22" fillId="0" borderId="19" xfId="65" applyFont="true" applyBorder="true" applyAlignment="true" applyProtection="false">
      <alignment horizontal="right" vertical="bottom" textRotation="0" wrapText="false" indent="0" shrinkToFit="false"/>
      <protection locked="true" hidden="false"/>
    </xf>
    <xf numFmtId="173" fontId="47" fillId="0" borderId="0" xfId="65" applyFont="true" applyBorder="true" applyAlignment="false" applyProtection="false">
      <alignment horizontal="general" vertical="bottom" textRotation="0" wrapText="false" indent="0" shrinkToFit="false"/>
      <protection locked="true" hidden="false"/>
    </xf>
    <xf numFmtId="173" fontId="22" fillId="0" borderId="19" xfId="65" applyFont="true" applyBorder="true" applyAlignment="false" applyProtection="false">
      <alignment horizontal="general" vertical="bottom" textRotation="0" wrapText="false" indent="0" shrinkToFit="false"/>
      <protection locked="true" hidden="false"/>
    </xf>
    <xf numFmtId="164" fontId="22" fillId="0" borderId="4" xfId="65" applyFont="true" applyBorder="true" applyAlignment="false" applyProtection="false">
      <alignment horizontal="general" vertical="bottom" textRotation="0" wrapText="false" indent="0" shrinkToFit="false"/>
      <protection locked="true" hidden="false"/>
    </xf>
    <xf numFmtId="164" fontId="22" fillId="0" borderId="19" xfId="65" applyFont="true" applyBorder="true" applyAlignment="false" applyProtection="false">
      <alignment horizontal="general" vertical="bottom" textRotation="0" wrapText="false" indent="0" shrinkToFit="false"/>
      <protection locked="true" hidden="false"/>
    </xf>
    <xf numFmtId="164" fontId="22" fillId="0" borderId="0" xfId="65" applyFont="true" applyBorder="true" applyAlignment="false" applyProtection="false">
      <alignment horizontal="general" vertical="bottom" textRotation="0" wrapText="false" indent="0" shrinkToFit="false"/>
      <protection locked="true" hidden="false"/>
    </xf>
    <xf numFmtId="173" fontId="22" fillId="0" borderId="4" xfId="65" applyFont="true" applyBorder="true" applyAlignment="true" applyProtection="false">
      <alignment horizontal="right" vertical="bottom" textRotation="0" wrapText="false" indent="0" shrinkToFit="false"/>
      <protection locked="true" hidden="false"/>
    </xf>
    <xf numFmtId="164" fontId="29" fillId="0" borderId="19" xfId="65" applyFont="true" applyBorder="true" applyAlignment="false" applyProtection="false">
      <alignment horizontal="general" vertical="bottom" textRotation="0" wrapText="false" indent="0" shrinkToFit="false"/>
      <protection locked="true" hidden="false"/>
    </xf>
    <xf numFmtId="173" fontId="29" fillId="0" borderId="19" xfId="65" applyFont="true" applyBorder="true" applyAlignment="true" applyProtection="false">
      <alignment horizontal="right" vertical="bottom" textRotation="0" wrapText="false" indent="0" shrinkToFit="false"/>
      <protection locked="true" hidden="false"/>
    </xf>
    <xf numFmtId="181" fontId="47" fillId="0" borderId="0" xfId="65" applyFont="true" applyBorder="true" applyAlignment="false" applyProtection="false">
      <alignment horizontal="general" vertical="bottom" textRotation="0" wrapText="false" indent="0" shrinkToFit="false"/>
      <protection locked="true" hidden="false"/>
    </xf>
    <xf numFmtId="173" fontId="29" fillId="0" borderId="4" xfId="65" applyFont="true" applyBorder="true" applyAlignment="true" applyProtection="false">
      <alignment horizontal="right" vertical="bottom" textRotation="0" wrapText="false" indent="0" shrinkToFit="false"/>
      <protection locked="true" hidden="false"/>
    </xf>
    <xf numFmtId="173" fontId="29" fillId="0" borderId="19" xfId="65" applyFont="true" applyBorder="true" applyAlignment="false" applyProtection="false">
      <alignment horizontal="general" vertical="bottom" textRotation="0" wrapText="false" indent="0" shrinkToFit="false"/>
      <protection locked="true" hidden="false"/>
    </xf>
    <xf numFmtId="164" fontId="48" fillId="0" borderId="25" xfId="65" applyFont="true" applyBorder="true" applyAlignment="true" applyProtection="false">
      <alignment horizontal="center" vertical="bottom" textRotation="0" wrapText="false" indent="0" shrinkToFit="false"/>
      <protection locked="true" hidden="false"/>
    </xf>
    <xf numFmtId="164" fontId="48" fillId="0" borderId="26" xfId="65" applyFont="true" applyBorder="true" applyAlignment="true" applyProtection="false">
      <alignment horizontal="center" vertical="bottom" textRotation="0" wrapText="false" indent="0" shrinkToFit="false"/>
      <protection locked="true" hidden="false"/>
    </xf>
    <xf numFmtId="164" fontId="29" fillId="0" borderId="26" xfId="65" applyFont="true" applyBorder="true" applyAlignment="true" applyProtection="false">
      <alignment horizontal="left" vertical="bottom" textRotation="0" wrapText="false" indent="0" shrinkToFit="false"/>
      <protection locked="true" hidden="false"/>
    </xf>
    <xf numFmtId="173" fontId="29" fillId="0" borderId="26" xfId="65" applyFont="true" applyBorder="true" applyAlignment="false" applyProtection="false">
      <alignment horizontal="general" vertical="bottom" textRotation="0" wrapText="false" indent="0" shrinkToFit="false"/>
      <protection locked="true" hidden="false"/>
    </xf>
    <xf numFmtId="173" fontId="29" fillId="0" borderId="7" xfId="65" applyFont="true" applyBorder="true" applyAlignment="false" applyProtection="false">
      <alignment horizontal="general" vertical="bottom" textRotation="0" wrapText="false" indent="0" shrinkToFit="false"/>
      <protection locked="true" hidden="false"/>
    </xf>
    <xf numFmtId="173" fontId="29" fillId="0" borderId="8" xfId="65" applyFont="true" applyBorder="tru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left" vertical="bottom" textRotation="0" wrapText="false" indent="0" shrinkToFit="false"/>
      <protection locked="true" hidden="false"/>
    </xf>
    <xf numFmtId="173" fontId="29" fillId="0" borderId="0" xfId="65" applyFont="true" applyBorder="true" applyAlignment="true" applyProtection="false">
      <alignment horizontal="right" vertical="bottom" textRotation="0" wrapText="false" indent="0" shrinkToFit="false"/>
      <protection locked="true" hidden="false"/>
    </xf>
    <xf numFmtId="164" fontId="26" fillId="0" borderId="0" xfId="65" applyFont="true" applyBorder="true" applyAlignment="true" applyProtection="false">
      <alignment horizontal="left" vertical="bottom" textRotation="0" wrapText="false" indent="0" shrinkToFit="false"/>
      <protection locked="true" hidden="false"/>
    </xf>
    <xf numFmtId="164" fontId="26" fillId="0" borderId="0" xfId="65" applyFont="true" applyBorder="true" applyAlignment="false" applyProtection="false">
      <alignment horizontal="general" vertical="bottom" textRotation="0" wrapText="false" indent="0" shrinkToFit="false"/>
      <protection locked="true" hidden="false"/>
    </xf>
    <xf numFmtId="164" fontId="20" fillId="0" borderId="0" xfId="65" applyFont="true" applyBorder="true" applyAlignment="false" applyProtection="false">
      <alignment horizontal="general"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4" fontId="1" fillId="0" borderId="0" xfId="65" applyFont="true" applyBorder="false" applyAlignment="false" applyProtection="false">
      <alignment horizontal="general" vertical="bottom" textRotation="0" wrapText="false" indent="0" shrinkToFit="false"/>
      <protection locked="true" hidden="false"/>
    </xf>
    <xf numFmtId="164" fontId="1"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false" applyAlignment="true" applyProtection="false">
      <alignment horizontal="center" vertical="bottom" textRotation="0" wrapText="false" indent="0" shrinkToFit="false"/>
      <protection locked="true" hidden="false"/>
    </xf>
    <xf numFmtId="164" fontId="20" fillId="0" borderId="0" xfId="65" applyFont="true" applyBorder="true" applyAlignment="true" applyProtection="false">
      <alignment horizontal="center" vertical="bottom" textRotation="0" wrapText="false" indent="0" shrinkToFit="false"/>
      <protection locked="true" hidden="false"/>
    </xf>
    <xf numFmtId="164" fontId="51"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false">
      <alignment horizontal="left" vertical="bottom" textRotation="0" wrapText="false" indent="0" shrinkToFit="false"/>
      <protection locked="true" hidden="false"/>
    </xf>
    <xf numFmtId="164" fontId="20" fillId="0" borderId="0" xfId="65" applyFont="true" applyBorder="false" applyAlignment="true" applyProtection="false">
      <alignment horizontal="left" vertical="bottom" textRotation="0" wrapText="false" indent="0" shrinkToFit="false"/>
      <protection locked="true" hidden="false"/>
    </xf>
    <xf numFmtId="164" fontId="26" fillId="0" borderId="0" xfId="65" applyFont="true" applyBorder="true" applyAlignment="true" applyProtection="false">
      <alignment horizontal="center" vertical="bottom" textRotation="0" wrapText="false" indent="0" shrinkToFit="false"/>
      <protection locked="true" hidden="false"/>
    </xf>
    <xf numFmtId="164" fontId="1" fillId="0" borderId="0" xfId="65" applyFont="true" applyBorder="false" applyAlignment="true" applyProtection="false">
      <alignment horizontal="center" vertical="bottom" textRotation="0" wrapText="false" indent="0" shrinkToFit="false"/>
      <protection locked="true" hidden="false"/>
    </xf>
    <xf numFmtId="164" fontId="29" fillId="0" borderId="23" xfId="65" applyFont="true" applyBorder="true" applyAlignment="false" applyProtection="false">
      <alignment horizontal="general" vertical="bottom" textRotation="0" wrapText="false" indent="0" shrinkToFit="false"/>
      <protection locked="true" hidden="false"/>
    </xf>
    <xf numFmtId="164" fontId="22" fillId="0" borderId="2" xfId="65" applyFont="true" applyBorder="true" applyAlignment="true" applyProtection="false">
      <alignment horizontal="left" vertical="center" textRotation="0" wrapText="false" indent="0" shrinkToFit="false"/>
      <protection locked="true" hidden="false"/>
    </xf>
    <xf numFmtId="164" fontId="29" fillId="0" borderId="1" xfId="65" applyFont="true" applyBorder="true" applyAlignment="true" applyProtection="false">
      <alignment horizontal="center" vertical="center" textRotation="0" wrapText="true" indent="0" shrinkToFit="false"/>
      <protection locked="true" hidden="false"/>
    </xf>
    <xf numFmtId="164" fontId="29" fillId="0" borderId="2" xfId="65" applyFont="true" applyBorder="true" applyAlignment="true" applyProtection="false">
      <alignment horizontal="center" vertical="center" textRotation="0" wrapText="tru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64" fontId="22" fillId="0" borderId="25" xfId="65" applyFont="true" applyBorder="true" applyAlignment="false" applyProtection="false">
      <alignment horizontal="general" vertical="bottom" textRotation="0" wrapText="false" indent="0" shrinkToFit="false"/>
      <protection locked="true" hidden="false"/>
    </xf>
    <xf numFmtId="164" fontId="22" fillId="0" borderId="5" xfId="65" applyFont="true" applyBorder="true" applyAlignment="true" applyProtection="false">
      <alignment horizontal="center" vertical="center" textRotation="0" wrapText="true" indent="0" shrinkToFit="false"/>
      <protection locked="true" hidden="false"/>
    </xf>
    <xf numFmtId="164" fontId="22" fillId="0" borderId="1" xfId="65" applyFont="true" applyBorder="true" applyAlignment="true" applyProtection="false">
      <alignment horizontal="center" vertical="center" textRotation="0" wrapText="true" indent="0" shrinkToFit="false"/>
      <protection locked="true" hidden="false"/>
    </xf>
    <xf numFmtId="164" fontId="22" fillId="0" borderId="8" xfId="65" applyFont="true" applyBorder="true" applyAlignment="true" applyProtection="false">
      <alignment horizontal="center" vertical="center" textRotation="0" wrapText="tru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13" xfId="65" applyFont="true" applyBorder="true" applyAlignment="false" applyProtection="false">
      <alignment horizontal="general" vertical="bottom" textRotation="0" wrapText="false" indent="0" shrinkToFit="false"/>
      <protection locked="true" hidden="false"/>
    </xf>
    <xf numFmtId="164" fontId="22" fillId="0" borderId="19" xfId="65" applyFont="true" applyBorder="true" applyAlignment="true" applyProtection="false">
      <alignment horizontal="center" vertical="bottom" textRotation="0" wrapText="false" indent="0" shrinkToFit="false"/>
      <protection locked="true" hidden="false"/>
    </xf>
    <xf numFmtId="173" fontId="22" fillId="0" borderId="13" xfId="65" applyFont="true" applyBorder="true" applyAlignment="true" applyProtection="false">
      <alignment horizontal="center" vertical="center" textRotation="0" wrapText="false" indent="0" shrinkToFit="false"/>
      <protection locked="true" hidden="false"/>
    </xf>
    <xf numFmtId="173" fontId="22" fillId="0" borderId="3" xfId="65" applyFont="true" applyBorder="true" applyAlignment="true" applyProtection="false">
      <alignment horizontal="center" vertical="center" textRotation="0" wrapText="false" indent="0" shrinkToFit="false"/>
      <protection locked="true" hidden="false"/>
    </xf>
    <xf numFmtId="173" fontId="22" fillId="0" borderId="22" xfId="65" applyFont="true" applyBorder="true" applyAlignment="true" applyProtection="false">
      <alignment horizontal="center" vertical="center" textRotation="0" wrapText="false" indent="0" shrinkToFit="false"/>
      <protection locked="true" hidden="false"/>
    </xf>
    <xf numFmtId="164" fontId="22" fillId="0" borderId="3" xfId="65" applyFont="true" applyBorder="true" applyAlignment="true" applyProtection="false">
      <alignment horizontal="center" vertical="center" textRotation="0" wrapText="true" indent="0" shrinkToFit="false"/>
      <protection locked="true" hidden="false"/>
    </xf>
    <xf numFmtId="164" fontId="29" fillId="0" borderId="24" xfId="65" applyFont="true" applyBorder="true" applyAlignment="true" applyProtection="false">
      <alignment horizontal="center" vertical="center" textRotation="0" wrapText="true" indent="0" shrinkToFit="false"/>
      <protection locked="true" hidden="false"/>
    </xf>
    <xf numFmtId="173" fontId="22" fillId="0" borderId="0" xfId="65" applyFont="true" applyBorder="false" applyAlignment="false" applyProtection="false">
      <alignment horizontal="general" vertical="bottom" textRotation="0" wrapText="false" indent="0" shrinkToFit="false"/>
      <protection locked="true" hidden="false"/>
    </xf>
    <xf numFmtId="173" fontId="22" fillId="0" borderId="4" xfId="65" applyFont="true" applyBorder="true" applyAlignment="true" applyProtection="false">
      <alignment horizontal="center" vertical="center" textRotation="0" wrapText="false" indent="0" shrinkToFit="false"/>
      <protection locked="true" hidden="false"/>
    </xf>
    <xf numFmtId="173" fontId="22" fillId="0" borderId="0" xfId="65" applyFont="true" applyBorder="true" applyAlignment="true" applyProtection="false">
      <alignment horizontal="center" vertical="center" textRotation="0" wrapText="false" indent="0" shrinkToFit="false"/>
      <protection locked="true" hidden="false"/>
    </xf>
    <xf numFmtId="164" fontId="22" fillId="0" borderId="4" xfId="65" applyFont="true" applyBorder="true" applyAlignment="true" applyProtection="false">
      <alignment horizontal="center" vertical="center" textRotation="0" wrapText="true" indent="0" shrinkToFit="false"/>
      <protection locked="true" hidden="false"/>
    </xf>
    <xf numFmtId="164" fontId="29" fillId="0" borderId="19" xfId="65" applyFont="true" applyBorder="true" applyAlignment="true" applyProtection="false">
      <alignment horizontal="center" vertical="center" textRotation="0" wrapText="true" indent="0" shrinkToFit="false"/>
      <protection locked="true" hidden="false"/>
    </xf>
    <xf numFmtId="173" fontId="29" fillId="0" borderId="19" xfId="65" applyFont="true" applyBorder="true" applyAlignment="true" applyProtection="false">
      <alignment horizontal="center" vertical="center" textRotation="0" wrapText="true" indent="0" shrinkToFit="false"/>
      <protection locked="true" hidden="false"/>
    </xf>
    <xf numFmtId="179" fontId="22" fillId="0" borderId="4" xfId="65" applyFont="true" applyBorder="true" applyAlignment="true" applyProtection="false">
      <alignment horizontal="center" vertical="center" textRotation="0" wrapText="true" indent="0" shrinkToFit="false"/>
      <protection locked="true" hidden="false"/>
    </xf>
    <xf numFmtId="179" fontId="29" fillId="0" borderId="19" xfId="65" applyFont="true" applyBorder="true" applyAlignment="true" applyProtection="false">
      <alignment horizontal="center" vertical="center" textRotation="0" wrapText="true" indent="0" shrinkToFit="false"/>
      <protection locked="true" hidden="false"/>
    </xf>
    <xf numFmtId="173" fontId="22" fillId="0" borderId="13" xfId="65" applyFont="true" applyBorder="true" applyAlignment="true" applyProtection="false">
      <alignment horizontal="center" vertical="bottom" textRotation="0" wrapText="false" indent="0" shrinkToFit="false"/>
      <protection locked="true" hidden="false"/>
    </xf>
    <xf numFmtId="179" fontId="29" fillId="0" borderId="19" xfId="65" applyFont="true" applyBorder="true" applyAlignment="true" applyProtection="false">
      <alignment horizontal="center" vertical="bottom" textRotation="0" wrapText="true" indent="0" shrinkToFit="false"/>
      <protection locked="true" hidden="false"/>
    </xf>
    <xf numFmtId="173" fontId="22" fillId="0" borderId="13" xfId="65" applyFont="true" applyBorder="true" applyAlignment="true" applyProtection="false">
      <alignment horizontal="center" vertical="bottom" textRotation="0" wrapText="false" indent="0" shrinkToFit="false"/>
      <protection locked="true" hidden="false"/>
    </xf>
    <xf numFmtId="173" fontId="22" fillId="0" borderId="4" xfId="65" applyFont="true" applyBorder="true" applyAlignment="true" applyProtection="false">
      <alignment horizontal="center" vertical="bottom" textRotation="0" wrapText="false" indent="0" shrinkToFit="false"/>
      <protection locked="true" hidden="false"/>
    </xf>
    <xf numFmtId="179" fontId="22" fillId="0" borderId="4" xfId="65" applyFont="true" applyBorder="true" applyAlignment="true" applyProtection="false">
      <alignment horizontal="center" vertical="center" textRotation="0" wrapText="true" indent="0" shrinkToFit="false"/>
      <protection locked="true" hidden="false"/>
    </xf>
    <xf numFmtId="179" fontId="29" fillId="0" borderId="4" xfId="65" applyFont="true" applyBorder="true" applyAlignment="true" applyProtection="false">
      <alignment horizontal="center" vertical="bottom" textRotation="0" wrapText="true" indent="0" shrinkToFit="false"/>
      <protection locked="true" hidden="false"/>
    </xf>
    <xf numFmtId="173" fontId="22" fillId="0" borderId="4" xfId="65" applyFont="true" applyBorder="true" applyAlignment="true" applyProtection="false">
      <alignment horizontal="center" vertical="center" textRotation="0" wrapText="true" indent="0" shrinkToFit="false"/>
      <protection locked="true" hidden="false"/>
    </xf>
    <xf numFmtId="173" fontId="29" fillId="0" borderId="4" xfId="65" applyFont="true" applyBorder="true" applyAlignment="true" applyProtection="false">
      <alignment horizontal="center" vertical="bottom" textRotation="0" wrapText="true" indent="0" shrinkToFit="false"/>
      <protection locked="true" hidden="false"/>
    </xf>
    <xf numFmtId="183" fontId="22" fillId="0" borderId="0" xfId="65" applyFont="true" applyBorder="true" applyAlignment="false" applyProtection="false">
      <alignment horizontal="general" vertical="bottom" textRotation="0" wrapText="false" indent="0" shrinkToFit="false"/>
      <protection locked="true" hidden="false"/>
    </xf>
    <xf numFmtId="173" fontId="22" fillId="0" borderId="4" xfId="65" applyFont="true" applyBorder="true" applyAlignment="true" applyProtection="false">
      <alignment horizontal="center" vertical="center" textRotation="0" wrapText="false" indent="0" shrinkToFit="false"/>
      <protection locked="true" hidden="false"/>
    </xf>
    <xf numFmtId="173" fontId="29" fillId="0" borderId="4" xfId="65" applyFont="true" applyBorder="true" applyAlignment="true" applyProtection="false">
      <alignment horizontal="center" vertical="bottom" textRotation="0" wrapText="true" indent="0" shrinkToFit="false"/>
      <protection locked="true" hidden="false"/>
    </xf>
    <xf numFmtId="164" fontId="22" fillId="0" borderId="13" xfId="65" applyFont="true" applyBorder="true" applyAlignment="false" applyProtection="false">
      <alignment horizontal="general" vertical="bottom" textRotation="0" wrapText="false" indent="0" shrinkToFit="false"/>
      <protection locked="true" hidden="false"/>
    </xf>
    <xf numFmtId="164" fontId="22" fillId="0" borderId="19" xfId="65" applyFont="true" applyBorder="true" applyAlignment="true" applyProtection="false">
      <alignment horizontal="center" vertical="bottom" textRotation="0" wrapText="false" indent="0" shrinkToFit="false"/>
      <protection locked="true" hidden="false"/>
    </xf>
    <xf numFmtId="173" fontId="29" fillId="0" borderId="19" xfId="65" applyFont="true" applyBorder="true" applyAlignment="true" applyProtection="false">
      <alignment horizontal="center" vertical="bottom" textRotation="0" wrapText="false" indent="0" shrinkToFit="false"/>
      <protection locked="true" hidden="false"/>
    </xf>
    <xf numFmtId="164" fontId="22" fillId="0" borderId="26" xfId="65" applyFont="true" applyBorder="true" applyAlignment="true" applyProtection="false">
      <alignment horizontal="left" vertical="bottom" textRotation="0" wrapText="false" indent="0" shrinkToFit="false"/>
      <protection locked="true" hidden="false"/>
    </xf>
    <xf numFmtId="173" fontId="22" fillId="0" borderId="7" xfId="65" applyFont="true" applyBorder="true" applyAlignment="true" applyProtection="false">
      <alignment horizontal="center" vertical="bottom" textRotation="0" wrapText="false" indent="0" shrinkToFit="false"/>
      <protection locked="true" hidden="false"/>
    </xf>
    <xf numFmtId="173" fontId="22" fillId="0" borderId="7" xfId="65" applyFont="true" applyBorder="true" applyAlignment="true" applyProtection="false">
      <alignment horizontal="center" vertical="bottom" textRotation="0" wrapText="false" indent="0" shrinkToFit="false"/>
      <protection locked="true" hidden="false"/>
    </xf>
    <xf numFmtId="173" fontId="29" fillId="0" borderId="8" xfId="65" applyFont="true" applyBorder="true" applyAlignment="true" applyProtection="false">
      <alignment horizontal="center" vertical="bottom"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false" applyAlignment="true" applyProtection="false">
      <alignment horizontal="center" vertical="bottom" textRotation="0" wrapText="false" indent="0" shrinkToFit="false"/>
      <protection locked="true" hidden="false"/>
    </xf>
    <xf numFmtId="173" fontId="1" fillId="0" borderId="0" xfId="65" applyFont="true" applyBorder="false" applyAlignment="false" applyProtection="false">
      <alignment horizontal="general" vertical="bottom" textRotation="0" wrapText="false" indent="0" shrinkToFit="false"/>
      <protection locked="true" hidden="false"/>
    </xf>
    <xf numFmtId="164" fontId="52" fillId="0" borderId="0" xfId="65" applyFont="true" applyBorder="fals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3 3" xfId="28"/>
    <cellStyle name="Comma 4" xfId="29"/>
    <cellStyle name="Comma 4 2" xfId="30"/>
    <cellStyle name="Comma 4 3" xfId="31"/>
    <cellStyle name="Comma 4 4" xfId="32"/>
    <cellStyle name="Comma 4 5" xfId="33"/>
    <cellStyle name="Comma 4 6" xfId="34"/>
    <cellStyle name="Comma 5" xfId="35"/>
    <cellStyle name="Comma 6" xfId="36"/>
    <cellStyle name="Comma 7" xfId="37"/>
    <cellStyle name="Comma 8" xfId="38"/>
    <cellStyle name="Comma_Employ 2009 by industry 08 May 2009" xfId="39"/>
    <cellStyle name="Comma_Employ 2009 by industry 08 May 2009 2" xfId="40"/>
    <cellStyle name="Currency 2" xfId="41"/>
    <cellStyle name="Normal 10" xfId="42"/>
    <cellStyle name="Normal 11" xfId="43"/>
    <cellStyle name="Normal 12" xfId="44"/>
    <cellStyle name="Normal 13" xfId="45"/>
    <cellStyle name="Normal 2" xfId="46"/>
    <cellStyle name="Normal 2 2" xfId="47"/>
    <cellStyle name="Normal 2 2 2" xfId="48"/>
    <cellStyle name="Normal 2 2 2 2 2" xfId="49"/>
    <cellStyle name="Normal 2 3" xfId="50"/>
    <cellStyle name="Normal 2 3 2" xfId="51"/>
    <cellStyle name="Normal 2 4" xfId="52"/>
    <cellStyle name="Normal 2 4 2" xfId="53"/>
    <cellStyle name="Normal 2 5" xfId="54"/>
    <cellStyle name="Normal 2_(P2) Base 2007 PPI (M) Q2 2012" xfId="55"/>
    <cellStyle name="Normal 3" xfId="56"/>
    <cellStyle name="Normal 3 2" xfId="57"/>
    <cellStyle name="Normal 4" xfId="58"/>
    <cellStyle name="Normal 4 2" xfId="59"/>
    <cellStyle name="Normal 4 3" xfId="60"/>
    <cellStyle name="Normal 5" xfId="61"/>
    <cellStyle name="Normal 5 2" xfId="62"/>
    <cellStyle name="Normal 5 3" xfId="63"/>
    <cellStyle name="Normal 6" xfId="64"/>
    <cellStyle name="Normal 6 2" xfId="65"/>
    <cellStyle name="Normal 6 3" xfId="66"/>
    <cellStyle name="Normal 6 4" xfId="67"/>
    <cellStyle name="Normal 6 5" xfId="68"/>
    <cellStyle name="Normal 7" xfId="69"/>
    <cellStyle name="Normal 7 2" xfId="70"/>
    <cellStyle name="Normal 7 3" xfId="71"/>
    <cellStyle name="Normal 8" xfId="72"/>
    <cellStyle name="Normal 9" xfId="73"/>
    <cellStyle name="Normal_Employ 2009 by industry 08 May 2009" xfId="74"/>
    <cellStyle name="Normal_Employ 2009 by industry 08 May 2009 2" xfId="75"/>
    <cellStyle name="*unknown*" xfId="20" builtinId="8"/>
    <cellStyle name="Excel_BuiltIn_Good"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6240</xdr:colOff>
      <xdr:row>1</xdr:row>
      <xdr:rowOff>22320</xdr:rowOff>
    </xdr:from>
    <xdr:to>
      <xdr:col>10</xdr:col>
      <xdr:colOff>572040</xdr:colOff>
      <xdr:row>2</xdr:row>
      <xdr:rowOff>68760</xdr:rowOff>
    </xdr:to>
    <xdr:sp>
      <xdr:nvSpPr>
        <xdr:cNvPr id="0" name="Rectangle 1"/>
        <xdr:cNvSpPr/>
      </xdr:nvSpPr>
      <xdr:spPr>
        <a:xfrm>
          <a:off x="15569280" y="270000"/>
          <a:ext cx="876960" cy="42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ABOUR%20Unit/Historical%20series24102014/SEE%20series%20up%20to%202014-Oc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Explanations"/>
      <sheetName val="T2.1(a) 1975 - 1990 "/>
      <sheetName val="T2.1(b) 1991 - 1999 "/>
      <sheetName val="T2.1(c) 2000-2006 "/>
      <sheetName val="T2.1(d) 2007-2014 "/>
      <sheetName val="T2.2 1975-1999 "/>
      <sheetName val="T2.3 2000-2014"/>
      <sheetName val="T2.4 1991-2014"/>
      <sheetName val="T2.5(a) 1972-2006"/>
      <sheetName val="T2.5(b) 2006-2014"/>
      <sheetName val="T2.6(a) 1990-2009 "/>
      <sheetName val="T2.6(b) 2010-2014 "/>
      <sheetName val="T2.7 1991-2014"/>
      <sheetName val="T2.8(a) 1991-1999 "/>
      <sheetName val="T2.8(b) 2000-2006 "/>
      <sheetName val="T2.8(c) 2007-2014"/>
      <sheetName val="T2.9(a) 1990-2006"/>
      <sheetName val="T2.9(b) 2006-2014"/>
      <sheetName val="T2.10(a) 1990-2000"/>
      <sheetName val="T2.10(b) 2001-2011"/>
      <sheetName val="T2.10(c) 2012-2014 "/>
      <sheetName val="T2.11(a) 1992-2011"/>
      <sheetName val="T2.11(b) 2012-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5.6" zeroHeight="false" outlineLevelRow="0" outlineLevelCol="0"/>
  <cols>
    <col collapsed="false" customWidth="true" hidden="false" outlineLevel="0" max="1" min="1" style="1" width="13.33"/>
    <col collapsed="false" customWidth="true" hidden="false" outlineLevel="0" max="2" min="2" style="2" width="75.55"/>
    <col collapsed="false" customWidth="false" hidden="false" outlineLevel="0" max="257" min="3" style="2" width="9.1"/>
  </cols>
  <sheetData>
    <row r="1" customFormat="false" ht="15" hidden="false" customHeight="true" outlineLevel="0" collapsed="false">
      <c r="A1" s="3" t="s">
        <v>0</v>
      </c>
      <c r="B1" s="3"/>
    </row>
    <row r="2" s="5" customFormat="true" ht="18.75" hidden="false" customHeight="true" outlineLevel="0" collapsed="false">
      <c r="A2" s="4"/>
    </row>
    <row r="3" s="5" customFormat="true" ht="20.1" hidden="false" customHeight="true" outlineLevel="0" collapsed="false">
      <c r="A3" s="6" t="s">
        <v>1</v>
      </c>
    </row>
    <row r="4" customFormat="false" ht="20.1" hidden="false" customHeight="true" outlineLevel="0" collapsed="false">
      <c r="A4" s="7" t="s">
        <v>2</v>
      </c>
    </row>
    <row r="5" customFormat="false" ht="20.1" hidden="false" customHeight="true" outlineLevel="0" collapsed="false">
      <c r="A5" s="8" t="s">
        <v>3</v>
      </c>
    </row>
    <row r="6" customFormat="false" ht="20.1" hidden="false" customHeight="true" outlineLevel="0" collapsed="false">
      <c r="A6" s="8" t="s">
        <v>4</v>
      </c>
    </row>
    <row r="7" customFormat="false" ht="20.1" hidden="false" customHeight="true" outlineLevel="0" collapsed="false">
      <c r="A7" s="8" t="s">
        <v>5</v>
      </c>
    </row>
    <row r="8" customFormat="false" ht="20.1" hidden="false" customHeight="true" outlineLevel="0" collapsed="false">
      <c r="A8" s="8" t="s">
        <v>6</v>
      </c>
    </row>
    <row r="9" customFormat="false" ht="20.1" hidden="false" customHeight="true" outlineLevel="0" collapsed="false">
      <c r="A9" s="8" t="s">
        <v>7</v>
      </c>
    </row>
    <row r="10" customFormat="false" ht="20.1" hidden="false" customHeight="true" outlineLevel="0" collapsed="false">
      <c r="A10" s="8" t="s">
        <v>8</v>
      </c>
    </row>
    <row r="11" customFormat="false" ht="20.1" hidden="false" customHeight="true" outlineLevel="0" collapsed="false">
      <c r="A11" s="8" t="s">
        <v>9</v>
      </c>
    </row>
    <row r="12" customFormat="false" ht="20.1" hidden="false" customHeight="true" outlineLevel="0" collapsed="false">
      <c r="A12" s="8" t="s">
        <v>10</v>
      </c>
    </row>
    <row r="13" customFormat="false" ht="20.1" hidden="false" customHeight="true" outlineLevel="0" collapsed="false">
      <c r="A13" s="8" t="s">
        <v>11</v>
      </c>
    </row>
    <row r="14" customFormat="false" ht="20.1" hidden="false" customHeight="true" outlineLevel="0" collapsed="false">
      <c r="A14" s="8" t="s">
        <v>12</v>
      </c>
    </row>
    <row r="15" customFormat="false" ht="20.1" hidden="false" customHeight="true" outlineLevel="0" collapsed="false">
      <c r="A15" s="6" t="s">
        <v>13</v>
      </c>
    </row>
    <row r="16" customFormat="false" ht="20.1" hidden="false" customHeight="true" outlineLevel="0" collapsed="false">
      <c r="A16" s="6" t="s">
        <v>14</v>
      </c>
    </row>
  </sheetData>
  <mergeCells count="1">
    <mergeCell ref="A1:B1"/>
  </mergeCells>
  <hyperlinks>
    <hyperlink ref="A3" location="Explanations!A1" display="Explanations"/>
    <hyperlink ref="A4" location="'T1.1 1983-2022'!A1" display="Table 1.1 - Labour force, Employment and Unemployment, 16 years and over, 1983 - 2023"/>
    <hyperlink ref="A5" location="T1.2(a)1990-1994!A1" display="Table 1.2(a) - Total Employment by industrial group and sex, 1990 -1994"/>
    <hyperlink ref="A6" location="T1.2(b)1995-1999!A1" display="Table 1.2(b) - Total Employment by industrial group and sex, 1995 - 1999"/>
    <hyperlink ref="A7" location="'T1.2(c) 2000-2004'!A1" display="Table 1.2(c) - Total Employment by industrial group and sex, 2000 - 2004"/>
    <hyperlink ref="A8" location="'T1.2(d) 2005-2006'!A1" display="Table 1.2(d) - Total Employment by industrial group and sex, 2005 - 2006"/>
    <hyperlink ref="A9" location="'T1.2(e) 2007-2022'!A1" display="Table 1.2(e) - Total Employment by industrial group and sex, 2007 - 2023"/>
    <hyperlink ref="A10" location="T1.3(a)1990-94!A1" display="Table 1.3(a) - Total Employment by industrial group and size of establishment, 1990  -1994"/>
    <hyperlink ref="A11" location="T1.3(b)1995-99!A1" display="Table 1.3(b) - Total Employment by industrial group and size of establishment, 1995 - 1999"/>
    <hyperlink ref="A12" location="'T1.3(c) 2000-2004 '!A1" display="Table 1.3(c) - Total Employment by industrial group and size of establishment, 2000 - 2004"/>
    <hyperlink ref="A13" location="'T1.3(d) 2005-2006'!A1" display="Table 1.3(d) -  Total Employment  by industrial group and size of establishment, 2005 &amp; 2006"/>
    <hyperlink ref="A14" location="'T1.3(e) 2007-2022'!A1" display="Table 1.3(e) - Total Employment by industrial group and size of establishment, 2007 - 2023"/>
    <hyperlink ref="A15" location="'T1.4 1990-2022'!A1" display="Table 1.4 - Total Employment by sex and sector, 1990 - 2023"/>
    <hyperlink ref="A16" location="'T1.5  1990-2022'!A1" display="Table 1.5 - Percentage Total Employment by sector, 1990 - 2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0" width="41.99"/>
    <col collapsed="false" customWidth="true" hidden="false" outlineLevel="0" max="4" min="2" style="170" width="7.66"/>
    <col collapsed="false" customWidth="true" hidden="false" outlineLevel="0" max="16" min="5" style="171" width="7.66"/>
    <col collapsed="false" customWidth="false" hidden="false" outlineLevel="0" max="257" min="17" style="170" width="9.1"/>
  </cols>
  <sheetData>
    <row r="1" s="161" customFormat="true" ht="21" hidden="false" customHeight="true" outlineLevel="0" collapsed="false">
      <c r="A1" s="10" t="s">
        <v>15</v>
      </c>
    </row>
    <row r="2" s="161" customFormat="true" ht="23.25" hidden="false" customHeight="true" outlineLevel="0" collapsed="false">
      <c r="A2" s="172" t="s">
        <v>152</v>
      </c>
      <c r="B2" s="172"/>
      <c r="C2" s="172"/>
      <c r="D2" s="172"/>
      <c r="E2" s="172"/>
      <c r="F2" s="172"/>
      <c r="G2" s="172"/>
      <c r="H2" s="172"/>
      <c r="I2" s="172"/>
      <c r="J2" s="172"/>
      <c r="K2" s="172"/>
      <c r="L2" s="172"/>
      <c r="M2" s="172"/>
      <c r="N2" s="172"/>
      <c r="O2" s="172"/>
      <c r="P2" s="172"/>
    </row>
    <row r="3" s="161" customFormat="true" ht="18.75" hidden="false" customHeight="true" outlineLevel="0" collapsed="false">
      <c r="A3" s="404"/>
      <c r="B3" s="404"/>
      <c r="C3" s="404"/>
      <c r="D3" s="404"/>
      <c r="E3" s="404"/>
      <c r="F3" s="404"/>
      <c r="G3" s="404"/>
      <c r="H3" s="404"/>
      <c r="I3" s="404"/>
      <c r="J3" s="404"/>
      <c r="K3" s="404"/>
      <c r="L3" s="405"/>
      <c r="M3" s="404"/>
      <c r="N3" s="404"/>
      <c r="O3" s="406"/>
      <c r="P3" s="177" t="s">
        <v>28</v>
      </c>
    </row>
    <row r="4" s="161" customFormat="true" ht="18.75" hidden="false" customHeight="true" outlineLevel="0" collapsed="false">
      <c r="A4" s="295" t="s">
        <v>144</v>
      </c>
      <c r="B4" s="179" t="s">
        <v>145</v>
      </c>
      <c r="C4" s="179"/>
      <c r="D4" s="179"/>
      <c r="E4" s="179"/>
      <c r="F4" s="179"/>
      <c r="G4" s="179" t="s">
        <v>110</v>
      </c>
      <c r="H4" s="179"/>
      <c r="I4" s="179"/>
      <c r="J4" s="179"/>
      <c r="K4" s="179"/>
      <c r="L4" s="179" t="s">
        <v>35</v>
      </c>
      <c r="M4" s="179"/>
      <c r="N4" s="179"/>
      <c r="O4" s="179"/>
      <c r="P4" s="179"/>
    </row>
    <row r="5" s="161" customFormat="true" ht="18.75" hidden="false" customHeight="true" outlineLevel="0" collapsed="false">
      <c r="A5" s="295"/>
      <c r="B5" s="407" t="n">
        <v>1995</v>
      </c>
      <c r="C5" s="408" t="n">
        <v>1996</v>
      </c>
      <c r="D5" s="408" t="n">
        <v>1997</v>
      </c>
      <c r="E5" s="408" t="n">
        <v>1998</v>
      </c>
      <c r="F5" s="408" t="n">
        <v>1999</v>
      </c>
      <c r="G5" s="407" t="n">
        <v>1995</v>
      </c>
      <c r="H5" s="408" t="n">
        <v>1996</v>
      </c>
      <c r="I5" s="408" t="n">
        <v>1997</v>
      </c>
      <c r="J5" s="408" t="n">
        <v>1998</v>
      </c>
      <c r="K5" s="408" t="n">
        <v>1999</v>
      </c>
      <c r="L5" s="407" t="n">
        <v>1995</v>
      </c>
      <c r="M5" s="408" t="n">
        <v>1996</v>
      </c>
      <c r="N5" s="408" t="n">
        <v>1997</v>
      </c>
      <c r="O5" s="408" t="n">
        <v>1998</v>
      </c>
      <c r="P5" s="408" t="n">
        <v>1999</v>
      </c>
    </row>
    <row r="6" s="161" customFormat="true" ht="24.75" hidden="false" customHeight="true" outlineLevel="0" collapsed="false">
      <c r="A6" s="195" t="s">
        <v>79</v>
      </c>
      <c r="B6" s="196" t="n">
        <v>39.9</v>
      </c>
      <c r="C6" s="196" t="n">
        <v>39.7</v>
      </c>
      <c r="D6" s="196" t="n">
        <v>38.5</v>
      </c>
      <c r="E6" s="196" t="n">
        <v>36.6</v>
      </c>
      <c r="F6" s="196" t="n">
        <v>34.7</v>
      </c>
      <c r="G6" s="196" t="n">
        <v>27.6</v>
      </c>
      <c r="H6" s="196" t="n">
        <v>25.3</v>
      </c>
      <c r="I6" s="196" t="n">
        <v>24.8</v>
      </c>
      <c r="J6" s="196" t="n">
        <v>24.5</v>
      </c>
      <c r="K6" s="196" t="n">
        <v>22.8</v>
      </c>
      <c r="L6" s="196" t="n">
        <v>67.5</v>
      </c>
      <c r="M6" s="196" t="n">
        <v>65</v>
      </c>
      <c r="N6" s="196" t="n">
        <v>63.3</v>
      </c>
      <c r="O6" s="196" t="n">
        <v>61.1</v>
      </c>
      <c r="P6" s="196" t="n">
        <v>57.5</v>
      </c>
    </row>
    <row r="7" s="409" customFormat="true" ht="21.75" hidden="false" customHeight="true" outlineLevel="0" collapsed="false">
      <c r="A7" s="191" t="s">
        <v>80</v>
      </c>
      <c r="B7" s="193" t="n">
        <v>30</v>
      </c>
      <c r="C7" s="193" t="n">
        <v>30.1</v>
      </c>
      <c r="D7" s="193" t="n">
        <v>29.3</v>
      </c>
      <c r="E7" s="193" t="n">
        <v>28</v>
      </c>
      <c r="F7" s="193" t="n">
        <v>26.5</v>
      </c>
      <c r="G7" s="193" t="n">
        <v>4.5</v>
      </c>
      <c r="H7" s="193" t="n">
        <v>4.5</v>
      </c>
      <c r="I7" s="193" t="n">
        <v>4.6</v>
      </c>
      <c r="J7" s="193" t="n">
        <v>4.7</v>
      </c>
      <c r="K7" s="193" t="n">
        <v>4.4</v>
      </c>
      <c r="L7" s="193" t="n">
        <v>34.5</v>
      </c>
      <c r="M7" s="193" t="n">
        <v>34.6</v>
      </c>
      <c r="N7" s="193" t="n">
        <v>33.9</v>
      </c>
      <c r="O7" s="193" t="n">
        <v>32.7</v>
      </c>
      <c r="P7" s="193" t="n">
        <v>30.9</v>
      </c>
    </row>
    <row r="8" s="409" customFormat="true" ht="21" hidden="false" customHeight="true" outlineLevel="0" collapsed="false">
      <c r="A8" s="191" t="s">
        <v>81</v>
      </c>
      <c r="B8" s="193" t="n">
        <v>9.9</v>
      </c>
      <c r="C8" s="193" t="n">
        <v>9.6</v>
      </c>
      <c r="D8" s="193" t="n">
        <v>9.2</v>
      </c>
      <c r="E8" s="193" t="n">
        <v>8.6</v>
      </c>
      <c r="F8" s="193" t="n">
        <v>8.2</v>
      </c>
      <c r="G8" s="193" t="n">
        <v>23.1</v>
      </c>
      <c r="H8" s="193" t="n">
        <v>20.8</v>
      </c>
      <c r="I8" s="193" t="n">
        <v>20.2</v>
      </c>
      <c r="J8" s="193" t="n">
        <v>19.8</v>
      </c>
      <c r="K8" s="193" t="n">
        <v>18.4</v>
      </c>
      <c r="L8" s="193" t="n">
        <v>33</v>
      </c>
      <c r="M8" s="193" t="n">
        <v>30.4</v>
      </c>
      <c r="N8" s="193" t="n">
        <v>29.4</v>
      </c>
      <c r="O8" s="193" t="n">
        <v>28.4</v>
      </c>
      <c r="P8" s="193" t="n">
        <v>26.6</v>
      </c>
    </row>
    <row r="9" s="161" customFormat="true" ht="24.75" hidden="false" customHeight="true" outlineLevel="0" collapsed="false">
      <c r="A9" s="195" t="s">
        <v>82</v>
      </c>
      <c r="B9" s="196" t="n">
        <v>0.2</v>
      </c>
      <c r="C9" s="196" t="n">
        <v>0.2</v>
      </c>
      <c r="D9" s="196" t="n">
        <v>0.2</v>
      </c>
      <c r="E9" s="196" t="n">
        <v>0.2</v>
      </c>
      <c r="F9" s="196" t="n">
        <v>0.2</v>
      </c>
      <c r="G9" s="188" t="n">
        <v>1.4</v>
      </c>
      <c r="H9" s="188" t="n">
        <v>1.4</v>
      </c>
      <c r="I9" s="188" t="n">
        <v>1.3</v>
      </c>
      <c r="J9" s="188" t="n">
        <v>1.2</v>
      </c>
      <c r="K9" s="188" t="n">
        <v>1.2</v>
      </c>
      <c r="L9" s="196" t="n">
        <v>1.6</v>
      </c>
      <c r="M9" s="196" t="n">
        <v>1.6</v>
      </c>
      <c r="N9" s="196" t="n">
        <v>1.5</v>
      </c>
      <c r="O9" s="196" t="n">
        <v>1.4</v>
      </c>
      <c r="P9" s="196" t="n">
        <v>1.4</v>
      </c>
    </row>
    <row r="10" s="161" customFormat="true" ht="24.75" hidden="false" customHeight="true" outlineLevel="0" collapsed="false">
      <c r="A10" s="195" t="s">
        <v>60</v>
      </c>
      <c r="B10" s="196" t="n">
        <v>110.5</v>
      </c>
      <c r="C10" s="196" t="n">
        <v>106.9</v>
      </c>
      <c r="D10" s="196" t="n">
        <v>107.3</v>
      </c>
      <c r="E10" s="196" t="n">
        <v>113.7</v>
      </c>
      <c r="F10" s="196" t="n">
        <v>115.68</v>
      </c>
      <c r="G10" s="196" t="n">
        <v>25.4</v>
      </c>
      <c r="H10" s="196" t="n">
        <v>25.8</v>
      </c>
      <c r="I10" s="196" t="n">
        <v>26.3</v>
      </c>
      <c r="J10" s="196" t="n">
        <v>26.4</v>
      </c>
      <c r="K10" s="196" t="n">
        <v>26.7</v>
      </c>
      <c r="L10" s="196" t="n">
        <v>135.9</v>
      </c>
      <c r="M10" s="196" t="n">
        <v>132.7</v>
      </c>
      <c r="N10" s="196" t="n">
        <v>133.6</v>
      </c>
      <c r="O10" s="196" t="n">
        <v>140.1</v>
      </c>
      <c r="P10" s="196" t="n">
        <v>142.38</v>
      </c>
    </row>
    <row r="11" s="409" customFormat="true" ht="21.75" hidden="false" customHeight="true" outlineLevel="0" collapsed="false">
      <c r="A11" s="191" t="s">
        <v>83</v>
      </c>
      <c r="B11" s="193" t="n">
        <v>5.9</v>
      </c>
      <c r="C11" s="193" t="n">
        <v>5</v>
      </c>
      <c r="D11" s="193" t="n">
        <v>4.4</v>
      </c>
      <c r="E11" s="193" t="n">
        <v>4.1</v>
      </c>
      <c r="F11" s="193" t="n">
        <v>3.9</v>
      </c>
      <c r="G11" s="193" t="n">
        <v>0</v>
      </c>
      <c r="H11" s="193" t="n">
        <v>0</v>
      </c>
      <c r="I11" s="193" t="n">
        <v>0</v>
      </c>
      <c r="J11" s="193" t="n">
        <v>0</v>
      </c>
      <c r="K11" s="193" t="n">
        <v>0</v>
      </c>
      <c r="L11" s="193" t="n">
        <v>5.9</v>
      </c>
      <c r="M11" s="193" t="n">
        <v>5</v>
      </c>
      <c r="N11" s="193" t="n">
        <v>4.4</v>
      </c>
      <c r="O11" s="193" t="n">
        <v>4.1</v>
      </c>
      <c r="P11" s="193" t="n">
        <v>3.9</v>
      </c>
    </row>
    <row r="12" s="409" customFormat="true" ht="21.75" hidden="false" customHeight="true" outlineLevel="0" collapsed="false">
      <c r="A12" s="191" t="s">
        <v>84</v>
      </c>
      <c r="B12" s="193" t="n">
        <v>80.4</v>
      </c>
      <c r="C12" s="193" t="n">
        <v>78.1</v>
      </c>
      <c r="D12" s="193" t="n">
        <v>79.9</v>
      </c>
      <c r="E12" s="193" t="n">
        <v>85.3</v>
      </c>
      <c r="F12" s="193" t="n">
        <v>88.7</v>
      </c>
      <c r="G12" s="193" t="n">
        <v>0.5</v>
      </c>
      <c r="H12" s="193" t="n">
        <v>1.2</v>
      </c>
      <c r="I12" s="193" t="n">
        <v>1.4</v>
      </c>
      <c r="J12" s="193" t="n">
        <v>1.4</v>
      </c>
      <c r="K12" s="193" t="n">
        <v>1.6</v>
      </c>
      <c r="L12" s="193" t="n">
        <v>80.9</v>
      </c>
      <c r="M12" s="193" t="n">
        <v>79.3</v>
      </c>
      <c r="N12" s="193" t="n">
        <v>81.3</v>
      </c>
      <c r="O12" s="193" t="n">
        <v>86.7</v>
      </c>
      <c r="P12" s="193" t="n">
        <v>90.3</v>
      </c>
    </row>
    <row r="13" s="409" customFormat="true" ht="24.75" hidden="false" customHeight="true" outlineLevel="0" collapsed="false">
      <c r="A13" s="197" t="s">
        <v>85</v>
      </c>
      <c r="B13" s="193" t="n">
        <v>24.2</v>
      </c>
      <c r="C13" s="193" t="n">
        <v>23.8</v>
      </c>
      <c r="D13" s="193" t="n">
        <v>23</v>
      </c>
      <c r="E13" s="193" t="n">
        <v>24.3</v>
      </c>
      <c r="F13" s="193" t="n">
        <v>23.08</v>
      </c>
      <c r="G13" s="193" t="n">
        <v>24.9</v>
      </c>
      <c r="H13" s="193" t="n">
        <v>24.6</v>
      </c>
      <c r="I13" s="193" t="n">
        <v>24.9</v>
      </c>
      <c r="J13" s="193" t="n">
        <v>25</v>
      </c>
      <c r="K13" s="193" t="n">
        <v>25.1</v>
      </c>
      <c r="L13" s="193" t="n">
        <v>49.1</v>
      </c>
      <c r="M13" s="193" t="n">
        <v>48.4</v>
      </c>
      <c r="N13" s="193" t="n">
        <v>47.9</v>
      </c>
      <c r="O13" s="193" t="n">
        <v>49.3</v>
      </c>
      <c r="P13" s="193" t="n">
        <v>48.18</v>
      </c>
    </row>
    <row r="14" s="161" customFormat="true" ht="24.75" hidden="false" customHeight="true" outlineLevel="0" collapsed="false">
      <c r="A14" s="195" t="s">
        <v>86</v>
      </c>
      <c r="B14" s="196" t="n">
        <v>3.4</v>
      </c>
      <c r="C14" s="196" t="n">
        <v>3.3</v>
      </c>
      <c r="D14" s="196" t="n">
        <v>3.2</v>
      </c>
      <c r="E14" s="196" t="n">
        <v>3.1</v>
      </c>
      <c r="F14" s="196" t="n">
        <v>3</v>
      </c>
      <c r="G14" s="188" t="n">
        <v>0</v>
      </c>
      <c r="H14" s="188" t="n">
        <v>0</v>
      </c>
      <c r="I14" s="188" t="n">
        <v>0</v>
      </c>
      <c r="J14" s="188" t="n">
        <v>0</v>
      </c>
      <c r="K14" s="188" t="n">
        <v>0</v>
      </c>
      <c r="L14" s="196" t="n">
        <v>3.4</v>
      </c>
      <c r="M14" s="196" t="n">
        <v>3.3</v>
      </c>
      <c r="N14" s="196" t="n">
        <v>3.2</v>
      </c>
      <c r="O14" s="196" t="n">
        <v>3.1</v>
      </c>
      <c r="P14" s="196" t="n">
        <v>3</v>
      </c>
    </row>
    <row r="15" s="161" customFormat="true" ht="24.75" hidden="false" customHeight="true" outlineLevel="0" collapsed="false">
      <c r="A15" s="195" t="s">
        <v>64</v>
      </c>
      <c r="B15" s="196" t="n">
        <v>16.5</v>
      </c>
      <c r="C15" s="196" t="n">
        <v>15.8</v>
      </c>
      <c r="D15" s="196" t="n">
        <v>14.5</v>
      </c>
      <c r="E15" s="196" t="n">
        <v>14</v>
      </c>
      <c r="F15" s="196" t="n">
        <v>13.7</v>
      </c>
      <c r="G15" s="188" t="n">
        <v>26.2</v>
      </c>
      <c r="H15" s="188" t="n">
        <v>28.3</v>
      </c>
      <c r="I15" s="188" t="n">
        <v>28.3</v>
      </c>
      <c r="J15" s="188" t="n">
        <v>28.4</v>
      </c>
      <c r="K15" s="188" t="n">
        <v>29.3</v>
      </c>
      <c r="L15" s="196" t="n">
        <v>42.7</v>
      </c>
      <c r="M15" s="196" t="n">
        <v>44.1</v>
      </c>
      <c r="N15" s="196" t="n">
        <v>42.8</v>
      </c>
      <c r="O15" s="196" t="n">
        <v>42.4</v>
      </c>
      <c r="P15" s="196" t="n">
        <v>43</v>
      </c>
    </row>
    <row r="16" s="161" customFormat="true" ht="33" hidden="false" customHeight="true" outlineLevel="0" collapsed="false">
      <c r="A16" s="198" t="s">
        <v>87</v>
      </c>
      <c r="B16" s="196" t="n">
        <v>14.8</v>
      </c>
      <c r="C16" s="196" t="n">
        <v>14.7</v>
      </c>
      <c r="D16" s="196" t="n">
        <v>15</v>
      </c>
      <c r="E16" s="196" t="n">
        <v>15.7</v>
      </c>
      <c r="F16" s="196" t="n">
        <v>16.5</v>
      </c>
      <c r="G16" s="188" t="n">
        <v>42.7</v>
      </c>
      <c r="H16" s="188" t="n">
        <v>44.8</v>
      </c>
      <c r="I16" s="188" t="n">
        <v>45.8</v>
      </c>
      <c r="J16" s="188" t="n">
        <v>45.9</v>
      </c>
      <c r="K16" s="188" t="n">
        <v>46.4</v>
      </c>
      <c r="L16" s="196" t="n">
        <v>57.5</v>
      </c>
      <c r="M16" s="196" t="n">
        <v>59.5</v>
      </c>
      <c r="N16" s="196" t="n">
        <v>60.8</v>
      </c>
      <c r="O16" s="196" t="n">
        <v>61.6</v>
      </c>
      <c r="P16" s="196" t="n">
        <v>62.9</v>
      </c>
    </row>
    <row r="17" s="161" customFormat="true" ht="24.75" hidden="false" customHeight="true" outlineLevel="0" collapsed="false">
      <c r="A17" s="195" t="s">
        <v>88</v>
      </c>
      <c r="B17" s="196" t="n">
        <v>10.5</v>
      </c>
      <c r="C17" s="196" t="n">
        <v>11</v>
      </c>
      <c r="D17" s="196" t="n">
        <v>11.8</v>
      </c>
      <c r="E17" s="196" t="n">
        <v>12.8</v>
      </c>
      <c r="F17" s="196" t="n">
        <v>13.1</v>
      </c>
      <c r="G17" s="188" t="n">
        <v>6.3</v>
      </c>
      <c r="H17" s="188" t="n">
        <v>6.3</v>
      </c>
      <c r="I17" s="188" t="n">
        <v>6.8</v>
      </c>
      <c r="J17" s="188" t="n">
        <v>6.8</v>
      </c>
      <c r="K17" s="188" t="n">
        <v>7.3</v>
      </c>
      <c r="L17" s="196" t="n">
        <v>16.8</v>
      </c>
      <c r="M17" s="196" t="n">
        <v>17.3</v>
      </c>
      <c r="N17" s="196" t="n">
        <v>18.6</v>
      </c>
      <c r="O17" s="196" t="n">
        <v>19.6</v>
      </c>
      <c r="P17" s="196" t="n">
        <v>20.4</v>
      </c>
    </row>
    <row r="18" s="161" customFormat="true" ht="24.75" hidden="false" customHeight="true" outlineLevel="0" collapsed="false">
      <c r="A18" s="195" t="s">
        <v>89</v>
      </c>
      <c r="B18" s="196" t="n">
        <v>16.2</v>
      </c>
      <c r="C18" s="196" t="n">
        <v>15.9</v>
      </c>
      <c r="D18" s="196" t="n">
        <v>16.4</v>
      </c>
      <c r="E18" s="196" t="n">
        <v>16.2</v>
      </c>
      <c r="F18" s="196" t="n">
        <v>16.3</v>
      </c>
      <c r="G18" s="188" t="n">
        <v>13.8</v>
      </c>
      <c r="H18" s="188" t="n">
        <v>14.1</v>
      </c>
      <c r="I18" s="188" t="n">
        <v>14.2</v>
      </c>
      <c r="J18" s="188" t="n">
        <v>14.5</v>
      </c>
      <c r="K18" s="188" t="n">
        <v>14.6</v>
      </c>
      <c r="L18" s="196" t="n">
        <v>30</v>
      </c>
      <c r="M18" s="196" t="n">
        <v>30</v>
      </c>
      <c r="N18" s="196" t="n">
        <v>30.6</v>
      </c>
      <c r="O18" s="196" t="n">
        <v>30.7</v>
      </c>
      <c r="P18" s="196" t="n">
        <v>30.9</v>
      </c>
    </row>
    <row r="19" s="161" customFormat="true" ht="24.75" hidden="false" customHeight="true" outlineLevel="0" collapsed="false">
      <c r="A19" s="195" t="s">
        <v>90</v>
      </c>
      <c r="B19" s="196" t="n">
        <v>6.3</v>
      </c>
      <c r="C19" s="196" t="n">
        <v>6.3</v>
      </c>
      <c r="D19" s="196" t="n">
        <v>6.4</v>
      </c>
      <c r="E19" s="196" t="n">
        <v>6.6</v>
      </c>
      <c r="F19" s="196" t="n">
        <v>6.6</v>
      </c>
      <c r="G19" s="188" t="n">
        <v>0.3</v>
      </c>
      <c r="H19" s="188" t="n">
        <v>0.4</v>
      </c>
      <c r="I19" s="188" t="n">
        <v>0.5</v>
      </c>
      <c r="J19" s="188" t="n">
        <v>0.5</v>
      </c>
      <c r="K19" s="188" t="n">
        <v>0.5</v>
      </c>
      <c r="L19" s="196" t="n">
        <v>6.6</v>
      </c>
      <c r="M19" s="196" t="n">
        <v>6.7</v>
      </c>
      <c r="N19" s="196" t="n">
        <v>6.9</v>
      </c>
      <c r="O19" s="196" t="n">
        <v>7.1</v>
      </c>
      <c r="P19" s="196" t="n">
        <v>7.1</v>
      </c>
    </row>
    <row r="20" s="161" customFormat="true" ht="24.75" hidden="false" customHeight="true" outlineLevel="0" collapsed="false">
      <c r="A20" s="195" t="s">
        <v>91</v>
      </c>
      <c r="B20" s="196" t="n">
        <v>5.9</v>
      </c>
      <c r="C20" s="196" t="n">
        <v>6.6</v>
      </c>
      <c r="D20" s="196" t="n">
        <v>6.8</v>
      </c>
      <c r="E20" s="196" t="n">
        <v>7.1</v>
      </c>
      <c r="F20" s="410" t="n">
        <v>7.7</v>
      </c>
      <c r="G20" s="188" t="n">
        <v>2.1</v>
      </c>
      <c r="H20" s="188" t="n">
        <v>3</v>
      </c>
      <c r="I20" s="188" t="n">
        <v>3.8</v>
      </c>
      <c r="J20" s="188" t="n">
        <v>4</v>
      </c>
      <c r="K20" s="188" t="n">
        <v>4.6</v>
      </c>
      <c r="L20" s="196" t="n">
        <v>8</v>
      </c>
      <c r="M20" s="196" t="n">
        <v>9.6</v>
      </c>
      <c r="N20" s="196" t="n">
        <v>10.6</v>
      </c>
      <c r="O20" s="196" t="n">
        <v>11.1</v>
      </c>
      <c r="P20" s="410" t="n">
        <v>12.3</v>
      </c>
    </row>
    <row r="21" s="161" customFormat="true" ht="33.75" hidden="false" customHeight="true" outlineLevel="0" collapsed="false">
      <c r="A21" s="200" t="s">
        <v>92</v>
      </c>
      <c r="B21" s="196" t="n">
        <v>32.7</v>
      </c>
      <c r="C21" s="196" t="n">
        <v>33.3</v>
      </c>
      <c r="D21" s="196" t="n">
        <v>33.8</v>
      </c>
      <c r="E21" s="196" t="n">
        <v>34.1</v>
      </c>
      <c r="F21" s="196" t="n">
        <v>34.8</v>
      </c>
      <c r="G21" s="188" t="n">
        <v>0</v>
      </c>
      <c r="H21" s="188" t="n">
        <v>0</v>
      </c>
      <c r="I21" s="188" t="n">
        <v>0</v>
      </c>
      <c r="J21" s="188" t="n">
        <v>0</v>
      </c>
      <c r="K21" s="188" t="n">
        <v>0</v>
      </c>
      <c r="L21" s="196" t="n">
        <v>32.7</v>
      </c>
      <c r="M21" s="196" t="n">
        <v>33.3</v>
      </c>
      <c r="N21" s="196" t="n">
        <v>33.8</v>
      </c>
      <c r="O21" s="196" t="n">
        <v>34.1</v>
      </c>
      <c r="P21" s="196" t="n">
        <v>34.8</v>
      </c>
    </row>
    <row r="22" s="161" customFormat="true" ht="24.75" hidden="false" customHeight="true" outlineLevel="0" collapsed="false">
      <c r="A22" s="195" t="s">
        <v>93</v>
      </c>
      <c r="B22" s="196" t="n">
        <v>17</v>
      </c>
      <c r="C22" s="196" t="n">
        <v>17.2</v>
      </c>
      <c r="D22" s="196" t="n">
        <v>17.4</v>
      </c>
      <c r="E22" s="196" t="n">
        <v>17.4</v>
      </c>
      <c r="F22" s="196" t="n">
        <v>17.6</v>
      </c>
      <c r="G22" s="188" t="n">
        <v>4.6</v>
      </c>
      <c r="H22" s="188" t="n">
        <v>4.6</v>
      </c>
      <c r="I22" s="188" t="n">
        <v>4.7</v>
      </c>
      <c r="J22" s="188" t="n">
        <v>4.7</v>
      </c>
      <c r="K22" s="188" t="n">
        <v>4.8</v>
      </c>
      <c r="L22" s="196" t="n">
        <v>21.6</v>
      </c>
      <c r="M22" s="196" t="n">
        <v>21.8</v>
      </c>
      <c r="N22" s="196" t="n">
        <v>22.1</v>
      </c>
      <c r="O22" s="196" t="n">
        <v>22.1</v>
      </c>
      <c r="P22" s="196" t="n">
        <v>22.4</v>
      </c>
    </row>
    <row r="23" s="161" customFormat="true" ht="24.75" hidden="false" customHeight="true" outlineLevel="0" collapsed="false">
      <c r="A23" s="195" t="s">
        <v>94</v>
      </c>
      <c r="B23" s="196" t="n">
        <v>10.4</v>
      </c>
      <c r="C23" s="196" t="n">
        <v>10.7</v>
      </c>
      <c r="D23" s="196" t="n">
        <v>10.9</v>
      </c>
      <c r="E23" s="196" t="n">
        <v>11.3</v>
      </c>
      <c r="F23" s="196" t="n">
        <v>11.4</v>
      </c>
      <c r="G23" s="188" t="n">
        <v>1.3</v>
      </c>
      <c r="H23" s="188" t="n">
        <v>1.3</v>
      </c>
      <c r="I23" s="188" t="n">
        <v>1.3</v>
      </c>
      <c r="J23" s="188" t="n">
        <v>1.3</v>
      </c>
      <c r="K23" s="188" t="n">
        <v>1.4</v>
      </c>
      <c r="L23" s="196" t="n">
        <v>11.7</v>
      </c>
      <c r="M23" s="196" t="n">
        <v>12</v>
      </c>
      <c r="N23" s="196" t="n">
        <v>12.2</v>
      </c>
      <c r="O23" s="196" t="n">
        <v>12.6</v>
      </c>
      <c r="P23" s="196" t="n">
        <v>12.8</v>
      </c>
    </row>
    <row r="24" s="161" customFormat="true" ht="24.75" hidden="false" customHeight="true" outlineLevel="0" collapsed="false">
      <c r="A24" s="195" t="s">
        <v>95</v>
      </c>
      <c r="B24" s="196" t="n">
        <v>4.9</v>
      </c>
      <c r="C24" s="196" t="n">
        <v>5.2</v>
      </c>
      <c r="D24" s="410" t="n">
        <v>5.6</v>
      </c>
      <c r="E24" s="196" t="n">
        <v>5.9</v>
      </c>
      <c r="F24" s="410" t="n">
        <v>6.1</v>
      </c>
      <c r="G24" s="188" t="n">
        <v>19.6</v>
      </c>
      <c r="H24" s="188" t="n">
        <v>20.5</v>
      </c>
      <c r="I24" s="188" t="n">
        <v>21.6</v>
      </c>
      <c r="J24" s="188" t="n">
        <v>22.1</v>
      </c>
      <c r="K24" s="188" t="n">
        <v>23.5</v>
      </c>
      <c r="L24" s="196" t="n">
        <v>24.5</v>
      </c>
      <c r="M24" s="196" t="n">
        <v>25.7</v>
      </c>
      <c r="N24" s="410" t="n">
        <v>27.2</v>
      </c>
      <c r="O24" s="410" t="n">
        <v>28</v>
      </c>
      <c r="P24" s="196" t="n">
        <v>29.6</v>
      </c>
    </row>
    <row r="25" s="161" customFormat="true" ht="24.75" hidden="false" customHeight="true" outlineLevel="0" collapsed="false">
      <c r="A25" s="179" t="s">
        <v>35</v>
      </c>
      <c r="B25" s="207" t="n">
        <v>289.2</v>
      </c>
      <c r="C25" s="207" t="n">
        <v>286.8</v>
      </c>
      <c r="D25" s="207" t="n">
        <v>287.8</v>
      </c>
      <c r="E25" s="207" t="n">
        <v>294.7</v>
      </c>
      <c r="F25" s="207" t="n">
        <v>297.4</v>
      </c>
      <c r="G25" s="207" t="n">
        <v>171.3</v>
      </c>
      <c r="H25" s="207" t="n">
        <v>175.8</v>
      </c>
      <c r="I25" s="207" t="n">
        <v>179.4</v>
      </c>
      <c r="J25" s="207" t="n">
        <v>180.3</v>
      </c>
      <c r="K25" s="207" t="n">
        <v>183.1</v>
      </c>
      <c r="L25" s="207" t="n">
        <v>460.5</v>
      </c>
      <c r="M25" s="207" t="n">
        <v>462.6</v>
      </c>
      <c r="N25" s="207" t="n">
        <v>467.2</v>
      </c>
      <c r="O25" s="207" t="n">
        <v>475</v>
      </c>
      <c r="P25" s="207" t="n">
        <v>480.5</v>
      </c>
    </row>
    <row r="26" s="161" customFormat="true" ht="15" hidden="false" customHeight="true" outlineLevel="0" collapsed="false">
      <c r="A26" s="210"/>
      <c r="B26" s="211"/>
      <c r="C26" s="211"/>
      <c r="D26" s="211"/>
      <c r="E26" s="211"/>
      <c r="F26" s="211"/>
      <c r="G26" s="211"/>
      <c r="H26" s="211"/>
      <c r="I26" s="211"/>
      <c r="J26" s="211"/>
      <c r="K26" s="211"/>
      <c r="L26" s="211"/>
      <c r="M26" s="211"/>
      <c r="N26" s="211"/>
      <c r="O26" s="211"/>
      <c r="P26" s="211"/>
    </row>
    <row r="27" s="174" customFormat="true" ht="15.6" hidden="false" customHeight="false" outlineLevel="0" collapsed="false"/>
    <row r="28" s="174" customFormat="true" ht="18.6" hidden="false" customHeight="false" outlineLevel="0" collapsed="false">
      <c r="A28" s="411" t="s">
        <v>153</v>
      </c>
    </row>
    <row r="29" s="174" customFormat="true" ht="15.6" hidden="false" customHeight="false" outlineLevel="0" collapsed="false">
      <c r="A29" s="169" t="s">
        <v>154</v>
      </c>
      <c r="L29" s="412"/>
      <c r="N29" s="412"/>
      <c r="O29" s="412"/>
      <c r="P29" s="412"/>
    </row>
    <row r="30" customFormat="false" ht="15.6" hidden="false" customHeight="false" outlineLevel="0" collapsed="false">
      <c r="A30" s="50" t="s">
        <v>150</v>
      </c>
    </row>
    <row r="31" customFormat="false" ht="15.6" hidden="false" customHeight="false" outlineLevel="0" collapsed="false">
      <c r="A31" s="50" t="s">
        <v>151</v>
      </c>
    </row>
  </sheetData>
  <mergeCells count="4">
    <mergeCell ref="A4:A5"/>
    <mergeCell ref="B4:F4"/>
    <mergeCell ref="G4:K4"/>
    <mergeCell ref="L4:P4"/>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95" width="41.99"/>
    <col collapsed="false" customWidth="true" hidden="false" outlineLevel="0" max="16" min="2" style="95" width="7.66"/>
    <col collapsed="false" customWidth="false" hidden="false" outlineLevel="0" max="257" min="17" style="95" width="9.1"/>
  </cols>
  <sheetData>
    <row r="1" customFormat="false" ht="21" hidden="false" customHeight="true" outlineLevel="0" collapsed="false">
      <c r="A1" s="10" t="s">
        <v>15</v>
      </c>
    </row>
    <row r="2" customFormat="false" ht="25.5" hidden="false" customHeight="true" outlineLevel="0" collapsed="false">
      <c r="A2" s="413" t="s">
        <v>10</v>
      </c>
      <c r="B2" s="413"/>
      <c r="C2" s="413"/>
      <c r="D2" s="413"/>
      <c r="E2" s="413"/>
      <c r="F2" s="413"/>
      <c r="G2" s="413"/>
      <c r="H2" s="413"/>
      <c r="I2" s="413"/>
      <c r="J2" s="413"/>
      <c r="K2" s="413"/>
      <c r="L2" s="413"/>
      <c r="M2" s="413"/>
    </row>
    <row r="3" customFormat="false" ht="17.25" hidden="false" customHeight="true" outlineLevel="0" collapsed="false">
      <c r="A3" s="414"/>
      <c r="B3" s="414"/>
      <c r="C3" s="414"/>
      <c r="D3" s="414"/>
      <c r="E3" s="414"/>
      <c r="F3" s="414"/>
      <c r="G3" s="414"/>
      <c r="H3" s="414"/>
      <c r="I3" s="414"/>
      <c r="J3" s="414"/>
      <c r="K3" s="414"/>
      <c r="L3" s="414"/>
      <c r="M3" s="414"/>
      <c r="P3" s="415" t="s">
        <v>28</v>
      </c>
    </row>
    <row r="4" s="418" customFormat="true" ht="22.5" hidden="false" customHeight="true" outlineLevel="0" collapsed="false">
      <c r="A4" s="416" t="s">
        <v>144</v>
      </c>
      <c r="B4" s="417" t="s">
        <v>145</v>
      </c>
      <c r="C4" s="417"/>
      <c r="D4" s="417"/>
      <c r="E4" s="417"/>
      <c r="F4" s="417"/>
      <c r="G4" s="417" t="s">
        <v>155</v>
      </c>
      <c r="H4" s="417"/>
      <c r="I4" s="417"/>
      <c r="J4" s="417"/>
      <c r="K4" s="417"/>
      <c r="L4" s="417" t="s">
        <v>35</v>
      </c>
      <c r="M4" s="417"/>
      <c r="N4" s="417"/>
      <c r="O4" s="417"/>
      <c r="P4" s="417"/>
    </row>
    <row r="5" s="418" customFormat="true" ht="22.5" hidden="false" customHeight="true" outlineLevel="0" collapsed="false">
      <c r="A5" s="416"/>
      <c r="B5" s="417" t="n">
        <v>2000</v>
      </c>
      <c r="C5" s="417" t="n">
        <v>2001</v>
      </c>
      <c r="D5" s="417" t="n">
        <v>2002</v>
      </c>
      <c r="E5" s="417" t="n">
        <v>2003</v>
      </c>
      <c r="F5" s="417" t="n">
        <v>2004</v>
      </c>
      <c r="G5" s="417" t="n">
        <v>2000</v>
      </c>
      <c r="H5" s="417" t="n">
        <v>2001</v>
      </c>
      <c r="I5" s="417" t="n">
        <v>2002</v>
      </c>
      <c r="J5" s="417" t="n">
        <v>2003</v>
      </c>
      <c r="K5" s="419" t="n">
        <v>2004</v>
      </c>
      <c r="L5" s="419" t="n">
        <v>2000</v>
      </c>
      <c r="M5" s="417" t="n">
        <v>2001</v>
      </c>
      <c r="N5" s="417" t="n">
        <v>2002</v>
      </c>
      <c r="O5" s="417" t="n">
        <v>2003</v>
      </c>
      <c r="P5" s="417" t="n">
        <v>2004</v>
      </c>
    </row>
    <row r="6" customFormat="false" ht="13.8" hidden="false" customHeight="false" outlineLevel="0" collapsed="false">
      <c r="A6" s="420" t="s">
        <v>79</v>
      </c>
      <c r="B6" s="421" t="n">
        <v>32.8</v>
      </c>
      <c r="C6" s="421" t="n">
        <v>31.5</v>
      </c>
      <c r="D6" s="421" t="n">
        <v>24.5</v>
      </c>
      <c r="E6" s="421" t="n">
        <v>23.4</v>
      </c>
      <c r="F6" s="421" t="n">
        <v>23</v>
      </c>
      <c r="G6" s="421" t="n">
        <v>26.1</v>
      </c>
      <c r="H6" s="421" t="n">
        <v>25.2</v>
      </c>
      <c r="I6" s="421" t="n">
        <v>25</v>
      </c>
      <c r="J6" s="421" t="n">
        <v>24.8</v>
      </c>
      <c r="K6" s="422" t="n">
        <v>24.5</v>
      </c>
      <c r="L6" s="422" t="n">
        <v>58.9</v>
      </c>
      <c r="M6" s="421" t="n">
        <v>56.7</v>
      </c>
      <c r="N6" s="421" t="n">
        <v>49.5</v>
      </c>
      <c r="O6" s="421" t="n">
        <v>48.2</v>
      </c>
      <c r="P6" s="421" t="n">
        <v>47.5</v>
      </c>
    </row>
    <row r="7" customFormat="false" ht="13.8" hidden="false" customHeight="false" outlineLevel="0" collapsed="false">
      <c r="A7" s="423" t="s">
        <v>80</v>
      </c>
      <c r="B7" s="424" t="n">
        <v>25.1</v>
      </c>
      <c r="C7" s="424" t="n">
        <v>23.8</v>
      </c>
      <c r="D7" s="424" t="n">
        <v>17.4</v>
      </c>
      <c r="E7" s="424" t="n">
        <v>15.7</v>
      </c>
      <c r="F7" s="424" t="n">
        <v>15</v>
      </c>
      <c r="G7" s="421" t="n">
        <v>4.3</v>
      </c>
      <c r="H7" s="421" t="n">
        <v>4.1</v>
      </c>
      <c r="I7" s="421" t="n">
        <v>4.1</v>
      </c>
      <c r="J7" s="421" t="n">
        <v>4</v>
      </c>
      <c r="K7" s="422" t="n">
        <v>3.9</v>
      </c>
      <c r="L7" s="422" t="n">
        <v>29.4</v>
      </c>
      <c r="M7" s="421" t="n">
        <v>27.9</v>
      </c>
      <c r="N7" s="421" t="n">
        <v>21.5</v>
      </c>
      <c r="O7" s="421" t="n">
        <v>19.7</v>
      </c>
      <c r="P7" s="421" t="n">
        <v>18.9</v>
      </c>
    </row>
    <row r="8" customFormat="false" ht="13.8" hidden="false" customHeight="false" outlineLevel="0" collapsed="false">
      <c r="A8" s="423" t="s">
        <v>81</v>
      </c>
      <c r="B8" s="424" t="n">
        <v>7.7</v>
      </c>
      <c r="C8" s="424" t="n">
        <v>7.7</v>
      </c>
      <c r="D8" s="424" t="n">
        <v>7.1</v>
      </c>
      <c r="E8" s="424" t="n">
        <v>7.7</v>
      </c>
      <c r="F8" s="424" t="n">
        <v>8</v>
      </c>
      <c r="G8" s="421" t="n">
        <v>21.8</v>
      </c>
      <c r="H8" s="421" t="n">
        <v>21.1</v>
      </c>
      <c r="I8" s="421" t="n">
        <v>20.9</v>
      </c>
      <c r="J8" s="421" t="n">
        <v>20.8</v>
      </c>
      <c r="K8" s="422" t="n">
        <v>20.6</v>
      </c>
      <c r="L8" s="422" t="n">
        <v>29.5</v>
      </c>
      <c r="M8" s="421" t="n">
        <v>28.8</v>
      </c>
      <c r="N8" s="421" t="n">
        <v>28</v>
      </c>
      <c r="O8" s="421" t="n">
        <v>28.5</v>
      </c>
      <c r="P8" s="421" t="n">
        <v>28.6</v>
      </c>
    </row>
    <row r="9" customFormat="false" ht="13.8" hidden="false" customHeight="false" outlineLevel="0" collapsed="false">
      <c r="A9" s="420" t="s">
        <v>82</v>
      </c>
      <c r="B9" s="421" t="n">
        <v>0.2</v>
      </c>
      <c r="C9" s="421" t="n">
        <v>0.2</v>
      </c>
      <c r="D9" s="421" t="n">
        <v>0.2</v>
      </c>
      <c r="E9" s="421" t="n">
        <v>0.2</v>
      </c>
      <c r="F9" s="421" t="n">
        <v>0.2</v>
      </c>
      <c r="G9" s="421" t="n">
        <v>1.1</v>
      </c>
      <c r="H9" s="421" t="n">
        <v>1.1</v>
      </c>
      <c r="I9" s="421" t="n">
        <v>1.1</v>
      </c>
      <c r="J9" s="421" t="n">
        <v>0.1</v>
      </c>
      <c r="K9" s="422" t="n">
        <v>0.1</v>
      </c>
      <c r="L9" s="422" t="n">
        <v>1.3</v>
      </c>
      <c r="M9" s="421" t="n">
        <v>1.3</v>
      </c>
      <c r="N9" s="421" t="n">
        <v>1.3</v>
      </c>
      <c r="O9" s="421" t="n">
        <v>0.3</v>
      </c>
      <c r="P9" s="421" t="n">
        <v>0.3</v>
      </c>
    </row>
    <row r="10" customFormat="false" ht="13.8" hidden="false" customHeight="false" outlineLevel="0" collapsed="false">
      <c r="A10" s="420" t="s">
        <v>60</v>
      </c>
      <c r="B10" s="421" t="n">
        <v>115.1</v>
      </c>
      <c r="C10" s="421" t="n">
        <v>115.9</v>
      </c>
      <c r="D10" s="421" t="n">
        <v>111.2</v>
      </c>
      <c r="E10" s="421" t="n">
        <v>105.4</v>
      </c>
      <c r="F10" s="421" t="n">
        <v>97.9</v>
      </c>
      <c r="G10" s="421" t="n">
        <v>23.8</v>
      </c>
      <c r="H10" s="421" t="n">
        <v>23.6</v>
      </c>
      <c r="I10" s="421" t="n">
        <v>24.6</v>
      </c>
      <c r="J10" s="421" t="n">
        <v>24.9</v>
      </c>
      <c r="K10" s="422" t="n">
        <v>25.7</v>
      </c>
      <c r="L10" s="422" t="n">
        <v>138.9</v>
      </c>
      <c r="M10" s="421" t="n">
        <v>139.5</v>
      </c>
      <c r="N10" s="421" t="n">
        <v>135.8</v>
      </c>
      <c r="O10" s="421" t="n">
        <v>130.3</v>
      </c>
      <c r="P10" s="421" t="n">
        <v>123.6</v>
      </c>
    </row>
    <row r="11" customFormat="false" ht="13.8" hidden="false" customHeight="false" outlineLevel="0" collapsed="false">
      <c r="A11" s="423" t="s">
        <v>83</v>
      </c>
      <c r="B11" s="424" t="n">
        <v>3.3</v>
      </c>
      <c r="C11" s="424" t="n">
        <v>3.2</v>
      </c>
      <c r="D11" s="424" t="n">
        <v>3.1</v>
      </c>
      <c r="E11" s="424" t="n">
        <v>2.2</v>
      </c>
      <c r="F11" s="424" t="n">
        <v>2.3</v>
      </c>
      <c r="G11" s="425" t="n">
        <v>0</v>
      </c>
      <c r="H11" s="421" t="n">
        <v>0.0999999999999996</v>
      </c>
      <c r="I11" s="425" t="n">
        <v>0</v>
      </c>
      <c r="J11" s="425" t="n">
        <v>0</v>
      </c>
      <c r="K11" s="425" t="n">
        <v>0</v>
      </c>
      <c r="L11" s="422" t="n">
        <v>3.3</v>
      </c>
      <c r="M11" s="421" t="n">
        <v>3.3</v>
      </c>
      <c r="N11" s="421" t="n">
        <v>3.1</v>
      </c>
      <c r="O11" s="421" t="n">
        <v>2.2</v>
      </c>
      <c r="P11" s="421" t="n">
        <v>2.3</v>
      </c>
    </row>
    <row r="12" customFormat="false" ht="13.8" hidden="false" customHeight="false" outlineLevel="0" collapsed="false">
      <c r="A12" s="423" t="s">
        <v>84</v>
      </c>
      <c r="B12" s="424" t="n">
        <v>88.2</v>
      </c>
      <c r="C12" s="424" t="n">
        <v>89.6</v>
      </c>
      <c r="D12" s="424" t="n">
        <v>84.4</v>
      </c>
      <c r="E12" s="424" t="n">
        <v>78.9</v>
      </c>
      <c r="F12" s="424" t="n">
        <v>70.7</v>
      </c>
      <c r="G12" s="421" t="n">
        <v>1.59999999999999</v>
      </c>
      <c r="H12" s="421" t="n">
        <v>1.10000000000001</v>
      </c>
      <c r="I12" s="421" t="n">
        <v>1.09999999999999</v>
      </c>
      <c r="J12" s="421" t="n">
        <v>0.799999999999997</v>
      </c>
      <c r="K12" s="422" t="n">
        <v>0.899999999999992</v>
      </c>
      <c r="L12" s="422" t="n">
        <v>89.8</v>
      </c>
      <c r="M12" s="421" t="n">
        <v>90.7</v>
      </c>
      <c r="N12" s="421" t="n">
        <v>85.5</v>
      </c>
      <c r="O12" s="421" t="n">
        <v>79.7</v>
      </c>
      <c r="P12" s="421" t="n">
        <v>71.6</v>
      </c>
    </row>
    <row r="13" customFormat="false" ht="13.8" hidden="false" customHeight="false" outlineLevel="0" collapsed="false">
      <c r="A13" s="426" t="s">
        <v>85</v>
      </c>
      <c r="B13" s="424" t="n">
        <v>23.6</v>
      </c>
      <c r="C13" s="424" t="n">
        <v>23.1</v>
      </c>
      <c r="D13" s="424" t="n">
        <v>23.7</v>
      </c>
      <c r="E13" s="424" t="n">
        <v>24.3</v>
      </c>
      <c r="F13" s="424" t="n">
        <v>24.9</v>
      </c>
      <c r="G13" s="421" t="n">
        <v>22.2</v>
      </c>
      <c r="H13" s="421" t="n">
        <v>22.5</v>
      </c>
      <c r="I13" s="421" t="n">
        <v>23.5</v>
      </c>
      <c r="J13" s="421" t="n">
        <v>24.1</v>
      </c>
      <c r="K13" s="422" t="n">
        <v>24.8</v>
      </c>
      <c r="L13" s="422" t="n">
        <v>45.8</v>
      </c>
      <c r="M13" s="421" t="n">
        <v>45.5</v>
      </c>
      <c r="N13" s="421" t="n">
        <v>47.2</v>
      </c>
      <c r="O13" s="421" t="n">
        <v>48.4</v>
      </c>
      <c r="P13" s="421" t="n">
        <v>49.7</v>
      </c>
    </row>
    <row r="14" customFormat="false" ht="13.8" hidden="false" customHeight="false" outlineLevel="0" collapsed="false">
      <c r="A14" s="420" t="s">
        <v>86</v>
      </c>
      <c r="B14" s="421" t="n">
        <v>3</v>
      </c>
      <c r="C14" s="421" t="n">
        <v>3</v>
      </c>
      <c r="D14" s="421" t="n">
        <v>3.1</v>
      </c>
      <c r="E14" s="421" t="n">
        <v>3</v>
      </c>
      <c r="F14" s="421" t="n">
        <v>3</v>
      </c>
      <c r="G14" s="425" t="n">
        <v>0</v>
      </c>
      <c r="H14" s="425" t="n">
        <v>0</v>
      </c>
      <c r="I14" s="425" t="n">
        <v>0</v>
      </c>
      <c r="J14" s="425" t="n">
        <v>0</v>
      </c>
      <c r="K14" s="425" t="n">
        <v>0</v>
      </c>
      <c r="L14" s="422" t="n">
        <v>3</v>
      </c>
      <c r="M14" s="421" t="n">
        <v>3</v>
      </c>
      <c r="N14" s="421" t="n">
        <v>3.1</v>
      </c>
      <c r="O14" s="421" t="n">
        <v>3</v>
      </c>
      <c r="P14" s="421" t="n">
        <v>3</v>
      </c>
    </row>
    <row r="15" customFormat="false" ht="13.8" hidden="false" customHeight="false" outlineLevel="0" collapsed="false">
      <c r="A15" s="420" t="s">
        <v>64</v>
      </c>
      <c r="B15" s="421" t="n">
        <v>13.5</v>
      </c>
      <c r="C15" s="421" t="n">
        <v>13.3</v>
      </c>
      <c r="D15" s="421" t="n">
        <v>13.7</v>
      </c>
      <c r="E15" s="421" t="n">
        <v>14.5</v>
      </c>
      <c r="F15" s="421" t="n">
        <v>15</v>
      </c>
      <c r="G15" s="421" t="n">
        <v>31.6</v>
      </c>
      <c r="H15" s="421" t="n">
        <v>31.8</v>
      </c>
      <c r="I15" s="421" t="n">
        <v>31.8</v>
      </c>
      <c r="J15" s="421" t="n">
        <v>32.1</v>
      </c>
      <c r="K15" s="422" t="n">
        <v>32.4</v>
      </c>
      <c r="L15" s="422" t="n">
        <v>45.1</v>
      </c>
      <c r="M15" s="421" t="n">
        <v>45.1</v>
      </c>
      <c r="N15" s="421" t="n">
        <v>45.5</v>
      </c>
      <c r="O15" s="421" t="n">
        <v>46.6</v>
      </c>
      <c r="P15" s="421" t="n">
        <v>47.4</v>
      </c>
    </row>
    <row r="16" customFormat="false" ht="27.6" hidden="false" customHeight="false" outlineLevel="0" collapsed="false">
      <c r="A16" s="427" t="s">
        <v>87</v>
      </c>
      <c r="B16" s="421" t="n">
        <v>16.5</v>
      </c>
      <c r="C16" s="421" t="n">
        <v>16.5</v>
      </c>
      <c r="D16" s="421" t="n">
        <v>17</v>
      </c>
      <c r="E16" s="421" t="n">
        <v>17.7</v>
      </c>
      <c r="F16" s="421" t="n">
        <v>18.2</v>
      </c>
      <c r="G16" s="421" t="n">
        <v>45.9</v>
      </c>
      <c r="H16" s="421" t="n">
        <v>46.5</v>
      </c>
      <c r="I16" s="421" t="n">
        <v>49</v>
      </c>
      <c r="J16" s="421" t="n">
        <v>51.1</v>
      </c>
      <c r="K16" s="422" t="n">
        <v>53.5</v>
      </c>
      <c r="L16" s="422" t="n">
        <v>62.4</v>
      </c>
      <c r="M16" s="421" t="n">
        <v>63</v>
      </c>
      <c r="N16" s="421" t="n">
        <v>66</v>
      </c>
      <c r="O16" s="421" t="n">
        <v>68.8</v>
      </c>
      <c r="P16" s="421" t="n">
        <v>71.7</v>
      </c>
    </row>
    <row r="17" customFormat="false" ht="13.8" hidden="false" customHeight="false" outlineLevel="0" collapsed="false">
      <c r="A17" s="420" t="s">
        <v>88</v>
      </c>
      <c r="B17" s="421" t="n">
        <v>14.5</v>
      </c>
      <c r="C17" s="421" t="n">
        <v>15.9</v>
      </c>
      <c r="D17" s="421" t="n">
        <v>16.9</v>
      </c>
      <c r="E17" s="421" t="n">
        <v>17.8</v>
      </c>
      <c r="F17" s="421" t="n">
        <v>18.6</v>
      </c>
      <c r="G17" s="421" t="n">
        <v>8.9</v>
      </c>
      <c r="H17" s="421" t="n">
        <v>8.7</v>
      </c>
      <c r="I17" s="421" t="n">
        <v>9</v>
      </c>
      <c r="J17" s="421" t="n">
        <v>8.8</v>
      </c>
      <c r="K17" s="422" t="n">
        <v>9</v>
      </c>
      <c r="L17" s="422" t="n">
        <v>23.4</v>
      </c>
      <c r="M17" s="421" t="n">
        <v>24.6</v>
      </c>
      <c r="N17" s="421" t="n">
        <v>25.9</v>
      </c>
      <c r="O17" s="421" t="n">
        <v>26.6</v>
      </c>
      <c r="P17" s="421" t="n">
        <v>27.6</v>
      </c>
    </row>
    <row r="18" customFormat="false" ht="13.8" hidden="false" customHeight="false" outlineLevel="0" collapsed="false">
      <c r="A18" s="420" t="s">
        <v>89</v>
      </c>
      <c r="B18" s="421" t="n">
        <v>16</v>
      </c>
      <c r="C18" s="421" t="n">
        <v>16.5</v>
      </c>
      <c r="D18" s="421" t="n">
        <v>17.6</v>
      </c>
      <c r="E18" s="421" t="n">
        <v>17.7</v>
      </c>
      <c r="F18" s="421" t="n">
        <v>17.9</v>
      </c>
      <c r="G18" s="421" t="n">
        <v>15.5</v>
      </c>
      <c r="H18" s="421" t="n">
        <v>15.5</v>
      </c>
      <c r="I18" s="421" t="n">
        <v>16.1</v>
      </c>
      <c r="J18" s="421" t="n">
        <v>16.5</v>
      </c>
      <c r="K18" s="422" t="n">
        <v>17.1</v>
      </c>
      <c r="L18" s="422" t="n">
        <v>31.5</v>
      </c>
      <c r="M18" s="421" t="n">
        <v>32</v>
      </c>
      <c r="N18" s="421" t="n">
        <v>33.7</v>
      </c>
      <c r="O18" s="421" t="n">
        <v>34.2</v>
      </c>
      <c r="P18" s="421" t="n">
        <v>35</v>
      </c>
    </row>
    <row r="19" customFormat="false" ht="13.8" hidden="false" customHeight="false" outlineLevel="0" collapsed="false">
      <c r="A19" s="420" t="s">
        <v>90</v>
      </c>
      <c r="B19" s="421" t="n">
        <v>6.8</v>
      </c>
      <c r="C19" s="421" t="n">
        <v>7</v>
      </c>
      <c r="D19" s="421" t="n">
        <v>7</v>
      </c>
      <c r="E19" s="421" t="n">
        <v>7.4</v>
      </c>
      <c r="F19" s="421" t="n">
        <v>7.5</v>
      </c>
      <c r="G19" s="421" t="n">
        <v>0.4</v>
      </c>
      <c r="H19" s="421" t="n">
        <v>0.4</v>
      </c>
      <c r="I19" s="421" t="n">
        <v>0.4</v>
      </c>
      <c r="J19" s="421" t="n">
        <v>0.399999999999999</v>
      </c>
      <c r="K19" s="422" t="n">
        <v>0.4</v>
      </c>
      <c r="L19" s="422" t="n">
        <v>7.2</v>
      </c>
      <c r="M19" s="421" t="n">
        <v>7.4</v>
      </c>
      <c r="N19" s="421" t="n">
        <v>7.4</v>
      </c>
      <c r="O19" s="421" t="n">
        <v>7.8</v>
      </c>
      <c r="P19" s="421" t="n">
        <v>7.9</v>
      </c>
    </row>
    <row r="20" customFormat="false" ht="13.8" hidden="false" customHeight="false" outlineLevel="0" collapsed="false">
      <c r="A20" s="420" t="s">
        <v>91</v>
      </c>
      <c r="B20" s="421" t="n">
        <v>9.7</v>
      </c>
      <c r="C20" s="421" t="n">
        <v>10.1</v>
      </c>
      <c r="D20" s="421" t="n">
        <v>10.5</v>
      </c>
      <c r="E20" s="421" t="n">
        <v>11.3</v>
      </c>
      <c r="F20" s="421" t="n">
        <v>12.6</v>
      </c>
      <c r="G20" s="421" t="n">
        <v>4.9</v>
      </c>
      <c r="H20" s="421" t="n">
        <v>4.9</v>
      </c>
      <c r="I20" s="421" t="n">
        <v>5.1</v>
      </c>
      <c r="J20" s="421" t="n">
        <v>5.1</v>
      </c>
      <c r="K20" s="422" t="n">
        <v>5.2</v>
      </c>
      <c r="L20" s="422" t="n">
        <v>14.6</v>
      </c>
      <c r="M20" s="421" t="n">
        <v>15</v>
      </c>
      <c r="N20" s="421" t="n">
        <v>15.6</v>
      </c>
      <c r="O20" s="421" t="n">
        <v>16.4</v>
      </c>
      <c r="P20" s="421" t="n">
        <v>17.8</v>
      </c>
    </row>
    <row r="21" customFormat="false" ht="27.6" hidden="false" customHeight="false" outlineLevel="0" collapsed="false">
      <c r="A21" s="428" t="s">
        <v>92</v>
      </c>
      <c r="B21" s="421" t="n">
        <v>35.1</v>
      </c>
      <c r="C21" s="421" t="n">
        <v>36.2</v>
      </c>
      <c r="D21" s="421" t="n">
        <v>38.2</v>
      </c>
      <c r="E21" s="421" t="n">
        <v>39.2</v>
      </c>
      <c r="F21" s="421" t="n">
        <v>39</v>
      </c>
      <c r="G21" s="425" t="n">
        <v>0</v>
      </c>
      <c r="H21" s="425" t="n">
        <v>0</v>
      </c>
      <c r="I21" s="425" t="n">
        <v>0</v>
      </c>
      <c r="J21" s="425" t="n">
        <v>0</v>
      </c>
      <c r="K21" s="425" t="n">
        <v>0</v>
      </c>
      <c r="L21" s="422" t="n">
        <v>35.1</v>
      </c>
      <c r="M21" s="421" t="n">
        <v>36.2</v>
      </c>
      <c r="N21" s="421" t="n">
        <v>38.2</v>
      </c>
      <c r="O21" s="421" t="n">
        <v>39.2</v>
      </c>
      <c r="P21" s="421" t="n">
        <v>39</v>
      </c>
    </row>
    <row r="22" customFormat="false" ht="13.8" hidden="false" customHeight="false" outlineLevel="0" collapsed="false">
      <c r="A22" s="420" t="s">
        <v>93</v>
      </c>
      <c r="B22" s="421" t="n">
        <v>18.8</v>
      </c>
      <c r="C22" s="421" t="n">
        <v>19.4</v>
      </c>
      <c r="D22" s="421" t="n">
        <v>20.3</v>
      </c>
      <c r="E22" s="421" t="n">
        <v>21.8</v>
      </c>
      <c r="F22" s="421" t="n">
        <v>22.5</v>
      </c>
      <c r="G22" s="421" t="n">
        <v>3.2</v>
      </c>
      <c r="H22" s="421" t="n">
        <v>3.1</v>
      </c>
      <c r="I22" s="421" t="n">
        <v>3.2</v>
      </c>
      <c r="J22" s="421" t="n">
        <v>3.1</v>
      </c>
      <c r="K22" s="422" t="n">
        <v>3.5</v>
      </c>
      <c r="L22" s="422" t="n">
        <v>22</v>
      </c>
      <c r="M22" s="421" t="n">
        <v>22.5</v>
      </c>
      <c r="N22" s="421" t="n">
        <v>23.5</v>
      </c>
      <c r="O22" s="421" t="n">
        <v>24.9</v>
      </c>
      <c r="P22" s="421" t="n">
        <v>26</v>
      </c>
    </row>
    <row r="23" customFormat="false" ht="13.8" hidden="false" customHeight="false" outlineLevel="0" collapsed="false">
      <c r="A23" s="420" t="s">
        <v>94</v>
      </c>
      <c r="B23" s="421" t="n">
        <v>11.2</v>
      </c>
      <c r="C23" s="421" t="n">
        <v>10.9</v>
      </c>
      <c r="D23" s="421" t="n">
        <v>11.2</v>
      </c>
      <c r="E23" s="421" t="n">
        <v>11.8</v>
      </c>
      <c r="F23" s="421" t="n">
        <v>12.3</v>
      </c>
      <c r="G23" s="421" t="n">
        <v>2.1</v>
      </c>
      <c r="H23" s="421" t="n">
        <v>2</v>
      </c>
      <c r="I23" s="421" t="n">
        <v>2.1</v>
      </c>
      <c r="J23" s="421" t="n">
        <v>2.1</v>
      </c>
      <c r="K23" s="422" t="n">
        <v>2.1</v>
      </c>
      <c r="L23" s="422" t="n">
        <v>13.3</v>
      </c>
      <c r="M23" s="421" t="n">
        <v>12.9</v>
      </c>
      <c r="N23" s="421" t="n">
        <v>13.3</v>
      </c>
      <c r="O23" s="421" t="n">
        <v>13.9</v>
      </c>
      <c r="P23" s="421" t="n">
        <v>14.4</v>
      </c>
    </row>
    <row r="24" customFormat="false" ht="13.8" hidden="false" customHeight="false" outlineLevel="0" collapsed="false">
      <c r="A24" s="420" t="s">
        <v>95</v>
      </c>
      <c r="B24" s="421" t="n">
        <v>5.5</v>
      </c>
      <c r="C24" s="421" t="n">
        <v>5.6</v>
      </c>
      <c r="D24" s="421" t="n">
        <v>5.8</v>
      </c>
      <c r="E24" s="421" t="n">
        <v>5.7</v>
      </c>
      <c r="F24" s="421" t="n">
        <v>5.6</v>
      </c>
      <c r="G24" s="421" t="n">
        <v>22.7</v>
      </c>
      <c r="H24" s="421" t="n">
        <v>22.4</v>
      </c>
      <c r="I24" s="421" t="n">
        <v>23.6</v>
      </c>
      <c r="J24" s="421" t="n">
        <v>24.3</v>
      </c>
      <c r="K24" s="422" t="n">
        <v>26</v>
      </c>
      <c r="L24" s="422" t="n">
        <v>28.2</v>
      </c>
      <c r="M24" s="421" t="n">
        <v>28</v>
      </c>
      <c r="N24" s="421" t="n">
        <v>29.4</v>
      </c>
      <c r="O24" s="421" t="n">
        <v>30</v>
      </c>
      <c r="P24" s="421" t="n">
        <v>31.6</v>
      </c>
    </row>
    <row r="25" customFormat="false" ht="25.5" hidden="false" customHeight="true" outlineLevel="0" collapsed="false">
      <c r="A25" s="429" t="s">
        <v>35</v>
      </c>
      <c r="B25" s="430" t="n">
        <v>298.7</v>
      </c>
      <c r="C25" s="430" t="n">
        <v>302</v>
      </c>
      <c r="D25" s="430" t="n">
        <v>297.2</v>
      </c>
      <c r="E25" s="430" t="n">
        <v>296.9</v>
      </c>
      <c r="F25" s="430" t="n">
        <v>293.3</v>
      </c>
      <c r="G25" s="431" t="n">
        <v>186.2</v>
      </c>
      <c r="H25" s="431" t="n">
        <v>185.2</v>
      </c>
      <c r="I25" s="431" t="n">
        <v>191</v>
      </c>
      <c r="J25" s="431" t="n">
        <v>193.3</v>
      </c>
      <c r="K25" s="432" t="n">
        <v>199.5</v>
      </c>
      <c r="L25" s="432" t="n">
        <v>484.9</v>
      </c>
      <c r="M25" s="431" t="n">
        <v>487.2</v>
      </c>
      <c r="N25" s="431" t="n">
        <v>488.2</v>
      </c>
      <c r="O25" s="431" t="n">
        <v>490.2</v>
      </c>
      <c r="P25" s="431" t="n">
        <v>492.8</v>
      </c>
    </row>
    <row r="26" customFormat="false" ht="13.8" hidden="false" customHeight="false" outlineLevel="0" collapsed="false">
      <c r="A26" s="433"/>
      <c r="B26" s="434"/>
      <c r="C26" s="434"/>
      <c r="D26" s="434"/>
      <c r="E26" s="434"/>
      <c r="F26" s="434"/>
      <c r="G26" s="434"/>
      <c r="H26" s="434"/>
      <c r="I26" s="434"/>
      <c r="J26" s="434"/>
      <c r="K26" s="434"/>
      <c r="L26" s="434"/>
      <c r="M26" s="434"/>
      <c r="N26" s="434"/>
      <c r="O26" s="434"/>
      <c r="P26" s="434"/>
    </row>
    <row r="27" customFormat="false" ht="13.8" hidden="false" customHeight="false" outlineLevel="0" collapsed="false">
      <c r="A27" s="433"/>
      <c r="B27" s="434"/>
      <c r="C27" s="434"/>
      <c r="D27" s="434"/>
      <c r="E27" s="434"/>
      <c r="F27" s="434"/>
      <c r="G27" s="434"/>
      <c r="H27" s="434"/>
      <c r="I27" s="434"/>
      <c r="J27" s="434"/>
      <c r="K27" s="434"/>
      <c r="L27" s="434"/>
      <c r="M27" s="434"/>
      <c r="N27" s="434"/>
      <c r="O27" s="434"/>
      <c r="P27" s="434"/>
    </row>
    <row r="28" s="213" customFormat="true" ht="13.8" hidden="false" customHeight="false" outlineLevel="0" collapsed="false">
      <c r="A28" s="254" t="s">
        <v>100</v>
      </c>
    </row>
    <row r="29" s="213" customFormat="true" ht="13.8" hidden="false" customHeight="false" outlineLevel="0" collapsed="false">
      <c r="A29" s="168" t="s">
        <v>101</v>
      </c>
    </row>
  </sheetData>
  <mergeCells count="4">
    <mergeCell ref="A4:A5"/>
    <mergeCell ref="B4:F4"/>
    <mergeCell ref="G4:K4"/>
    <mergeCell ref="L4:P4"/>
  </mergeCells>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3.8" zeroHeight="false" outlineLevelRow="0" outlineLevelCol="0"/>
  <cols>
    <col collapsed="false" customWidth="true" hidden="false" outlineLevel="0" max="1" min="1" style="435" width="40.32"/>
    <col collapsed="false" customWidth="true" hidden="false" outlineLevel="0" max="5" min="2" style="435" width="9.99"/>
    <col collapsed="false" customWidth="true" hidden="false" outlineLevel="0" max="7" min="6" style="436" width="9.99"/>
    <col collapsed="false" customWidth="false" hidden="false" outlineLevel="0" max="257" min="8" style="436" width="10.32"/>
  </cols>
  <sheetData>
    <row r="1" customFormat="false" ht="21" hidden="false" customHeight="true" outlineLevel="0" collapsed="false">
      <c r="A1" s="10" t="s">
        <v>15</v>
      </c>
    </row>
    <row r="2" customFormat="false" ht="24" hidden="false" customHeight="true" outlineLevel="0" collapsed="false">
      <c r="A2" s="437" t="s">
        <v>156</v>
      </c>
      <c r="B2" s="437"/>
      <c r="C2" s="437"/>
      <c r="D2" s="437"/>
      <c r="E2" s="437"/>
    </row>
    <row r="3" customFormat="false" ht="16.5" hidden="false" customHeight="true" outlineLevel="0" collapsed="false">
      <c r="A3" s="437"/>
      <c r="B3" s="437"/>
      <c r="C3" s="437"/>
      <c r="D3" s="437"/>
      <c r="E3" s="437"/>
      <c r="G3" s="438" t="s">
        <v>28</v>
      </c>
    </row>
    <row r="4" customFormat="false" ht="15" hidden="false" customHeight="true" outlineLevel="0" collapsed="false">
      <c r="A4" s="439" t="s">
        <v>102</v>
      </c>
      <c r="B4" s="440" t="s">
        <v>145</v>
      </c>
      <c r="C4" s="440"/>
      <c r="D4" s="440" t="s">
        <v>155</v>
      </c>
      <c r="E4" s="440"/>
      <c r="F4" s="440" t="s">
        <v>35</v>
      </c>
      <c r="G4" s="440"/>
    </row>
    <row r="5" customFormat="false" ht="15" hidden="false" customHeight="true" outlineLevel="0" collapsed="false">
      <c r="A5" s="439"/>
      <c r="B5" s="441" t="n">
        <v>2005</v>
      </c>
      <c r="C5" s="442" t="n">
        <v>2006</v>
      </c>
      <c r="D5" s="441" t="n">
        <v>2005</v>
      </c>
      <c r="E5" s="442" t="n">
        <v>2006</v>
      </c>
      <c r="F5" s="441" t="n">
        <v>2005</v>
      </c>
      <c r="G5" s="442" t="n">
        <v>2006</v>
      </c>
    </row>
    <row r="6" customFormat="false" ht="13.8" hidden="false" customHeight="false" outlineLevel="0" collapsed="false">
      <c r="A6" s="439"/>
      <c r="B6" s="441"/>
      <c r="C6" s="441"/>
      <c r="D6" s="441"/>
      <c r="E6" s="441"/>
      <c r="F6" s="441"/>
      <c r="G6" s="441"/>
    </row>
    <row r="7" customFormat="false" ht="20.1" hidden="false" customHeight="true" outlineLevel="0" collapsed="false">
      <c r="A7" s="443" t="s">
        <v>103</v>
      </c>
      <c r="B7" s="444" t="n">
        <f aca="false">B8+B9</f>
        <v>22.7</v>
      </c>
      <c r="C7" s="444" t="n">
        <f aca="false">C8+C9</f>
        <v>22</v>
      </c>
      <c r="D7" s="445" t="n">
        <f aca="false">D8+D9</f>
        <v>24.4</v>
      </c>
      <c r="E7" s="446" t="n">
        <f aca="false">E8+E9</f>
        <v>24.2</v>
      </c>
      <c r="F7" s="447" t="n">
        <f aca="false">F8+F9</f>
        <v>47.1</v>
      </c>
      <c r="G7" s="444" t="n">
        <f aca="false">G8+G9</f>
        <v>46.2</v>
      </c>
      <c r="H7" s="448"/>
    </row>
    <row r="8" s="455" customFormat="true" ht="20.1" hidden="false" customHeight="true" outlineLevel="0" collapsed="false">
      <c r="A8" s="449" t="s">
        <v>104</v>
      </c>
      <c r="B8" s="450" t="n">
        <v>14.5</v>
      </c>
      <c r="C8" s="450" t="n">
        <v>14.2</v>
      </c>
      <c r="D8" s="451" t="n">
        <v>3.9</v>
      </c>
      <c r="E8" s="452" t="n">
        <v>3.7</v>
      </c>
      <c r="F8" s="453" t="n">
        <v>18.4</v>
      </c>
      <c r="G8" s="454" t="n">
        <v>17.9</v>
      </c>
    </row>
    <row r="9" s="455" customFormat="true" ht="20.1" hidden="false" customHeight="true" outlineLevel="0" collapsed="false">
      <c r="A9" s="449" t="s">
        <v>105</v>
      </c>
      <c r="B9" s="450" t="n">
        <v>8.2</v>
      </c>
      <c r="C9" s="450" t="n">
        <v>7.8</v>
      </c>
      <c r="D9" s="451" t="n">
        <v>20.5</v>
      </c>
      <c r="E9" s="452" t="n">
        <v>20.5</v>
      </c>
      <c r="F9" s="453" t="n">
        <v>28.7</v>
      </c>
      <c r="G9" s="454" t="n">
        <v>28.3</v>
      </c>
    </row>
    <row r="10" customFormat="false" ht="20.1" hidden="false" customHeight="true" outlineLevel="0" collapsed="false">
      <c r="A10" s="456" t="s">
        <v>106</v>
      </c>
      <c r="B10" s="444" t="n">
        <v>0.2</v>
      </c>
      <c r="C10" s="444" t="n">
        <v>0.2</v>
      </c>
      <c r="D10" s="451" t="n">
        <v>0.1</v>
      </c>
      <c r="E10" s="452" t="n">
        <v>0.1</v>
      </c>
      <c r="F10" s="457" t="n">
        <v>0.3</v>
      </c>
      <c r="G10" s="458" t="n">
        <v>0.3</v>
      </c>
    </row>
    <row r="11" customFormat="false" ht="20.1" hidden="false" customHeight="true" outlineLevel="0" collapsed="false">
      <c r="A11" s="456" t="s">
        <v>60</v>
      </c>
      <c r="B11" s="444" t="n">
        <f aca="false">B12+B13+B14+B15</f>
        <v>91.9</v>
      </c>
      <c r="C11" s="444" t="n">
        <f aca="false">C12+C13+C14+C15</f>
        <v>91.4</v>
      </c>
      <c r="D11" s="445" t="n">
        <f aca="false">D12+D13+D14+D15</f>
        <v>26.6</v>
      </c>
      <c r="E11" s="444" t="n">
        <f aca="false">E12+E13+E14+E15</f>
        <v>27.6</v>
      </c>
      <c r="F11" s="447" t="n">
        <f aca="false">F12+F13+F14+F15</f>
        <v>118.5</v>
      </c>
      <c r="G11" s="444" t="n">
        <f aca="false">G12+G13+G14+G15</f>
        <v>119</v>
      </c>
    </row>
    <row r="12" s="455" customFormat="true" ht="20.1" hidden="false" customHeight="true" outlineLevel="0" collapsed="false">
      <c r="A12" s="449" t="s">
        <v>107</v>
      </c>
      <c r="B12" s="450" t="n">
        <v>2.2</v>
      </c>
      <c r="C12" s="450" t="n">
        <v>2</v>
      </c>
      <c r="D12" s="451" t="n">
        <v>0</v>
      </c>
      <c r="E12" s="452" t="n">
        <v>0</v>
      </c>
      <c r="F12" s="453" t="n">
        <v>2.2</v>
      </c>
      <c r="G12" s="454" t="n">
        <v>2</v>
      </c>
    </row>
    <row r="13" s="455" customFormat="true" ht="20.1" hidden="false" customHeight="true" outlineLevel="0" collapsed="false">
      <c r="A13" s="449" t="s">
        <v>108</v>
      </c>
      <c r="B13" s="450" t="n">
        <v>7.4</v>
      </c>
      <c r="C13" s="450" t="n">
        <v>9.1</v>
      </c>
      <c r="D13" s="451" t="n">
        <v>2.4</v>
      </c>
      <c r="E13" s="452" t="n">
        <v>2.5</v>
      </c>
      <c r="F13" s="453" t="n">
        <v>9.8</v>
      </c>
      <c r="G13" s="454" t="n">
        <v>11.6</v>
      </c>
    </row>
    <row r="14" s="455" customFormat="true" ht="20.1" hidden="false" customHeight="true" outlineLevel="0" collapsed="false">
      <c r="A14" s="449" t="s">
        <v>109</v>
      </c>
      <c r="B14" s="450" t="n">
        <v>58.3</v>
      </c>
      <c r="C14" s="450" t="n">
        <v>56.6</v>
      </c>
      <c r="D14" s="451" t="n">
        <v>6.8</v>
      </c>
      <c r="E14" s="452" t="n">
        <v>7.1</v>
      </c>
      <c r="F14" s="453" t="n">
        <v>65.1</v>
      </c>
      <c r="G14" s="454" t="n">
        <v>63.7</v>
      </c>
    </row>
    <row r="15" s="455" customFormat="true" ht="20.1" hidden="false" customHeight="true" outlineLevel="0" collapsed="false">
      <c r="A15" s="449" t="s">
        <v>110</v>
      </c>
      <c r="B15" s="450" t="n">
        <v>24</v>
      </c>
      <c r="C15" s="450" t="n">
        <v>23.7</v>
      </c>
      <c r="D15" s="451" t="n">
        <v>17.4</v>
      </c>
      <c r="E15" s="452" t="n">
        <v>18</v>
      </c>
      <c r="F15" s="453" t="n">
        <v>41.4</v>
      </c>
      <c r="G15" s="454" t="n">
        <v>41.7</v>
      </c>
    </row>
    <row r="16" customFormat="false" ht="20.1" hidden="false" customHeight="true" outlineLevel="0" collapsed="false">
      <c r="A16" s="456" t="s">
        <v>111</v>
      </c>
      <c r="B16" s="444" t="n">
        <v>3</v>
      </c>
      <c r="C16" s="444" t="n">
        <v>3</v>
      </c>
      <c r="D16" s="451" t="n">
        <v>0</v>
      </c>
      <c r="E16" s="452" t="n">
        <v>0</v>
      </c>
      <c r="F16" s="457" t="n">
        <v>3</v>
      </c>
      <c r="G16" s="458" t="n">
        <v>3</v>
      </c>
    </row>
    <row r="17" customFormat="false" ht="20.1" hidden="false" customHeight="true" outlineLevel="0" collapsed="false">
      <c r="A17" s="456" t="s">
        <v>64</v>
      </c>
      <c r="B17" s="444" t="n">
        <v>12.8</v>
      </c>
      <c r="C17" s="444" t="n">
        <v>13.9</v>
      </c>
      <c r="D17" s="451" t="n">
        <v>32.6</v>
      </c>
      <c r="E17" s="452" t="n">
        <v>32.3</v>
      </c>
      <c r="F17" s="457" t="n">
        <v>45.4</v>
      </c>
      <c r="G17" s="458" t="n">
        <v>46.2</v>
      </c>
      <c r="H17" s="459"/>
      <c r="I17" s="459"/>
    </row>
    <row r="18" customFormat="false" ht="43.5" hidden="false" customHeight="true" outlineLevel="0" collapsed="false">
      <c r="A18" s="460" t="s">
        <v>87</v>
      </c>
      <c r="B18" s="444" t="n">
        <v>18.3</v>
      </c>
      <c r="C18" s="444" t="n">
        <v>18.4</v>
      </c>
      <c r="D18" s="451" t="n">
        <v>54.9</v>
      </c>
      <c r="E18" s="452" t="n">
        <v>56.5</v>
      </c>
      <c r="F18" s="457" t="n">
        <v>73.2</v>
      </c>
      <c r="G18" s="458" t="n">
        <v>74.9</v>
      </c>
    </row>
    <row r="19" customFormat="false" ht="20.1" hidden="false" customHeight="true" outlineLevel="0" collapsed="false">
      <c r="A19" s="456" t="s">
        <v>112</v>
      </c>
      <c r="B19" s="444" t="n">
        <v>21.1</v>
      </c>
      <c r="C19" s="444" t="n">
        <v>21.4</v>
      </c>
      <c r="D19" s="451" t="n">
        <v>9.2</v>
      </c>
      <c r="E19" s="452" t="n">
        <v>9.5</v>
      </c>
      <c r="F19" s="457" t="n">
        <v>30.3</v>
      </c>
      <c r="G19" s="458" t="n">
        <v>30.9</v>
      </c>
    </row>
    <row r="20" customFormat="false" ht="20.1" hidden="false" customHeight="true" outlineLevel="0" collapsed="false">
      <c r="A20" s="460" t="s">
        <v>113</v>
      </c>
      <c r="B20" s="444" t="n">
        <v>18.2</v>
      </c>
      <c r="C20" s="444" t="n">
        <v>18.4</v>
      </c>
      <c r="D20" s="451" t="n">
        <v>17.2</v>
      </c>
      <c r="E20" s="452" t="n">
        <v>17.3</v>
      </c>
      <c r="F20" s="457" t="n">
        <v>35.4</v>
      </c>
      <c r="G20" s="458" t="n">
        <v>35.7</v>
      </c>
    </row>
    <row r="21" customFormat="false" ht="20.1" hidden="false" customHeight="true" outlineLevel="0" collapsed="false">
      <c r="A21" s="456" t="s">
        <v>114</v>
      </c>
      <c r="B21" s="444" t="n">
        <v>8.4</v>
      </c>
      <c r="C21" s="444" t="n">
        <v>9</v>
      </c>
      <c r="D21" s="451" t="n">
        <v>0.4</v>
      </c>
      <c r="E21" s="452" t="n">
        <v>0.4</v>
      </c>
      <c r="F21" s="457" t="n">
        <v>8.8</v>
      </c>
      <c r="G21" s="458" t="n">
        <v>9.4</v>
      </c>
    </row>
    <row r="22" customFormat="false" ht="20.1" hidden="false" customHeight="true" outlineLevel="0" collapsed="false">
      <c r="A22" s="460" t="s">
        <v>91</v>
      </c>
      <c r="B22" s="444" t="n">
        <v>14.3</v>
      </c>
      <c r="C22" s="444" t="n">
        <v>15</v>
      </c>
      <c r="D22" s="451" t="n">
        <v>5.4</v>
      </c>
      <c r="E22" s="452" t="n">
        <v>5.7</v>
      </c>
      <c r="F22" s="457" t="n">
        <v>19.7</v>
      </c>
      <c r="G22" s="458" t="n">
        <v>20.7</v>
      </c>
    </row>
    <row r="23" customFormat="false" ht="33.75" hidden="false" customHeight="true" outlineLevel="0" collapsed="false">
      <c r="A23" s="460" t="s">
        <v>92</v>
      </c>
      <c r="B23" s="444" t="n">
        <v>39.4</v>
      </c>
      <c r="C23" s="444" t="n">
        <v>39.6</v>
      </c>
      <c r="D23" s="451" t="n">
        <v>0</v>
      </c>
      <c r="E23" s="452" t="n">
        <v>0</v>
      </c>
      <c r="F23" s="457" t="n">
        <v>39.4</v>
      </c>
      <c r="G23" s="458" t="n">
        <v>39.6</v>
      </c>
    </row>
    <row r="24" customFormat="false" ht="20.1" hidden="false" customHeight="true" outlineLevel="0" collapsed="false">
      <c r="A24" s="456" t="s">
        <v>93</v>
      </c>
      <c r="B24" s="444" t="n">
        <v>23</v>
      </c>
      <c r="C24" s="444" t="n">
        <v>24</v>
      </c>
      <c r="D24" s="451" t="n">
        <v>3.9</v>
      </c>
      <c r="E24" s="452" t="n">
        <v>4.1</v>
      </c>
      <c r="F24" s="457" t="n">
        <v>26.9</v>
      </c>
      <c r="G24" s="458" t="n">
        <v>28.1</v>
      </c>
    </row>
    <row r="25" customFormat="false" ht="20.1" hidden="false" customHeight="true" outlineLevel="0" collapsed="false">
      <c r="A25" s="456" t="s">
        <v>115</v>
      </c>
      <c r="B25" s="444" t="n">
        <v>13</v>
      </c>
      <c r="C25" s="444" t="n">
        <v>12.7</v>
      </c>
      <c r="D25" s="451" t="n">
        <v>1.9</v>
      </c>
      <c r="E25" s="452" t="n">
        <v>2.2</v>
      </c>
      <c r="F25" s="457" t="n">
        <v>14.9</v>
      </c>
      <c r="G25" s="458" t="n">
        <v>14.9</v>
      </c>
    </row>
    <row r="26" customFormat="false" ht="20.1" hidden="false" customHeight="true" outlineLevel="0" collapsed="false">
      <c r="A26" s="456" t="s">
        <v>95</v>
      </c>
      <c r="B26" s="444" t="n">
        <v>5.9</v>
      </c>
      <c r="C26" s="444" t="n">
        <v>6.1</v>
      </c>
      <c r="D26" s="451" t="n">
        <v>25.9</v>
      </c>
      <c r="E26" s="461" t="n">
        <v>26</v>
      </c>
      <c r="F26" s="457" t="n">
        <v>31.8</v>
      </c>
      <c r="G26" s="462" t="n">
        <v>32.1</v>
      </c>
      <c r="H26" s="459"/>
      <c r="I26" s="459"/>
    </row>
    <row r="27" customFormat="false" ht="20.1" hidden="false" customHeight="true" outlineLevel="0" collapsed="false">
      <c r="A27" s="463" t="s">
        <v>35</v>
      </c>
      <c r="B27" s="464" t="n">
        <v>292.2</v>
      </c>
      <c r="C27" s="464" t="n">
        <v>295.1</v>
      </c>
      <c r="D27" s="464" t="n">
        <v>202.5</v>
      </c>
      <c r="E27" s="464" t="n">
        <v>205.9</v>
      </c>
      <c r="F27" s="464" t="n">
        <v>494.7</v>
      </c>
      <c r="G27" s="464" t="n">
        <v>501</v>
      </c>
      <c r="H27" s="465"/>
      <c r="I27" s="465"/>
      <c r="J27" s="465"/>
      <c r="K27" s="465"/>
      <c r="L27" s="465"/>
      <c r="M27" s="465"/>
    </row>
    <row r="28" customFormat="false" ht="15.6" hidden="false" customHeight="false" outlineLevel="0" collapsed="false">
      <c r="A28" s="466"/>
      <c r="G28" s="467"/>
    </row>
    <row r="29" customFormat="false" ht="15.6" hidden="false" customHeight="false" outlineLevel="0" collapsed="false">
      <c r="A29" s="466"/>
      <c r="G29" s="467"/>
    </row>
    <row r="30" s="213" customFormat="true" ht="13.8" hidden="false" customHeight="false" outlineLevel="0" collapsed="false">
      <c r="A30" s="254" t="s">
        <v>100</v>
      </c>
    </row>
    <row r="31" s="213" customFormat="true" ht="13.8" hidden="false" customHeight="false" outlineLevel="0" collapsed="false">
      <c r="A31" s="168" t="s">
        <v>101</v>
      </c>
    </row>
  </sheetData>
  <mergeCells count="10">
    <mergeCell ref="A4:A6"/>
    <mergeCell ref="B4:C4"/>
    <mergeCell ref="D4:E4"/>
    <mergeCell ref="F4:G4"/>
    <mergeCell ref="B5:B6"/>
    <mergeCell ref="C5:C6"/>
    <mergeCell ref="D5:D6"/>
    <mergeCell ref="E5:E6"/>
    <mergeCell ref="F5:F6"/>
    <mergeCell ref="G5:G6"/>
  </mergeCells>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328125" defaultRowHeight="13.2" zeroHeight="false" outlineLevelRow="0" outlineLevelCol="0"/>
  <cols>
    <col collapsed="false" customWidth="true" hidden="false" outlineLevel="0" max="1" min="1" style="254" width="37.99"/>
    <col collapsed="false" customWidth="true" hidden="false" outlineLevel="0" max="5" min="2" style="468" width="6.32"/>
    <col collapsed="false" customWidth="true" hidden="false" outlineLevel="0" max="7" min="6" style="469" width="6.32"/>
    <col collapsed="false" customWidth="true" hidden="false" outlineLevel="0" max="18" min="8" style="468" width="6.32"/>
    <col collapsed="false" customWidth="true" hidden="false" outlineLevel="0" max="19" min="19" style="470" width="6.32"/>
    <col collapsed="false" customWidth="true" hidden="false" outlineLevel="0" max="35" min="20" style="468" width="6.32"/>
    <col collapsed="false" customWidth="true" hidden="false" outlineLevel="0" max="42" min="36" style="471" width="6.32"/>
    <col collapsed="false" customWidth="true" hidden="false" outlineLevel="0" max="46" min="43" style="472" width="6.32"/>
    <col collapsed="false" customWidth="true" hidden="false" outlineLevel="0" max="47" min="47" style="473" width="6.32"/>
    <col collapsed="false" customWidth="true" hidden="false" outlineLevel="0" max="52" min="48" style="474" width="6.32"/>
    <col collapsed="false" customWidth="false" hidden="false" outlineLevel="0" max="257" min="53" style="254" width="10.32"/>
  </cols>
  <sheetData>
    <row r="1" customFormat="false" ht="21" hidden="false" customHeight="true" outlineLevel="0" collapsed="false">
      <c r="A1" s="10" t="s">
        <v>15</v>
      </c>
    </row>
    <row r="2" customFormat="false" ht="17.25" hidden="false" customHeight="true" outlineLevel="0" collapsed="false">
      <c r="A2" s="120" t="s">
        <v>157</v>
      </c>
      <c r="C2" s="470"/>
      <c r="D2" s="470"/>
      <c r="E2" s="470"/>
      <c r="H2" s="470"/>
      <c r="I2" s="470"/>
      <c r="J2" s="470"/>
      <c r="K2" s="470"/>
      <c r="L2" s="470"/>
      <c r="M2" s="470"/>
      <c r="N2" s="470"/>
      <c r="O2" s="470"/>
      <c r="P2" s="470"/>
      <c r="Q2" s="470"/>
      <c r="R2" s="470"/>
      <c r="T2" s="470"/>
      <c r="U2" s="470"/>
      <c r="V2" s="470"/>
      <c r="W2" s="470"/>
      <c r="X2" s="470"/>
      <c r="Y2" s="470"/>
      <c r="Z2" s="470"/>
      <c r="AA2" s="470"/>
      <c r="AB2" s="470"/>
      <c r="AC2" s="470"/>
      <c r="AD2" s="470"/>
      <c r="AE2" s="470"/>
      <c r="AF2" s="470"/>
      <c r="AG2" s="470"/>
      <c r="AH2" s="470"/>
      <c r="AI2" s="470"/>
      <c r="AJ2" s="475"/>
      <c r="AK2" s="475"/>
      <c r="AL2" s="475"/>
      <c r="AM2" s="475"/>
      <c r="AN2" s="475"/>
      <c r="AO2" s="475"/>
      <c r="AP2" s="475"/>
      <c r="AQ2" s="476"/>
      <c r="AR2" s="476"/>
      <c r="AS2" s="476"/>
      <c r="AT2" s="476"/>
    </row>
    <row r="3" s="477" customFormat="true" ht="17.25" hidden="false" customHeight="true" outlineLevel="0" collapsed="false">
      <c r="A3" s="120"/>
      <c r="C3" s="120"/>
      <c r="D3" s="120"/>
      <c r="E3" s="120"/>
      <c r="F3" s="478"/>
      <c r="G3" s="478"/>
      <c r="H3" s="120"/>
      <c r="I3" s="120"/>
      <c r="J3" s="120"/>
      <c r="K3" s="120"/>
      <c r="L3" s="120"/>
      <c r="M3" s="120"/>
      <c r="N3" s="120"/>
      <c r="O3" s="120"/>
      <c r="P3" s="479"/>
      <c r="R3" s="479" t="s">
        <v>28</v>
      </c>
      <c r="S3" s="120"/>
      <c r="T3" s="120"/>
      <c r="U3" s="120"/>
      <c r="V3" s="120"/>
      <c r="W3" s="120"/>
      <c r="X3" s="120"/>
      <c r="Y3" s="120"/>
      <c r="Z3" s="120"/>
      <c r="AA3" s="120"/>
      <c r="AB3" s="120"/>
      <c r="AC3" s="120"/>
      <c r="AD3" s="120"/>
      <c r="AE3" s="120"/>
      <c r="AF3" s="120"/>
      <c r="AG3" s="479"/>
      <c r="AI3" s="479" t="s">
        <v>28</v>
      </c>
      <c r="AJ3" s="479"/>
      <c r="AK3" s="479"/>
      <c r="AL3" s="479"/>
      <c r="AM3" s="479"/>
      <c r="AN3" s="479"/>
      <c r="AO3" s="479"/>
      <c r="AP3" s="480"/>
      <c r="AQ3" s="481"/>
      <c r="AR3" s="482"/>
      <c r="AS3" s="482"/>
      <c r="AT3" s="481"/>
      <c r="AU3" s="481"/>
      <c r="AV3" s="480"/>
      <c r="AW3" s="479"/>
      <c r="AX3" s="479"/>
      <c r="AY3" s="480"/>
      <c r="AZ3" s="479" t="s">
        <v>28</v>
      </c>
    </row>
    <row r="4" s="477" customFormat="true" ht="15" hidden="false" customHeight="true" outlineLevel="0" collapsed="false">
      <c r="A4" s="483" t="s">
        <v>102</v>
      </c>
      <c r="B4" s="484" t="s">
        <v>145</v>
      </c>
      <c r="C4" s="484"/>
      <c r="D4" s="484"/>
      <c r="E4" s="484"/>
      <c r="F4" s="484"/>
      <c r="G4" s="484"/>
      <c r="H4" s="484"/>
      <c r="I4" s="484"/>
      <c r="J4" s="484"/>
      <c r="K4" s="484"/>
      <c r="L4" s="484"/>
      <c r="M4" s="484"/>
      <c r="N4" s="484"/>
      <c r="O4" s="484"/>
      <c r="P4" s="484"/>
      <c r="Q4" s="484"/>
      <c r="R4" s="484"/>
      <c r="S4" s="484" t="s">
        <v>155</v>
      </c>
      <c r="T4" s="484"/>
      <c r="U4" s="484"/>
      <c r="V4" s="484"/>
      <c r="W4" s="484"/>
      <c r="X4" s="484"/>
      <c r="Y4" s="484"/>
      <c r="Z4" s="484"/>
      <c r="AA4" s="484"/>
      <c r="AB4" s="484"/>
      <c r="AC4" s="484"/>
      <c r="AD4" s="484"/>
      <c r="AE4" s="484"/>
      <c r="AF4" s="484"/>
      <c r="AG4" s="484"/>
      <c r="AH4" s="484"/>
      <c r="AI4" s="484"/>
      <c r="AJ4" s="484" t="s">
        <v>35</v>
      </c>
      <c r="AK4" s="484"/>
      <c r="AL4" s="484"/>
      <c r="AM4" s="484"/>
      <c r="AN4" s="484"/>
      <c r="AO4" s="484"/>
      <c r="AP4" s="484"/>
      <c r="AQ4" s="484"/>
      <c r="AR4" s="484"/>
      <c r="AS4" s="484"/>
      <c r="AT4" s="484"/>
      <c r="AU4" s="484"/>
      <c r="AV4" s="484"/>
      <c r="AW4" s="484"/>
      <c r="AX4" s="484"/>
      <c r="AY4" s="484"/>
      <c r="AZ4" s="484"/>
    </row>
    <row r="5" s="495" customFormat="true" ht="15" hidden="false" customHeight="true" outlineLevel="0" collapsed="false">
      <c r="A5" s="483"/>
      <c r="B5" s="485" t="n">
        <v>2007</v>
      </c>
      <c r="C5" s="486" t="n">
        <v>2008</v>
      </c>
      <c r="D5" s="487" t="n">
        <v>2009</v>
      </c>
      <c r="E5" s="486" t="n">
        <v>2010</v>
      </c>
      <c r="F5" s="486" t="n">
        <v>2011</v>
      </c>
      <c r="G5" s="488" t="n">
        <v>2012</v>
      </c>
      <c r="H5" s="488" t="n">
        <v>2013</v>
      </c>
      <c r="I5" s="488" t="n">
        <v>2014</v>
      </c>
      <c r="J5" s="489" t="n">
        <v>2015</v>
      </c>
      <c r="K5" s="489" t="n">
        <v>2016</v>
      </c>
      <c r="L5" s="489" t="n">
        <v>2017</v>
      </c>
      <c r="M5" s="489" t="n">
        <v>2018</v>
      </c>
      <c r="N5" s="489" t="n">
        <v>2019</v>
      </c>
      <c r="O5" s="489" t="n">
        <v>2020</v>
      </c>
      <c r="P5" s="489" t="n">
        <v>2021</v>
      </c>
      <c r="Q5" s="490" t="n">
        <v>2022</v>
      </c>
      <c r="R5" s="491" t="s">
        <v>158</v>
      </c>
      <c r="S5" s="492" t="n">
        <v>2007</v>
      </c>
      <c r="T5" s="489" t="n">
        <v>2008</v>
      </c>
      <c r="U5" s="493" t="n">
        <v>2009</v>
      </c>
      <c r="V5" s="489" t="n">
        <v>2010</v>
      </c>
      <c r="W5" s="489" t="n">
        <v>2011</v>
      </c>
      <c r="X5" s="489" t="n">
        <v>2012</v>
      </c>
      <c r="Y5" s="489" t="n">
        <v>2013</v>
      </c>
      <c r="Z5" s="489" t="n">
        <v>2014</v>
      </c>
      <c r="AA5" s="489" t="n">
        <v>2015</v>
      </c>
      <c r="AB5" s="489" t="n">
        <v>2016</v>
      </c>
      <c r="AC5" s="489" t="n">
        <v>2017</v>
      </c>
      <c r="AD5" s="489" t="n">
        <v>2018</v>
      </c>
      <c r="AE5" s="489" t="n">
        <v>2019</v>
      </c>
      <c r="AF5" s="489" t="n">
        <v>2020</v>
      </c>
      <c r="AG5" s="489" t="n">
        <v>2021</v>
      </c>
      <c r="AH5" s="490" t="n">
        <v>2022</v>
      </c>
      <c r="AI5" s="491" t="s">
        <v>158</v>
      </c>
      <c r="AJ5" s="492" t="n">
        <v>2007</v>
      </c>
      <c r="AK5" s="489" t="n">
        <v>2008</v>
      </c>
      <c r="AL5" s="493" t="n">
        <v>2009</v>
      </c>
      <c r="AM5" s="489" t="n">
        <v>2010</v>
      </c>
      <c r="AN5" s="489" t="n">
        <v>2011</v>
      </c>
      <c r="AO5" s="489" t="n">
        <v>2012</v>
      </c>
      <c r="AP5" s="489" t="n">
        <v>2013</v>
      </c>
      <c r="AQ5" s="489" t="n">
        <v>2014</v>
      </c>
      <c r="AR5" s="489" t="n">
        <v>2015</v>
      </c>
      <c r="AS5" s="489" t="n">
        <v>2016</v>
      </c>
      <c r="AT5" s="489" t="n">
        <v>2017</v>
      </c>
      <c r="AU5" s="494" t="n">
        <v>2018</v>
      </c>
      <c r="AV5" s="489" t="n">
        <v>2019</v>
      </c>
      <c r="AW5" s="489" t="n">
        <v>2020</v>
      </c>
      <c r="AX5" s="489" t="n">
        <v>2021</v>
      </c>
      <c r="AY5" s="490" t="n">
        <v>2022</v>
      </c>
      <c r="AZ5" s="491" t="s">
        <v>158</v>
      </c>
    </row>
    <row r="6" s="495" customFormat="true" ht="6.75" hidden="false" customHeight="true" outlineLevel="0" collapsed="false">
      <c r="A6" s="483"/>
      <c r="B6" s="485"/>
      <c r="C6" s="486"/>
      <c r="D6" s="486"/>
      <c r="E6" s="486"/>
      <c r="F6" s="486"/>
      <c r="G6" s="488"/>
      <c r="H6" s="488"/>
      <c r="I6" s="488"/>
      <c r="J6" s="489"/>
      <c r="K6" s="489"/>
      <c r="L6" s="489"/>
      <c r="M6" s="489"/>
      <c r="N6" s="489"/>
      <c r="O6" s="489"/>
      <c r="P6" s="489"/>
      <c r="Q6" s="490"/>
      <c r="R6" s="491"/>
      <c r="S6" s="492"/>
      <c r="T6" s="489"/>
      <c r="U6" s="489"/>
      <c r="V6" s="489"/>
      <c r="W6" s="489"/>
      <c r="X6" s="489"/>
      <c r="Y6" s="489"/>
      <c r="Z6" s="489"/>
      <c r="AA6" s="489"/>
      <c r="AB6" s="489"/>
      <c r="AC6" s="489"/>
      <c r="AD6" s="489"/>
      <c r="AE6" s="489"/>
      <c r="AF6" s="489"/>
      <c r="AG6" s="489"/>
      <c r="AH6" s="490"/>
      <c r="AI6" s="491"/>
      <c r="AJ6" s="492"/>
      <c r="AK6" s="489"/>
      <c r="AL6" s="489"/>
      <c r="AM6" s="489"/>
      <c r="AN6" s="489"/>
      <c r="AO6" s="489"/>
      <c r="AP6" s="489"/>
      <c r="AQ6" s="489"/>
      <c r="AR6" s="489"/>
      <c r="AS6" s="489"/>
      <c r="AT6" s="489"/>
      <c r="AU6" s="494"/>
      <c r="AV6" s="489"/>
      <c r="AW6" s="489"/>
      <c r="AX6" s="489"/>
      <c r="AY6" s="490"/>
      <c r="AZ6" s="491"/>
      <c r="BB6" s="496"/>
    </row>
    <row r="7" s="518" customFormat="true" ht="21" hidden="false" customHeight="true" outlineLevel="0" collapsed="false">
      <c r="A7" s="497" t="s">
        <v>103</v>
      </c>
      <c r="B7" s="498" t="n">
        <v>21.6</v>
      </c>
      <c r="C7" s="499" t="n">
        <v>17.9</v>
      </c>
      <c r="D7" s="499" t="n">
        <v>17</v>
      </c>
      <c r="E7" s="499" t="n">
        <v>16.4</v>
      </c>
      <c r="F7" s="499" t="n">
        <v>15.7</v>
      </c>
      <c r="G7" s="499" t="n">
        <v>14.9</v>
      </c>
      <c r="H7" s="499" t="n">
        <v>14.1</v>
      </c>
      <c r="I7" s="499" t="n">
        <v>14</v>
      </c>
      <c r="J7" s="500" t="n">
        <v>13.5</v>
      </c>
      <c r="K7" s="500" t="n">
        <v>13.3</v>
      </c>
      <c r="L7" s="499" t="n">
        <v>13.2</v>
      </c>
      <c r="M7" s="499" t="n">
        <v>13.4</v>
      </c>
      <c r="N7" s="499" t="n">
        <v>12.9</v>
      </c>
      <c r="O7" s="501" t="n">
        <v>9.2</v>
      </c>
      <c r="P7" s="502" t="n">
        <v>8.4</v>
      </c>
      <c r="Q7" s="499" t="n">
        <v>8.4</v>
      </c>
      <c r="R7" s="503" t="n">
        <v>8.2</v>
      </c>
      <c r="S7" s="498" t="n">
        <v>22.3</v>
      </c>
      <c r="T7" s="499" t="n">
        <v>23.2</v>
      </c>
      <c r="U7" s="499" t="n">
        <v>24.5</v>
      </c>
      <c r="V7" s="499" t="n">
        <v>24.7</v>
      </c>
      <c r="W7" s="499" t="n">
        <v>24.3</v>
      </c>
      <c r="X7" s="499" t="n">
        <v>24.4</v>
      </c>
      <c r="Y7" s="504" t="n">
        <v>26.2</v>
      </c>
      <c r="Z7" s="502" t="n">
        <v>27.3</v>
      </c>
      <c r="AA7" s="500" t="n">
        <v>28</v>
      </c>
      <c r="AB7" s="500" t="n">
        <v>28</v>
      </c>
      <c r="AC7" s="499" t="n">
        <v>28</v>
      </c>
      <c r="AD7" s="499" t="n">
        <v>27.6</v>
      </c>
      <c r="AE7" s="499" t="n">
        <v>27.4</v>
      </c>
      <c r="AF7" s="501" t="n">
        <v>26.2</v>
      </c>
      <c r="AG7" s="502" t="n">
        <v>20.9</v>
      </c>
      <c r="AH7" s="499" t="n">
        <v>22.5</v>
      </c>
      <c r="AI7" s="503" t="n">
        <v>23.2</v>
      </c>
      <c r="AJ7" s="505" t="n">
        <v>43.9</v>
      </c>
      <c r="AK7" s="506" t="n">
        <v>41.1</v>
      </c>
      <c r="AL7" s="506" t="n">
        <v>41.5</v>
      </c>
      <c r="AM7" s="506" t="n">
        <v>41.1</v>
      </c>
      <c r="AN7" s="506" t="n">
        <v>40</v>
      </c>
      <c r="AO7" s="506" t="n">
        <v>39.3</v>
      </c>
      <c r="AP7" s="506" t="n">
        <v>40.3</v>
      </c>
      <c r="AQ7" s="506" t="n">
        <v>41.3</v>
      </c>
      <c r="AR7" s="507" t="n">
        <v>41.5</v>
      </c>
      <c r="AS7" s="507" t="n">
        <v>41.3</v>
      </c>
      <c r="AT7" s="507" t="n">
        <v>41.2</v>
      </c>
      <c r="AU7" s="508" t="n">
        <v>41</v>
      </c>
      <c r="AV7" s="509" t="n">
        <v>40.3</v>
      </c>
      <c r="AW7" s="509" t="n">
        <v>35.4</v>
      </c>
      <c r="AX7" s="510" t="n">
        <v>29.3</v>
      </c>
      <c r="AY7" s="511" t="n">
        <v>30.9</v>
      </c>
      <c r="AZ7" s="512" t="n">
        <v>31.4</v>
      </c>
      <c r="BA7" s="513"/>
      <c r="BB7" s="514"/>
      <c r="BC7" s="515"/>
      <c r="BD7" s="516"/>
      <c r="BE7" s="517"/>
      <c r="BF7" s="516"/>
      <c r="BG7" s="517"/>
    </row>
    <row r="8" s="517" customFormat="true" ht="13.5" hidden="false" customHeight="true" outlineLevel="0" collapsed="false">
      <c r="A8" s="519" t="s">
        <v>159</v>
      </c>
      <c r="B8" s="520" t="n">
        <v>14.4</v>
      </c>
      <c r="C8" s="521" t="n">
        <v>10.5</v>
      </c>
      <c r="D8" s="521" t="n">
        <v>9.5</v>
      </c>
      <c r="E8" s="521" t="n">
        <v>8.9</v>
      </c>
      <c r="F8" s="521" t="n">
        <v>8.4</v>
      </c>
      <c r="G8" s="521" t="n">
        <v>7.8</v>
      </c>
      <c r="H8" s="522" t="n">
        <v>7.5</v>
      </c>
      <c r="I8" s="522" t="n">
        <v>7.4</v>
      </c>
      <c r="J8" s="523" t="n">
        <v>7.2</v>
      </c>
      <c r="K8" s="523" t="n">
        <v>7</v>
      </c>
      <c r="L8" s="523" t="n">
        <v>6.9</v>
      </c>
      <c r="M8" s="523" t="n">
        <v>7</v>
      </c>
      <c r="N8" s="523" t="n">
        <v>7.4</v>
      </c>
      <c r="O8" s="524" t="n">
        <v>4.9</v>
      </c>
      <c r="P8" s="525" t="n">
        <v>4.2</v>
      </c>
      <c r="Q8" s="523" t="n">
        <v>4.1</v>
      </c>
      <c r="R8" s="526" t="n">
        <v>3.8</v>
      </c>
      <c r="S8" s="520" t="n">
        <v>3.6</v>
      </c>
      <c r="T8" s="522" t="n">
        <v>4.3</v>
      </c>
      <c r="U8" s="522" t="n">
        <v>5</v>
      </c>
      <c r="V8" s="522" t="n">
        <v>5.1</v>
      </c>
      <c r="W8" s="522" t="n">
        <v>4.8</v>
      </c>
      <c r="X8" s="522" t="n">
        <v>5</v>
      </c>
      <c r="Y8" s="521" t="n">
        <v>5.2</v>
      </c>
      <c r="Z8" s="527" t="n">
        <v>5.3</v>
      </c>
      <c r="AA8" s="523" t="n">
        <v>5.4</v>
      </c>
      <c r="AB8" s="523" t="n">
        <v>5.4</v>
      </c>
      <c r="AC8" s="523" t="n">
        <v>5.3</v>
      </c>
      <c r="AD8" s="523" t="n">
        <v>5.1</v>
      </c>
      <c r="AE8" s="523" t="n">
        <v>1.6</v>
      </c>
      <c r="AF8" s="524" t="n">
        <v>1.3</v>
      </c>
      <c r="AG8" s="525" t="n">
        <v>1.1</v>
      </c>
      <c r="AH8" s="523" t="n">
        <v>1.5</v>
      </c>
      <c r="AI8" s="526" t="n">
        <v>1.1</v>
      </c>
      <c r="AJ8" s="528" t="n">
        <v>18</v>
      </c>
      <c r="AK8" s="529" t="n">
        <v>14.8</v>
      </c>
      <c r="AL8" s="529" t="n">
        <v>14.5</v>
      </c>
      <c r="AM8" s="529" t="n">
        <v>14</v>
      </c>
      <c r="AN8" s="529" t="n">
        <v>13.2</v>
      </c>
      <c r="AO8" s="529" t="n">
        <v>12.8</v>
      </c>
      <c r="AP8" s="530" t="n">
        <v>12.7</v>
      </c>
      <c r="AQ8" s="530" t="n">
        <v>12.7</v>
      </c>
      <c r="AR8" s="531" t="n">
        <v>12.6</v>
      </c>
      <c r="AS8" s="531" t="n">
        <v>12.4</v>
      </c>
      <c r="AT8" s="531" t="n">
        <v>12.2</v>
      </c>
      <c r="AU8" s="530" t="n">
        <v>12.1</v>
      </c>
      <c r="AV8" s="532" t="n">
        <v>9</v>
      </c>
      <c r="AW8" s="533" t="n">
        <v>6.2</v>
      </c>
      <c r="AX8" s="534" t="n">
        <v>5.3</v>
      </c>
      <c r="AY8" s="535" t="n">
        <v>5.6</v>
      </c>
      <c r="AZ8" s="536" t="n">
        <v>4.9</v>
      </c>
      <c r="BA8" s="537"/>
      <c r="BB8" s="514"/>
      <c r="BC8" s="515"/>
      <c r="BD8" s="516"/>
      <c r="BF8" s="516"/>
    </row>
    <row r="9" s="517" customFormat="true" ht="13.5" hidden="false" customHeight="true" outlineLevel="0" collapsed="false">
      <c r="A9" s="519" t="s">
        <v>160</v>
      </c>
      <c r="B9" s="520" t="n">
        <v>7.2</v>
      </c>
      <c r="C9" s="521" t="n">
        <v>7.4</v>
      </c>
      <c r="D9" s="521" t="n">
        <v>7.5</v>
      </c>
      <c r="E9" s="521" t="n">
        <v>7.5</v>
      </c>
      <c r="F9" s="521" t="n">
        <v>7.3</v>
      </c>
      <c r="G9" s="521" t="n">
        <v>7.1</v>
      </c>
      <c r="H9" s="522" t="n">
        <v>6.6</v>
      </c>
      <c r="I9" s="522" t="n">
        <v>6.6</v>
      </c>
      <c r="J9" s="523" t="n">
        <v>6.3</v>
      </c>
      <c r="K9" s="523" t="n">
        <v>6.3</v>
      </c>
      <c r="L9" s="523" t="n">
        <v>6.3</v>
      </c>
      <c r="M9" s="523" t="n">
        <v>6.4</v>
      </c>
      <c r="N9" s="523" t="n">
        <v>5.5</v>
      </c>
      <c r="O9" s="524" t="n">
        <v>4.3</v>
      </c>
      <c r="P9" s="525" t="n">
        <v>4.2</v>
      </c>
      <c r="Q9" s="523" t="n">
        <v>4.3</v>
      </c>
      <c r="R9" s="526" t="n">
        <v>4.4</v>
      </c>
      <c r="S9" s="520" t="n">
        <v>18.7</v>
      </c>
      <c r="T9" s="522" t="n">
        <v>18.9</v>
      </c>
      <c r="U9" s="522" t="n">
        <v>19.5</v>
      </c>
      <c r="V9" s="522" t="n">
        <v>19.6</v>
      </c>
      <c r="W9" s="522" t="n">
        <v>19.5</v>
      </c>
      <c r="X9" s="522" t="n">
        <v>19.4</v>
      </c>
      <c r="Y9" s="521" t="n">
        <v>21</v>
      </c>
      <c r="Z9" s="527" t="n">
        <v>22</v>
      </c>
      <c r="AA9" s="523" t="n">
        <v>22.6</v>
      </c>
      <c r="AB9" s="523" t="n">
        <v>22.6</v>
      </c>
      <c r="AC9" s="523" t="n">
        <v>22.7</v>
      </c>
      <c r="AD9" s="523" t="n">
        <v>22.5</v>
      </c>
      <c r="AE9" s="523" t="n">
        <v>25.8</v>
      </c>
      <c r="AF9" s="524" t="n">
        <v>24.9</v>
      </c>
      <c r="AG9" s="525" t="n">
        <v>19.8</v>
      </c>
      <c r="AH9" s="523" t="n">
        <v>21</v>
      </c>
      <c r="AI9" s="526" t="n">
        <v>22.1</v>
      </c>
      <c r="AJ9" s="528" t="n">
        <v>25.9</v>
      </c>
      <c r="AK9" s="529" t="n">
        <v>26.3</v>
      </c>
      <c r="AL9" s="529" t="n">
        <v>27</v>
      </c>
      <c r="AM9" s="529" t="n">
        <v>27.1</v>
      </c>
      <c r="AN9" s="529" t="n">
        <v>26.8</v>
      </c>
      <c r="AO9" s="529" t="n">
        <v>26.5</v>
      </c>
      <c r="AP9" s="530" t="n">
        <v>27.6</v>
      </c>
      <c r="AQ9" s="530" t="n">
        <v>28.6</v>
      </c>
      <c r="AR9" s="531" t="n">
        <v>28.9</v>
      </c>
      <c r="AS9" s="531" t="n">
        <v>28.9</v>
      </c>
      <c r="AT9" s="531" t="n">
        <v>29</v>
      </c>
      <c r="AU9" s="530" t="n">
        <v>28.9</v>
      </c>
      <c r="AV9" s="532" t="n">
        <v>31.3</v>
      </c>
      <c r="AW9" s="533" t="n">
        <v>29.2</v>
      </c>
      <c r="AX9" s="534" t="n">
        <v>24</v>
      </c>
      <c r="AY9" s="535" t="n">
        <v>25.3</v>
      </c>
      <c r="AZ9" s="536" t="n">
        <v>26.5</v>
      </c>
      <c r="BA9" s="537"/>
      <c r="BB9" s="514"/>
      <c r="BC9" s="515"/>
      <c r="BD9" s="516"/>
      <c r="BE9" s="516"/>
      <c r="BF9" s="516"/>
    </row>
    <row r="10" s="518" customFormat="true" ht="19.5" hidden="false" customHeight="true" outlineLevel="0" collapsed="false">
      <c r="A10" s="538" t="s">
        <v>106</v>
      </c>
      <c r="B10" s="539" t="n">
        <v>1</v>
      </c>
      <c r="C10" s="540" t="n">
        <v>1</v>
      </c>
      <c r="D10" s="540" t="n">
        <v>1</v>
      </c>
      <c r="E10" s="540" t="n">
        <v>1</v>
      </c>
      <c r="F10" s="540" t="n">
        <v>1</v>
      </c>
      <c r="G10" s="540" t="n">
        <v>1.1</v>
      </c>
      <c r="H10" s="541" t="n">
        <v>1.1</v>
      </c>
      <c r="I10" s="541" t="n">
        <v>1.1</v>
      </c>
      <c r="J10" s="542" t="n">
        <v>1.1</v>
      </c>
      <c r="K10" s="542" t="n">
        <v>1.1</v>
      </c>
      <c r="L10" s="542" t="n">
        <v>1.1</v>
      </c>
      <c r="M10" s="542" t="n">
        <v>1.1</v>
      </c>
      <c r="N10" s="542" t="n">
        <v>1</v>
      </c>
      <c r="O10" s="543" t="n">
        <v>1</v>
      </c>
      <c r="P10" s="544" t="n">
        <v>0.9</v>
      </c>
      <c r="Q10" s="542" t="n">
        <v>0.8</v>
      </c>
      <c r="R10" s="503" t="n">
        <v>0.9</v>
      </c>
      <c r="S10" s="539" t="n">
        <v>0.8</v>
      </c>
      <c r="T10" s="541" t="n">
        <v>0.8</v>
      </c>
      <c r="U10" s="541" t="n">
        <v>0.8</v>
      </c>
      <c r="V10" s="541" t="n">
        <v>0.8</v>
      </c>
      <c r="W10" s="541" t="n">
        <v>0.8</v>
      </c>
      <c r="X10" s="541" t="n">
        <v>0.9</v>
      </c>
      <c r="Y10" s="540" t="n">
        <v>1</v>
      </c>
      <c r="Z10" s="545" t="n">
        <v>1.1</v>
      </c>
      <c r="AA10" s="542" t="n">
        <v>1.1</v>
      </c>
      <c r="AB10" s="542" t="n">
        <v>1.1</v>
      </c>
      <c r="AC10" s="542" t="n">
        <v>1.1</v>
      </c>
      <c r="AD10" s="542" t="n">
        <v>1.1</v>
      </c>
      <c r="AE10" s="542" t="n">
        <v>1.3</v>
      </c>
      <c r="AF10" s="543" t="n">
        <v>1</v>
      </c>
      <c r="AG10" s="544" t="n">
        <v>0.6</v>
      </c>
      <c r="AH10" s="542" t="n">
        <v>0.6</v>
      </c>
      <c r="AI10" s="503" t="n">
        <v>0.8</v>
      </c>
      <c r="AJ10" s="546" t="n">
        <v>1.8</v>
      </c>
      <c r="AK10" s="547" t="n">
        <v>1.8</v>
      </c>
      <c r="AL10" s="547" t="n">
        <v>1.8</v>
      </c>
      <c r="AM10" s="547" t="n">
        <v>1.8</v>
      </c>
      <c r="AN10" s="547" t="n">
        <v>1.8</v>
      </c>
      <c r="AO10" s="547" t="n">
        <v>2</v>
      </c>
      <c r="AP10" s="548" t="n">
        <v>2.1</v>
      </c>
      <c r="AQ10" s="548" t="n">
        <v>2.2</v>
      </c>
      <c r="AR10" s="549" t="n">
        <v>2.2</v>
      </c>
      <c r="AS10" s="549" t="n">
        <v>2.2</v>
      </c>
      <c r="AT10" s="549" t="n">
        <v>2.2</v>
      </c>
      <c r="AU10" s="548" t="n">
        <v>2.2</v>
      </c>
      <c r="AV10" s="550" t="n">
        <v>2.3</v>
      </c>
      <c r="AW10" s="509" t="n">
        <v>2</v>
      </c>
      <c r="AX10" s="510" t="n">
        <v>1.5</v>
      </c>
      <c r="AY10" s="511" t="n">
        <v>1.4</v>
      </c>
      <c r="AZ10" s="512" t="n">
        <v>1.7</v>
      </c>
      <c r="BA10" s="513"/>
      <c r="BB10" s="514"/>
      <c r="BC10" s="515"/>
      <c r="BD10" s="516"/>
      <c r="BF10" s="516"/>
    </row>
    <row r="11" s="518" customFormat="true" ht="19.5" hidden="false" customHeight="true" outlineLevel="0" collapsed="false">
      <c r="A11" s="538" t="s">
        <v>60</v>
      </c>
      <c r="B11" s="551" t="n">
        <v>89.8</v>
      </c>
      <c r="C11" s="542" t="n">
        <v>90.5</v>
      </c>
      <c r="D11" s="542" t="n">
        <v>82.9</v>
      </c>
      <c r="E11" s="542" t="n">
        <v>81.2</v>
      </c>
      <c r="F11" s="542" t="n">
        <v>78.8</v>
      </c>
      <c r="G11" s="542" t="n">
        <v>77.7</v>
      </c>
      <c r="H11" s="542" t="n">
        <v>78</v>
      </c>
      <c r="I11" s="542" t="n">
        <v>77.9</v>
      </c>
      <c r="J11" s="542" t="n">
        <v>76.5</v>
      </c>
      <c r="K11" s="542" t="n">
        <v>72.2</v>
      </c>
      <c r="L11" s="542" t="n">
        <v>72.1</v>
      </c>
      <c r="M11" s="542" t="n">
        <v>72.8</v>
      </c>
      <c r="N11" s="542" t="n">
        <v>69.2</v>
      </c>
      <c r="O11" s="543" t="n">
        <v>63</v>
      </c>
      <c r="P11" s="544" t="n">
        <v>55.6</v>
      </c>
      <c r="Q11" s="542" t="n">
        <v>53.5</v>
      </c>
      <c r="R11" s="503" t="n">
        <v>52.1</v>
      </c>
      <c r="S11" s="551" t="n">
        <v>23.1</v>
      </c>
      <c r="T11" s="542" t="n">
        <v>22.9</v>
      </c>
      <c r="U11" s="542" t="n">
        <v>24.1</v>
      </c>
      <c r="V11" s="542" t="n">
        <v>24.4</v>
      </c>
      <c r="W11" s="542" t="n">
        <v>23.2</v>
      </c>
      <c r="X11" s="542" t="n">
        <v>23.6</v>
      </c>
      <c r="Y11" s="543" t="n">
        <v>26.1</v>
      </c>
      <c r="Z11" s="544" t="n">
        <v>26.2</v>
      </c>
      <c r="AA11" s="542" t="n">
        <v>27</v>
      </c>
      <c r="AB11" s="542" t="n">
        <v>26.5</v>
      </c>
      <c r="AC11" s="542" t="n">
        <v>25.6</v>
      </c>
      <c r="AD11" s="542" t="n">
        <v>24.6</v>
      </c>
      <c r="AE11" s="542" t="n">
        <v>26.9</v>
      </c>
      <c r="AF11" s="543" t="n">
        <v>27.4</v>
      </c>
      <c r="AG11" s="544" t="n">
        <v>29.4</v>
      </c>
      <c r="AH11" s="542" t="n">
        <v>29.4</v>
      </c>
      <c r="AI11" s="503" t="n">
        <v>37.7</v>
      </c>
      <c r="AJ11" s="552" t="n">
        <v>112.9</v>
      </c>
      <c r="AK11" s="553" t="n">
        <v>113.4</v>
      </c>
      <c r="AL11" s="553" t="n">
        <v>104.5</v>
      </c>
      <c r="AM11" s="553" t="n">
        <v>103.1</v>
      </c>
      <c r="AN11" s="553" t="n">
        <v>99.5</v>
      </c>
      <c r="AO11" s="553" t="n">
        <v>98.8</v>
      </c>
      <c r="AP11" s="553" t="n">
        <v>101.6</v>
      </c>
      <c r="AQ11" s="553" t="n">
        <v>101.6</v>
      </c>
      <c r="AR11" s="549" t="n">
        <v>101</v>
      </c>
      <c r="AS11" s="549" t="n">
        <v>98.7</v>
      </c>
      <c r="AT11" s="549" t="n">
        <v>97.7</v>
      </c>
      <c r="AU11" s="548" t="n">
        <v>97.4</v>
      </c>
      <c r="AV11" s="550" t="n">
        <v>96.1</v>
      </c>
      <c r="AW11" s="509" t="n">
        <v>90.4</v>
      </c>
      <c r="AX11" s="510" t="n">
        <v>85</v>
      </c>
      <c r="AY11" s="511" t="n">
        <v>82.9</v>
      </c>
      <c r="AZ11" s="512" t="n">
        <v>89.8</v>
      </c>
      <c r="BA11" s="513"/>
      <c r="BB11" s="514"/>
      <c r="BC11" s="515"/>
      <c r="BD11" s="516"/>
      <c r="BE11" s="537"/>
      <c r="BF11" s="516"/>
      <c r="BG11" s="517"/>
    </row>
    <row r="12" s="517" customFormat="true" ht="15" hidden="false" customHeight="true" outlineLevel="0" collapsed="false">
      <c r="A12" s="519" t="s">
        <v>161</v>
      </c>
      <c r="B12" s="554" t="n">
        <v>10.6</v>
      </c>
      <c r="C12" s="521" t="n">
        <v>10.8</v>
      </c>
      <c r="D12" s="521" t="n">
        <v>11.2</v>
      </c>
      <c r="E12" s="521" t="n">
        <v>11.3</v>
      </c>
      <c r="F12" s="521" t="n">
        <v>11.5</v>
      </c>
      <c r="G12" s="521" t="n">
        <v>11.7</v>
      </c>
      <c r="H12" s="521" t="n">
        <v>11.9</v>
      </c>
      <c r="I12" s="521" t="n">
        <v>12.1</v>
      </c>
      <c r="J12" s="521" t="n">
        <v>12.2</v>
      </c>
      <c r="K12" s="521" t="n">
        <v>11.9</v>
      </c>
      <c r="L12" s="521" t="n">
        <v>12</v>
      </c>
      <c r="M12" s="521" t="n">
        <v>12</v>
      </c>
      <c r="N12" s="521" t="n">
        <v>12.4</v>
      </c>
      <c r="O12" s="521" t="n">
        <v>11.5</v>
      </c>
      <c r="P12" s="527" t="n">
        <f aca="false">10.2+0.6</f>
        <v>10.8</v>
      </c>
      <c r="Q12" s="522" t="n">
        <v>10.5</v>
      </c>
      <c r="R12" s="555" t="n">
        <v>10.5</v>
      </c>
      <c r="S12" s="554" t="n">
        <v>2.3</v>
      </c>
      <c r="T12" s="521" t="n">
        <v>2.8</v>
      </c>
      <c r="U12" s="521" t="n">
        <v>3.6</v>
      </c>
      <c r="V12" s="521" t="n">
        <v>4.3</v>
      </c>
      <c r="W12" s="521" t="n">
        <v>4.6</v>
      </c>
      <c r="X12" s="521" t="n">
        <v>5</v>
      </c>
      <c r="Y12" s="521" t="n">
        <v>6.1</v>
      </c>
      <c r="Z12" s="521" t="n">
        <v>6.7</v>
      </c>
      <c r="AA12" s="521" t="n">
        <v>7.5</v>
      </c>
      <c r="AB12" s="521" t="n">
        <v>7.8</v>
      </c>
      <c r="AC12" s="521" t="n">
        <v>7.7</v>
      </c>
      <c r="AD12" s="521" t="n">
        <v>7.6</v>
      </c>
      <c r="AE12" s="521" t="n">
        <v>7.7</v>
      </c>
      <c r="AF12" s="521" t="n">
        <v>7.1</v>
      </c>
      <c r="AG12" s="527" t="n">
        <v>7.4</v>
      </c>
      <c r="AH12" s="522" t="n">
        <v>7.3</v>
      </c>
      <c r="AI12" s="555" t="n">
        <v>8.6</v>
      </c>
      <c r="AJ12" s="556" t="n">
        <v>12.9</v>
      </c>
      <c r="AK12" s="557" t="n">
        <v>13.6</v>
      </c>
      <c r="AL12" s="557" t="n">
        <v>14.8</v>
      </c>
      <c r="AM12" s="557" t="n">
        <v>15.6</v>
      </c>
      <c r="AN12" s="557" t="n">
        <v>16.1</v>
      </c>
      <c r="AO12" s="557" t="n">
        <v>16.7</v>
      </c>
      <c r="AP12" s="557" t="n">
        <v>18</v>
      </c>
      <c r="AQ12" s="557" t="n">
        <v>18.8</v>
      </c>
      <c r="AR12" s="557" t="n">
        <v>19.7</v>
      </c>
      <c r="AS12" s="557" t="n">
        <v>19.7</v>
      </c>
      <c r="AT12" s="557" t="n">
        <v>19.7</v>
      </c>
      <c r="AU12" s="557" t="n">
        <v>19.6</v>
      </c>
      <c r="AV12" s="557" t="n">
        <v>20.1</v>
      </c>
      <c r="AW12" s="533" t="n">
        <v>18.6</v>
      </c>
      <c r="AX12" s="534" t="n">
        <f aca="false">0.6+17.6</f>
        <v>18.2</v>
      </c>
      <c r="AY12" s="535" t="n">
        <v>17.8</v>
      </c>
      <c r="AZ12" s="536" t="n">
        <v>19.1</v>
      </c>
      <c r="BA12" s="537"/>
      <c r="BB12" s="514"/>
      <c r="BC12" s="515"/>
      <c r="BD12" s="516"/>
      <c r="BF12" s="516"/>
    </row>
    <row r="13" s="517" customFormat="true" ht="15" hidden="false" customHeight="true" outlineLevel="0" collapsed="false">
      <c r="A13" s="519" t="s">
        <v>162</v>
      </c>
      <c r="B13" s="520" t="n">
        <v>57.8</v>
      </c>
      <c r="C13" s="521" t="n">
        <v>57.1</v>
      </c>
      <c r="D13" s="521" t="n">
        <v>49.3</v>
      </c>
      <c r="E13" s="521" t="n">
        <v>48.2</v>
      </c>
      <c r="F13" s="521" t="n">
        <v>45</v>
      </c>
      <c r="G13" s="521" t="n">
        <v>43.4</v>
      </c>
      <c r="H13" s="522" t="n">
        <v>43.7</v>
      </c>
      <c r="I13" s="522" t="n">
        <v>43.9</v>
      </c>
      <c r="J13" s="523" t="n">
        <v>42.8</v>
      </c>
      <c r="K13" s="523" t="n">
        <v>40.4</v>
      </c>
      <c r="L13" s="523" t="n">
        <v>40.1</v>
      </c>
      <c r="M13" s="523" t="n">
        <v>40.6</v>
      </c>
      <c r="N13" s="523" t="n">
        <v>36.7</v>
      </c>
      <c r="O13" s="524" t="n">
        <v>32.2</v>
      </c>
      <c r="P13" s="525" t="n">
        <v>26.3</v>
      </c>
      <c r="Q13" s="523" t="n">
        <v>24.1</v>
      </c>
      <c r="R13" s="526" t="n">
        <v>22.6</v>
      </c>
      <c r="S13" s="520" t="n">
        <v>6.4</v>
      </c>
      <c r="T13" s="522" t="n">
        <v>6.5</v>
      </c>
      <c r="U13" s="522" t="n">
        <v>6.7</v>
      </c>
      <c r="V13" s="522" t="n">
        <v>6.6</v>
      </c>
      <c r="W13" s="522" t="n">
        <v>6.2</v>
      </c>
      <c r="X13" s="522" t="n">
        <v>6.3</v>
      </c>
      <c r="Y13" s="521" t="n">
        <v>6.7</v>
      </c>
      <c r="Z13" s="527" t="n">
        <v>6.7</v>
      </c>
      <c r="AA13" s="523" t="n">
        <v>6.9</v>
      </c>
      <c r="AB13" s="523" t="n">
        <v>6.7</v>
      </c>
      <c r="AC13" s="523" t="n">
        <v>6.6</v>
      </c>
      <c r="AD13" s="523" t="n">
        <v>6</v>
      </c>
      <c r="AE13" s="523" t="n">
        <v>4.5</v>
      </c>
      <c r="AF13" s="524" t="n">
        <v>4.7</v>
      </c>
      <c r="AG13" s="525" t="n">
        <v>4</v>
      </c>
      <c r="AH13" s="523" t="n">
        <v>4.5</v>
      </c>
      <c r="AI13" s="526" t="n">
        <v>9.1</v>
      </c>
      <c r="AJ13" s="528" t="n">
        <v>64.2</v>
      </c>
      <c r="AK13" s="529" t="n">
        <v>63.6</v>
      </c>
      <c r="AL13" s="529" t="n">
        <v>54.9</v>
      </c>
      <c r="AM13" s="529" t="n">
        <v>53.7</v>
      </c>
      <c r="AN13" s="529" t="n">
        <v>50.1</v>
      </c>
      <c r="AO13" s="529" t="n">
        <v>48.6</v>
      </c>
      <c r="AP13" s="530" t="n">
        <v>49.3</v>
      </c>
      <c r="AQ13" s="530" t="n">
        <v>49.5</v>
      </c>
      <c r="AR13" s="531" t="n">
        <v>48.6</v>
      </c>
      <c r="AS13" s="531" t="n">
        <v>47.1</v>
      </c>
      <c r="AT13" s="531" t="n">
        <v>46.7</v>
      </c>
      <c r="AU13" s="530" t="n">
        <v>46.6</v>
      </c>
      <c r="AV13" s="532" t="n">
        <v>41.2</v>
      </c>
      <c r="AW13" s="533" t="n">
        <v>36.9</v>
      </c>
      <c r="AX13" s="534" t="n">
        <v>30.3</v>
      </c>
      <c r="AY13" s="535" t="n">
        <v>28.6</v>
      </c>
      <c r="AZ13" s="536" t="n">
        <v>31.7</v>
      </c>
      <c r="BA13" s="537"/>
      <c r="BB13" s="514"/>
      <c r="BC13" s="515"/>
      <c r="BD13" s="516"/>
      <c r="BF13" s="516"/>
    </row>
    <row r="14" s="517" customFormat="true" ht="15" hidden="false" customHeight="true" outlineLevel="0" collapsed="false">
      <c r="A14" s="519" t="s">
        <v>121</v>
      </c>
      <c r="B14" s="520" t="n">
        <v>21.4</v>
      </c>
      <c r="C14" s="521" t="n">
        <v>22.6</v>
      </c>
      <c r="D14" s="521" t="n">
        <v>22.4</v>
      </c>
      <c r="E14" s="521" t="n">
        <v>21.7</v>
      </c>
      <c r="F14" s="521" t="n">
        <v>22.3</v>
      </c>
      <c r="G14" s="521" t="n">
        <v>22.6</v>
      </c>
      <c r="H14" s="522" t="n">
        <v>22.4</v>
      </c>
      <c r="I14" s="522" t="n">
        <v>21.9</v>
      </c>
      <c r="J14" s="523" t="n">
        <v>21.5</v>
      </c>
      <c r="K14" s="523" t="n">
        <v>19.9</v>
      </c>
      <c r="L14" s="523" t="n">
        <v>20</v>
      </c>
      <c r="M14" s="523" t="n">
        <v>20.2</v>
      </c>
      <c r="N14" s="523" t="n">
        <v>20.1</v>
      </c>
      <c r="O14" s="524" t="n">
        <v>19.3</v>
      </c>
      <c r="P14" s="525" t="n">
        <v>18.5</v>
      </c>
      <c r="Q14" s="523" t="n">
        <v>18.9</v>
      </c>
      <c r="R14" s="526" t="n">
        <v>19</v>
      </c>
      <c r="S14" s="520" t="n">
        <v>14.4</v>
      </c>
      <c r="T14" s="522" t="n">
        <v>13.6</v>
      </c>
      <c r="U14" s="522" t="n">
        <v>13.8</v>
      </c>
      <c r="V14" s="522" t="n">
        <v>13.5</v>
      </c>
      <c r="W14" s="522" t="n">
        <v>12.4</v>
      </c>
      <c r="X14" s="522" t="n">
        <v>12.3</v>
      </c>
      <c r="Y14" s="521" t="n">
        <v>13.3</v>
      </c>
      <c r="Z14" s="527" t="n">
        <v>12.8</v>
      </c>
      <c r="AA14" s="523" t="n">
        <v>12.6</v>
      </c>
      <c r="AB14" s="523" t="n">
        <v>12</v>
      </c>
      <c r="AC14" s="523" t="n">
        <v>11.3</v>
      </c>
      <c r="AD14" s="523" t="n">
        <v>11</v>
      </c>
      <c r="AE14" s="523" t="n">
        <v>14.7</v>
      </c>
      <c r="AF14" s="524" t="n">
        <v>15.6</v>
      </c>
      <c r="AG14" s="525" t="n">
        <v>18</v>
      </c>
      <c r="AH14" s="523" t="n">
        <v>17.6</v>
      </c>
      <c r="AI14" s="526" t="n">
        <v>20</v>
      </c>
      <c r="AJ14" s="528" t="n">
        <v>35.8</v>
      </c>
      <c r="AK14" s="529" t="n">
        <v>36.2</v>
      </c>
      <c r="AL14" s="529" t="n">
        <v>34.8</v>
      </c>
      <c r="AM14" s="529" t="n">
        <v>33.8</v>
      </c>
      <c r="AN14" s="529" t="n">
        <v>33.3</v>
      </c>
      <c r="AO14" s="529" t="n">
        <v>33.5</v>
      </c>
      <c r="AP14" s="530" t="n">
        <v>34.3</v>
      </c>
      <c r="AQ14" s="530" t="n">
        <v>33.3</v>
      </c>
      <c r="AR14" s="531" t="n">
        <v>32.7</v>
      </c>
      <c r="AS14" s="531" t="n">
        <v>31.9</v>
      </c>
      <c r="AT14" s="531" t="n">
        <v>31.3</v>
      </c>
      <c r="AU14" s="530" t="n">
        <v>31.2</v>
      </c>
      <c r="AV14" s="532" t="n">
        <v>34.8</v>
      </c>
      <c r="AW14" s="533" t="n">
        <v>34.9</v>
      </c>
      <c r="AX14" s="534" t="n">
        <v>36.5</v>
      </c>
      <c r="AY14" s="535" t="n">
        <v>36.5</v>
      </c>
      <c r="AZ14" s="536" t="n">
        <v>39</v>
      </c>
      <c r="BA14" s="537"/>
      <c r="BB14" s="514"/>
      <c r="BC14" s="515"/>
      <c r="BD14" s="516"/>
      <c r="BF14" s="516"/>
    </row>
    <row r="15" s="518" customFormat="true" ht="30" hidden="false" customHeight="true" outlineLevel="0" collapsed="false">
      <c r="A15" s="558" t="s">
        <v>126</v>
      </c>
      <c r="B15" s="539" t="n">
        <v>2</v>
      </c>
      <c r="C15" s="540" t="n">
        <v>2.1</v>
      </c>
      <c r="D15" s="540" t="n">
        <v>2.2</v>
      </c>
      <c r="E15" s="540" t="n">
        <v>2.3</v>
      </c>
      <c r="F15" s="540" t="n">
        <v>2.3</v>
      </c>
      <c r="G15" s="540" t="n">
        <v>2.3</v>
      </c>
      <c r="H15" s="541" t="n">
        <v>2.3</v>
      </c>
      <c r="I15" s="559" t="n">
        <v>2.2</v>
      </c>
      <c r="J15" s="542" t="n">
        <v>2.2</v>
      </c>
      <c r="K15" s="542" t="n">
        <v>2.2</v>
      </c>
      <c r="L15" s="500" t="n">
        <v>2.2</v>
      </c>
      <c r="M15" s="500" t="n">
        <v>2.2</v>
      </c>
      <c r="N15" s="500" t="n">
        <v>2.4</v>
      </c>
      <c r="O15" s="504" t="n">
        <v>2.6</v>
      </c>
      <c r="P15" s="560" t="n">
        <v>2.6</v>
      </c>
      <c r="Q15" s="500" t="n">
        <v>2.4</v>
      </c>
      <c r="R15" s="503" t="n">
        <v>2.4</v>
      </c>
      <c r="S15" s="561" t="s">
        <v>122</v>
      </c>
      <c r="T15" s="562" t="s">
        <v>122</v>
      </c>
      <c r="U15" s="562" t="s">
        <v>122</v>
      </c>
      <c r="V15" s="562" t="s">
        <v>122</v>
      </c>
      <c r="W15" s="562" t="s">
        <v>122</v>
      </c>
      <c r="X15" s="562" t="s">
        <v>122</v>
      </c>
      <c r="Y15" s="563" t="s">
        <v>122</v>
      </c>
      <c r="Z15" s="562" t="s">
        <v>122</v>
      </c>
      <c r="AA15" s="547" t="s">
        <v>122</v>
      </c>
      <c r="AB15" s="547" t="s">
        <v>122</v>
      </c>
      <c r="AC15" s="564" t="s">
        <v>122</v>
      </c>
      <c r="AD15" s="564" t="s">
        <v>122</v>
      </c>
      <c r="AE15" s="564" t="s">
        <v>122</v>
      </c>
      <c r="AF15" s="508" t="s">
        <v>122</v>
      </c>
      <c r="AG15" s="565" t="s">
        <v>122</v>
      </c>
      <c r="AH15" s="564" t="s">
        <v>122</v>
      </c>
      <c r="AI15" s="566" t="s">
        <v>122</v>
      </c>
      <c r="AJ15" s="567" t="n">
        <v>2</v>
      </c>
      <c r="AK15" s="564" t="n">
        <v>2.1</v>
      </c>
      <c r="AL15" s="564" t="n">
        <v>2.2</v>
      </c>
      <c r="AM15" s="564" t="n">
        <v>2.3</v>
      </c>
      <c r="AN15" s="564" t="n">
        <v>2.3</v>
      </c>
      <c r="AO15" s="564" t="n">
        <v>2.3</v>
      </c>
      <c r="AP15" s="508" t="n">
        <v>2.3</v>
      </c>
      <c r="AQ15" s="508" t="n">
        <v>2.2</v>
      </c>
      <c r="AR15" s="549" t="n">
        <v>2.2</v>
      </c>
      <c r="AS15" s="549" t="n">
        <v>2.2</v>
      </c>
      <c r="AT15" s="549" t="n">
        <v>2.2</v>
      </c>
      <c r="AU15" s="548" t="n">
        <v>2.2</v>
      </c>
      <c r="AV15" s="550" t="n">
        <v>2.4</v>
      </c>
      <c r="AW15" s="509" t="n">
        <v>2.6</v>
      </c>
      <c r="AX15" s="510" t="n">
        <v>2.6</v>
      </c>
      <c r="AY15" s="511" t="n">
        <v>2.4</v>
      </c>
      <c r="AZ15" s="512" t="n">
        <v>2.4</v>
      </c>
      <c r="BA15" s="513"/>
      <c r="BB15" s="514"/>
      <c r="BC15" s="515"/>
      <c r="BD15" s="516"/>
      <c r="BF15" s="516"/>
    </row>
    <row r="16" s="518" customFormat="true" ht="30" hidden="false" customHeight="true" outlineLevel="0" collapsed="false">
      <c r="A16" s="558" t="s">
        <v>127</v>
      </c>
      <c r="B16" s="539" t="n">
        <v>1.6</v>
      </c>
      <c r="C16" s="540" t="n">
        <v>1.8</v>
      </c>
      <c r="D16" s="540" t="n">
        <v>1.8</v>
      </c>
      <c r="E16" s="540" t="n">
        <v>1.8</v>
      </c>
      <c r="F16" s="540" t="n">
        <v>1.9</v>
      </c>
      <c r="G16" s="540" t="n">
        <v>2.1</v>
      </c>
      <c r="H16" s="541" t="n">
        <v>2.1</v>
      </c>
      <c r="I16" s="541" t="n">
        <v>2.1</v>
      </c>
      <c r="J16" s="542" t="n">
        <v>2.2</v>
      </c>
      <c r="K16" s="542" t="n">
        <v>2.2</v>
      </c>
      <c r="L16" s="542" t="n">
        <v>2.2</v>
      </c>
      <c r="M16" s="542" t="n">
        <v>2.2</v>
      </c>
      <c r="N16" s="542" t="n">
        <v>2</v>
      </c>
      <c r="O16" s="543" t="n">
        <v>2.2</v>
      </c>
      <c r="P16" s="544" t="n">
        <v>2.1</v>
      </c>
      <c r="Q16" s="542" t="n">
        <v>2.5</v>
      </c>
      <c r="R16" s="503" t="n">
        <v>2.4</v>
      </c>
      <c r="S16" s="539" t="n">
        <v>1</v>
      </c>
      <c r="T16" s="541" t="n">
        <v>1</v>
      </c>
      <c r="U16" s="541" t="n">
        <v>1.1</v>
      </c>
      <c r="V16" s="541" t="n">
        <v>1.1</v>
      </c>
      <c r="W16" s="541" t="n">
        <v>1</v>
      </c>
      <c r="X16" s="541" t="n">
        <v>1.1</v>
      </c>
      <c r="Y16" s="540" t="n">
        <v>1.1</v>
      </c>
      <c r="Z16" s="541" t="n">
        <v>1.1</v>
      </c>
      <c r="AA16" s="542" t="n">
        <v>1.1</v>
      </c>
      <c r="AB16" s="542" t="n">
        <v>1.1</v>
      </c>
      <c r="AC16" s="542" t="n">
        <v>1.1</v>
      </c>
      <c r="AD16" s="542" t="n">
        <v>1.1</v>
      </c>
      <c r="AE16" s="542" t="n">
        <v>1</v>
      </c>
      <c r="AF16" s="543" t="n">
        <v>0.6</v>
      </c>
      <c r="AG16" s="544" t="n">
        <v>0.7</v>
      </c>
      <c r="AH16" s="542" t="n">
        <v>0.6</v>
      </c>
      <c r="AI16" s="503" t="n">
        <v>0.7</v>
      </c>
      <c r="AJ16" s="546" t="n">
        <v>2.6</v>
      </c>
      <c r="AK16" s="547" t="n">
        <v>2.8</v>
      </c>
      <c r="AL16" s="547" t="n">
        <v>2.9</v>
      </c>
      <c r="AM16" s="547" t="n">
        <v>2.9</v>
      </c>
      <c r="AN16" s="547" t="n">
        <v>2.9</v>
      </c>
      <c r="AO16" s="547" t="n">
        <v>3.2</v>
      </c>
      <c r="AP16" s="548" t="n">
        <v>3.2</v>
      </c>
      <c r="AQ16" s="548" t="n">
        <v>3.2</v>
      </c>
      <c r="AR16" s="549" t="n">
        <v>3.3</v>
      </c>
      <c r="AS16" s="549" t="n">
        <v>3.3</v>
      </c>
      <c r="AT16" s="549" t="n">
        <v>3.3</v>
      </c>
      <c r="AU16" s="548" t="n">
        <v>3.3</v>
      </c>
      <c r="AV16" s="550" t="n">
        <v>3</v>
      </c>
      <c r="AW16" s="509" t="n">
        <v>2.8</v>
      </c>
      <c r="AX16" s="510" t="n">
        <v>2.8</v>
      </c>
      <c r="AY16" s="511" t="n">
        <v>3.1</v>
      </c>
      <c r="AZ16" s="512" t="n">
        <v>3.1</v>
      </c>
      <c r="BA16" s="513"/>
      <c r="BB16" s="514"/>
      <c r="BC16" s="515"/>
      <c r="BD16" s="516"/>
      <c r="BF16" s="516"/>
    </row>
    <row r="17" s="518" customFormat="true" ht="21.75" hidden="false" customHeight="true" outlineLevel="0" collapsed="false">
      <c r="A17" s="538" t="s">
        <v>64</v>
      </c>
      <c r="B17" s="539" t="n">
        <v>13.7</v>
      </c>
      <c r="C17" s="540" t="n">
        <v>13.5</v>
      </c>
      <c r="D17" s="540" t="n">
        <v>13.8</v>
      </c>
      <c r="E17" s="540" t="n">
        <v>14.6</v>
      </c>
      <c r="F17" s="540" t="n">
        <v>15.5</v>
      </c>
      <c r="G17" s="540" t="n">
        <v>15.1</v>
      </c>
      <c r="H17" s="541" t="n">
        <v>14.6</v>
      </c>
      <c r="I17" s="541" t="n">
        <v>12.7</v>
      </c>
      <c r="J17" s="542" t="n">
        <v>12.4</v>
      </c>
      <c r="K17" s="542" t="n">
        <v>12.4</v>
      </c>
      <c r="L17" s="542" t="n">
        <v>12.4</v>
      </c>
      <c r="M17" s="542" t="n">
        <v>12.5</v>
      </c>
      <c r="N17" s="542" t="n">
        <v>15.6</v>
      </c>
      <c r="O17" s="543" t="n">
        <v>17.1</v>
      </c>
      <c r="P17" s="544" t="n">
        <v>17.5</v>
      </c>
      <c r="Q17" s="542" t="n">
        <v>16.6</v>
      </c>
      <c r="R17" s="503" t="n">
        <v>13.9</v>
      </c>
      <c r="S17" s="539" t="n">
        <v>26.3</v>
      </c>
      <c r="T17" s="541" t="n">
        <v>26.6</v>
      </c>
      <c r="U17" s="541" t="n">
        <v>27.6</v>
      </c>
      <c r="V17" s="541" t="n">
        <v>27.9</v>
      </c>
      <c r="W17" s="541" t="n">
        <v>27.1</v>
      </c>
      <c r="X17" s="541" t="n">
        <v>27.7</v>
      </c>
      <c r="Y17" s="540" t="n">
        <v>28.1</v>
      </c>
      <c r="Z17" s="541" t="n">
        <v>28</v>
      </c>
      <c r="AA17" s="542" t="n">
        <v>27.8</v>
      </c>
      <c r="AB17" s="542" t="n">
        <v>27.2</v>
      </c>
      <c r="AC17" s="542" t="n">
        <v>27.7</v>
      </c>
      <c r="AD17" s="542" t="n">
        <v>27.7</v>
      </c>
      <c r="AE17" s="542" t="n">
        <v>28.7</v>
      </c>
      <c r="AF17" s="543" t="n">
        <v>24.3</v>
      </c>
      <c r="AG17" s="544" t="n">
        <v>24.4</v>
      </c>
      <c r="AH17" s="542" t="n">
        <v>28.4</v>
      </c>
      <c r="AI17" s="503" t="n">
        <v>32.1</v>
      </c>
      <c r="AJ17" s="546" t="n">
        <v>40</v>
      </c>
      <c r="AK17" s="547" t="n">
        <v>40.1</v>
      </c>
      <c r="AL17" s="547" t="n">
        <v>41.4</v>
      </c>
      <c r="AM17" s="547" t="n">
        <v>42.5</v>
      </c>
      <c r="AN17" s="547" t="n">
        <v>42.6</v>
      </c>
      <c r="AO17" s="547" t="n">
        <v>42.8</v>
      </c>
      <c r="AP17" s="548" t="n">
        <v>42.7</v>
      </c>
      <c r="AQ17" s="548" t="n">
        <v>40.7</v>
      </c>
      <c r="AR17" s="549" t="n">
        <v>40.2</v>
      </c>
      <c r="AS17" s="549" t="n">
        <v>39.6</v>
      </c>
      <c r="AT17" s="549" t="n">
        <v>40.1</v>
      </c>
      <c r="AU17" s="548" t="n">
        <v>40.2</v>
      </c>
      <c r="AV17" s="550" t="n">
        <v>44.3</v>
      </c>
      <c r="AW17" s="509" t="n">
        <v>41.4</v>
      </c>
      <c r="AX17" s="510" t="n">
        <v>41.9</v>
      </c>
      <c r="AY17" s="511" t="n">
        <v>45</v>
      </c>
      <c r="AZ17" s="512" t="n">
        <v>46</v>
      </c>
      <c r="BA17" s="513"/>
      <c r="BB17" s="514"/>
      <c r="BC17" s="515"/>
      <c r="BD17" s="516"/>
      <c r="BF17" s="516"/>
    </row>
    <row r="18" s="518" customFormat="true" ht="29.25" hidden="false" customHeight="true" outlineLevel="0" collapsed="false">
      <c r="A18" s="558" t="s">
        <v>128</v>
      </c>
      <c r="B18" s="539" t="n">
        <v>18.3</v>
      </c>
      <c r="C18" s="540" t="n">
        <v>20.7</v>
      </c>
      <c r="D18" s="540" t="n">
        <v>22.3</v>
      </c>
      <c r="E18" s="540" t="n">
        <v>23.4</v>
      </c>
      <c r="F18" s="540" t="n">
        <v>24.3</v>
      </c>
      <c r="G18" s="540" t="n">
        <v>24.9</v>
      </c>
      <c r="H18" s="541" t="n">
        <v>25.1</v>
      </c>
      <c r="I18" s="541" t="n">
        <v>25.3</v>
      </c>
      <c r="J18" s="542" t="n">
        <v>25.6</v>
      </c>
      <c r="K18" s="542" t="n">
        <v>27.6</v>
      </c>
      <c r="L18" s="542" t="n">
        <v>27.8</v>
      </c>
      <c r="M18" s="542" t="n">
        <v>28.1</v>
      </c>
      <c r="N18" s="542" t="n">
        <v>29.3</v>
      </c>
      <c r="O18" s="543" t="n">
        <v>31.3</v>
      </c>
      <c r="P18" s="544" t="n">
        <v>30.4</v>
      </c>
      <c r="Q18" s="542" t="n">
        <v>30.6</v>
      </c>
      <c r="R18" s="503" t="n">
        <v>30.7</v>
      </c>
      <c r="S18" s="539" t="n">
        <v>53.6</v>
      </c>
      <c r="T18" s="541" t="n">
        <v>54.3</v>
      </c>
      <c r="U18" s="541" t="n">
        <v>55.6</v>
      </c>
      <c r="V18" s="541" t="n">
        <v>57.1</v>
      </c>
      <c r="W18" s="541" t="n">
        <v>58.2</v>
      </c>
      <c r="X18" s="541" t="n">
        <v>59.4</v>
      </c>
      <c r="Y18" s="540" t="n">
        <v>61.7</v>
      </c>
      <c r="Z18" s="541" t="n">
        <v>64</v>
      </c>
      <c r="AA18" s="542" t="n">
        <v>65.6</v>
      </c>
      <c r="AB18" s="542" t="n">
        <v>66.4</v>
      </c>
      <c r="AC18" s="542" t="n">
        <v>68.3</v>
      </c>
      <c r="AD18" s="542" t="n">
        <v>68</v>
      </c>
      <c r="AE18" s="542" t="n">
        <v>67</v>
      </c>
      <c r="AF18" s="543" t="n">
        <v>57.7</v>
      </c>
      <c r="AG18" s="544" t="n">
        <v>58.7</v>
      </c>
      <c r="AH18" s="542" t="n">
        <v>65.9</v>
      </c>
      <c r="AI18" s="503" t="n">
        <v>69.1</v>
      </c>
      <c r="AJ18" s="546" t="n">
        <v>71.9</v>
      </c>
      <c r="AK18" s="547" t="n">
        <v>75</v>
      </c>
      <c r="AL18" s="547" t="n">
        <v>79.4</v>
      </c>
      <c r="AM18" s="547" t="n">
        <v>82</v>
      </c>
      <c r="AN18" s="547" t="n">
        <v>84</v>
      </c>
      <c r="AO18" s="547" t="n">
        <v>85.8</v>
      </c>
      <c r="AP18" s="548" t="n">
        <v>88.3</v>
      </c>
      <c r="AQ18" s="548" t="n">
        <v>91</v>
      </c>
      <c r="AR18" s="549" t="n">
        <v>93</v>
      </c>
      <c r="AS18" s="549" t="n">
        <v>94</v>
      </c>
      <c r="AT18" s="549" t="n">
        <v>96.1</v>
      </c>
      <c r="AU18" s="548" t="n">
        <v>96.1</v>
      </c>
      <c r="AV18" s="550" t="n">
        <v>96.3</v>
      </c>
      <c r="AW18" s="509" t="n">
        <v>89</v>
      </c>
      <c r="AX18" s="510" t="n">
        <v>89.1</v>
      </c>
      <c r="AY18" s="511" t="n">
        <v>96.5</v>
      </c>
      <c r="AZ18" s="512" t="n">
        <v>99.8</v>
      </c>
      <c r="BA18" s="513"/>
      <c r="BB18" s="514"/>
      <c r="BC18" s="515"/>
      <c r="BD18" s="516"/>
      <c r="BF18" s="516"/>
    </row>
    <row r="19" s="518" customFormat="true" ht="18" hidden="false" customHeight="true" outlineLevel="0" collapsed="false">
      <c r="A19" s="558" t="s">
        <v>129</v>
      </c>
      <c r="B19" s="539" t="n">
        <v>14.7</v>
      </c>
      <c r="C19" s="540" t="n">
        <v>15.8</v>
      </c>
      <c r="D19" s="540" t="n">
        <v>15.9</v>
      </c>
      <c r="E19" s="540" t="n">
        <v>16</v>
      </c>
      <c r="F19" s="540" t="n">
        <v>15.8</v>
      </c>
      <c r="G19" s="540" t="n">
        <v>16</v>
      </c>
      <c r="H19" s="541" t="n">
        <v>16</v>
      </c>
      <c r="I19" s="541" t="n">
        <v>16</v>
      </c>
      <c r="J19" s="542" t="n">
        <v>16.2</v>
      </c>
      <c r="K19" s="542" t="n">
        <v>17</v>
      </c>
      <c r="L19" s="542" t="n">
        <v>17</v>
      </c>
      <c r="M19" s="542" t="n">
        <v>17.1</v>
      </c>
      <c r="N19" s="542" t="n">
        <v>17.2</v>
      </c>
      <c r="O19" s="543" t="n">
        <v>15.9</v>
      </c>
      <c r="P19" s="544" t="n">
        <v>14.9</v>
      </c>
      <c r="Q19" s="542" t="n">
        <v>14.8</v>
      </c>
      <c r="R19" s="503" t="n">
        <v>14.8</v>
      </c>
      <c r="S19" s="539" t="n">
        <v>12.2</v>
      </c>
      <c r="T19" s="541" t="n">
        <v>12.6</v>
      </c>
      <c r="U19" s="541" t="n">
        <v>14.4</v>
      </c>
      <c r="V19" s="541" t="n">
        <v>15.3</v>
      </c>
      <c r="W19" s="541" t="n">
        <v>15.7</v>
      </c>
      <c r="X19" s="541" t="n">
        <v>15.8</v>
      </c>
      <c r="Y19" s="540" t="n">
        <v>19</v>
      </c>
      <c r="Z19" s="541" t="n">
        <v>19.6</v>
      </c>
      <c r="AA19" s="542" t="n">
        <v>21.3</v>
      </c>
      <c r="AB19" s="542" t="n">
        <v>21.5</v>
      </c>
      <c r="AC19" s="542" t="n">
        <v>22.4</v>
      </c>
      <c r="AD19" s="542" t="n">
        <v>22.3</v>
      </c>
      <c r="AE19" s="542" t="n">
        <v>22.4</v>
      </c>
      <c r="AF19" s="543" t="n">
        <v>21.3</v>
      </c>
      <c r="AG19" s="544" t="n">
        <v>22.3</v>
      </c>
      <c r="AH19" s="542" t="n">
        <v>24.4</v>
      </c>
      <c r="AI19" s="503" t="n">
        <v>25.1</v>
      </c>
      <c r="AJ19" s="546" t="n">
        <v>26.9</v>
      </c>
      <c r="AK19" s="547" t="n">
        <v>28.4</v>
      </c>
      <c r="AL19" s="547" t="n">
        <v>31.1</v>
      </c>
      <c r="AM19" s="547" t="n">
        <v>32.1</v>
      </c>
      <c r="AN19" s="547" t="n">
        <v>32.3</v>
      </c>
      <c r="AO19" s="547" t="n">
        <v>32.6</v>
      </c>
      <c r="AP19" s="548" t="n">
        <v>35.8</v>
      </c>
      <c r="AQ19" s="548" t="n">
        <v>36.4</v>
      </c>
      <c r="AR19" s="549" t="n">
        <v>38.3</v>
      </c>
      <c r="AS19" s="549" t="n">
        <v>38.5</v>
      </c>
      <c r="AT19" s="549" t="n">
        <v>39.4</v>
      </c>
      <c r="AU19" s="548" t="n">
        <v>39.4</v>
      </c>
      <c r="AV19" s="550" t="n">
        <v>39.6</v>
      </c>
      <c r="AW19" s="509" t="n">
        <v>37.2</v>
      </c>
      <c r="AX19" s="510" t="n">
        <v>37.2</v>
      </c>
      <c r="AY19" s="511" t="n">
        <v>39.2</v>
      </c>
      <c r="AZ19" s="512" t="n">
        <v>39.9</v>
      </c>
      <c r="BA19" s="513"/>
      <c r="BB19" s="514"/>
      <c r="BC19" s="515"/>
      <c r="BD19" s="516"/>
      <c r="BF19" s="516"/>
    </row>
    <row r="20" s="518" customFormat="true" ht="17.25" hidden="false" customHeight="true" outlineLevel="0" collapsed="false">
      <c r="A20" s="538" t="s">
        <v>130</v>
      </c>
      <c r="B20" s="539" t="n">
        <v>21.4</v>
      </c>
      <c r="C20" s="540" t="n">
        <v>24.9</v>
      </c>
      <c r="D20" s="540" t="n">
        <v>23.6</v>
      </c>
      <c r="E20" s="540" t="n">
        <v>24.4</v>
      </c>
      <c r="F20" s="540" t="n">
        <v>25.1</v>
      </c>
      <c r="G20" s="540" t="n">
        <v>25.2</v>
      </c>
      <c r="H20" s="541" t="n">
        <v>25.2</v>
      </c>
      <c r="I20" s="541" t="n">
        <v>25.5</v>
      </c>
      <c r="J20" s="542" t="n">
        <v>25.7</v>
      </c>
      <c r="K20" s="542" t="n">
        <v>26.8</v>
      </c>
      <c r="L20" s="542" t="n">
        <v>27.1</v>
      </c>
      <c r="M20" s="542" t="n">
        <v>27.3</v>
      </c>
      <c r="N20" s="542" t="n">
        <v>28.5</v>
      </c>
      <c r="O20" s="543" t="n">
        <v>29.8</v>
      </c>
      <c r="P20" s="544" t="n">
        <v>25.6</v>
      </c>
      <c r="Q20" s="542" t="n">
        <v>25.6</v>
      </c>
      <c r="R20" s="503" t="n">
        <v>25.9</v>
      </c>
      <c r="S20" s="539" t="n">
        <v>8.9</v>
      </c>
      <c r="T20" s="541" t="n">
        <v>9.3</v>
      </c>
      <c r="U20" s="541" t="n">
        <v>10.7</v>
      </c>
      <c r="V20" s="541" t="n">
        <v>11.5</v>
      </c>
      <c r="W20" s="541" t="n">
        <v>11.1</v>
      </c>
      <c r="X20" s="541" t="n">
        <v>11.6</v>
      </c>
      <c r="Y20" s="540" t="n">
        <v>12.8</v>
      </c>
      <c r="Z20" s="541" t="n">
        <v>13.3</v>
      </c>
      <c r="AA20" s="542" t="n">
        <v>13.9</v>
      </c>
      <c r="AB20" s="542" t="n">
        <v>14</v>
      </c>
      <c r="AC20" s="542" t="n">
        <v>14.5</v>
      </c>
      <c r="AD20" s="542" t="n">
        <v>14.3</v>
      </c>
      <c r="AE20" s="542" t="n">
        <v>15.5</v>
      </c>
      <c r="AF20" s="543" t="n">
        <v>10.3</v>
      </c>
      <c r="AG20" s="544" t="n">
        <v>10.4</v>
      </c>
      <c r="AH20" s="542" t="n">
        <v>15.3</v>
      </c>
      <c r="AI20" s="503" t="n">
        <v>21.9</v>
      </c>
      <c r="AJ20" s="546" t="n">
        <v>30.3</v>
      </c>
      <c r="AK20" s="547" t="n">
        <v>34.2</v>
      </c>
      <c r="AL20" s="547" t="n">
        <v>34.5</v>
      </c>
      <c r="AM20" s="547" t="n">
        <v>36.1</v>
      </c>
      <c r="AN20" s="547" t="n">
        <v>36.4</v>
      </c>
      <c r="AO20" s="547" t="n">
        <v>37</v>
      </c>
      <c r="AP20" s="548" t="n">
        <v>38.2</v>
      </c>
      <c r="AQ20" s="548" t="n">
        <v>39</v>
      </c>
      <c r="AR20" s="549" t="n">
        <v>39.9</v>
      </c>
      <c r="AS20" s="549" t="n">
        <v>40.8</v>
      </c>
      <c r="AT20" s="549" t="n">
        <v>41.6</v>
      </c>
      <c r="AU20" s="548" t="n">
        <v>41.6</v>
      </c>
      <c r="AV20" s="550" t="n">
        <v>44</v>
      </c>
      <c r="AW20" s="509" t="n">
        <v>40.1</v>
      </c>
      <c r="AX20" s="510" t="n">
        <v>36</v>
      </c>
      <c r="AY20" s="511" t="n">
        <v>40.9</v>
      </c>
      <c r="AZ20" s="512" t="n">
        <v>47.8</v>
      </c>
      <c r="BA20" s="513"/>
      <c r="BB20" s="514"/>
      <c r="BC20" s="515"/>
      <c r="BD20" s="516"/>
      <c r="BF20" s="516"/>
    </row>
    <row r="21" s="518" customFormat="true" ht="18.75" hidden="false" customHeight="true" outlineLevel="0" collapsed="false">
      <c r="A21" s="538" t="s">
        <v>131</v>
      </c>
      <c r="B21" s="539" t="n">
        <v>9</v>
      </c>
      <c r="C21" s="540" t="n">
        <v>9.6</v>
      </c>
      <c r="D21" s="540" t="n">
        <v>9.5</v>
      </c>
      <c r="E21" s="540" t="n">
        <v>9.7</v>
      </c>
      <c r="F21" s="540" t="n">
        <v>9.7</v>
      </c>
      <c r="G21" s="540" t="n">
        <v>10.3</v>
      </c>
      <c r="H21" s="541" t="n">
        <v>10.5</v>
      </c>
      <c r="I21" s="541" t="n">
        <v>10.8</v>
      </c>
      <c r="J21" s="542" t="n">
        <v>11</v>
      </c>
      <c r="K21" s="542" t="n">
        <v>11.5</v>
      </c>
      <c r="L21" s="542" t="n">
        <v>11.7</v>
      </c>
      <c r="M21" s="542" t="n">
        <v>11.8</v>
      </c>
      <c r="N21" s="542" t="n">
        <v>11.5</v>
      </c>
      <c r="O21" s="543" t="n">
        <v>11.6</v>
      </c>
      <c r="P21" s="544" t="n">
        <v>11.9</v>
      </c>
      <c r="Q21" s="542" t="n">
        <v>12</v>
      </c>
      <c r="R21" s="503" t="n">
        <v>13.6</v>
      </c>
      <c r="S21" s="539" t="n">
        <v>5.7</v>
      </c>
      <c r="T21" s="541" t="n">
        <v>5.6</v>
      </c>
      <c r="U21" s="541" t="n">
        <v>5.6</v>
      </c>
      <c r="V21" s="541" t="n">
        <v>5.5</v>
      </c>
      <c r="W21" s="541" t="n">
        <v>5.3</v>
      </c>
      <c r="X21" s="541" t="n">
        <v>5.5</v>
      </c>
      <c r="Y21" s="540" t="n">
        <v>5.9</v>
      </c>
      <c r="Z21" s="541" t="n">
        <v>5.9</v>
      </c>
      <c r="AA21" s="542" t="n">
        <v>5.9</v>
      </c>
      <c r="AB21" s="542" t="n">
        <v>5.9</v>
      </c>
      <c r="AC21" s="542" t="n">
        <v>5.9</v>
      </c>
      <c r="AD21" s="542" t="n">
        <v>5.8</v>
      </c>
      <c r="AE21" s="542" t="n">
        <v>6.7</v>
      </c>
      <c r="AF21" s="543" t="n">
        <v>6.7</v>
      </c>
      <c r="AG21" s="544" t="n">
        <v>6.5</v>
      </c>
      <c r="AH21" s="542" t="n">
        <v>6.7</v>
      </c>
      <c r="AI21" s="503" t="n">
        <v>6.1</v>
      </c>
      <c r="AJ21" s="546" t="n">
        <v>14.7</v>
      </c>
      <c r="AK21" s="547" t="n">
        <v>15.2</v>
      </c>
      <c r="AL21" s="547" t="n">
        <v>15.1</v>
      </c>
      <c r="AM21" s="547" t="n">
        <v>15.2</v>
      </c>
      <c r="AN21" s="547" t="n">
        <v>15</v>
      </c>
      <c r="AO21" s="547" t="n">
        <v>15.8</v>
      </c>
      <c r="AP21" s="548" t="n">
        <v>16.4</v>
      </c>
      <c r="AQ21" s="548" t="n">
        <v>16.7</v>
      </c>
      <c r="AR21" s="549" t="n">
        <v>17.1</v>
      </c>
      <c r="AS21" s="549" t="n">
        <v>17.4</v>
      </c>
      <c r="AT21" s="549" t="n">
        <v>17.6</v>
      </c>
      <c r="AU21" s="548" t="n">
        <v>17.6</v>
      </c>
      <c r="AV21" s="550" t="n">
        <v>18.2</v>
      </c>
      <c r="AW21" s="509" t="n">
        <v>18.3</v>
      </c>
      <c r="AX21" s="510" t="n">
        <v>18.4</v>
      </c>
      <c r="AY21" s="511" t="n">
        <v>18.7</v>
      </c>
      <c r="AZ21" s="512" t="n">
        <v>19.7</v>
      </c>
      <c r="BA21" s="513"/>
      <c r="BB21" s="514"/>
      <c r="BC21" s="515"/>
      <c r="BD21" s="516"/>
      <c r="BF21" s="516"/>
    </row>
    <row r="22" s="518" customFormat="true" ht="21.75" hidden="false" customHeight="true" outlineLevel="0" collapsed="false">
      <c r="A22" s="538" t="s">
        <v>132</v>
      </c>
      <c r="B22" s="539" t="n">
        <v>8.9</v>
      </c>
      <c r="C22" s="540" t="n">
        <v>10.3</v>
      </c>
      <c r="D22" s="540" t="n">
        <v>11</v>
      </c>
      <c r="E22" s="540" t="n">
        <v>11.7</v>
      </c>
      <c r="F22" s="540" t="n">
        <v>12</v>
      </c>
      <c r="G22" s="540" t="n">
        <v>12.3</v>
      </c>
      <c r="H22" s="541" t="n">
        <v>12.6</v>
      </c>
      <c r="I22" s="541" t="n">
        <v>12.9</v>
      </c>
      <c r="J22" s="542" t="n">
        <v>12.9</v>
      </c>
      <c r="K22" s="542" t="n">
        <v>12.9</v>
      </c>
      <c r="L22" s="542" t="n">
        <v>12.9</v>
      </c>
      <c r="M22" s="542" t="n">
        <v>13</v>
      </c>
      <c r="N22" s="542" t="n">
        <v>13.4</v>
      </c>
      <c r="O22" s="543" t="n">
        <v>14.2</v>
      </c>
      <c r="P22" s="544" t="n">
        <v>13.5</v>
      </c>
      <c r="Q22" s="542" t="n">
        <v>14.7</v>
      </c>
      <c r="R22" s="503" t="n">
        <v>15.3</v>
      </c>
      <c r="S22" s="539" t="n">
        <v>0.4</v>
      </c>
      <c r="T22" s="541" t="n">
        <v>0.3</v>
      </c>
      <c r="U22" s="541" t="n">
        <v>0.3</v>
      </c>
      <c r="V22" s="541" t="n">
        <v>0.2</v>
      </c>
      <c r="W22" s="541" t="n">
        <v>0.2</v>
      </c>
      <c r="X22" s="541" t="n">
        <v>0.3</v>
      </c>
      <c r="Y22" s="540" t="n">
        <v>0.5</v>
      </c>
      <c r="Z22" s="541" t="n">
        <v>0.6</v>
      </c>
      <c r="AA22" s="542" t="n">
        <v>0.6</v>
      </c>
      <c r="AB22" s="542" t="n">
        <v>0.6</v>
      </c>
      <c r="AC22" s="542" t="n">
        <v>0.6</v>
      </c>
      <c r="AD22" s="542" t="n">
        <v>0.45</v>
      </c>
      <c r="AE22" s="542" t="n">
        <v>0.5</v>
      </c>
      <c r="AF22" s="543" t="n">
        <v>0.2</v>
      </c>
      <c r="AG22" s="544" t="n">
        <v>0.5</v>
      </c>
      <c r="AH22" s="542" t="n">
        <v>0.6</v>
      </c>
      <c r="AI22" s="503" t="n">
        <v>2.3</v>
      </c>
      <c r="AJ22" s="546" t="n">
        <v>9.3</v>
      </c>
      <c r="AK22" s="547" t="n">
        <v>10.6</v>
      </c>
      <c r="AL22" s="547" t="n">
        <v>11.3</v>
      </c>
      <c r="AM22" s="547" t="n">
        <v>11.9</v>
      </c>
      <c r="AN22" s="547" t="n">
        <v>12.2</v>
      </c>
      <c r="AO22" s="547" t="n">
        <v>12.6</v>
      </c>
      <c r="AP22" s="548" t="n">
        <v>13.1</v>
      </c>
      <c r="AQ22" s="548" t="n">
        <v>13.5</v>
      </c>
      <c r="AR22" s="549" t="n">
        <v>13.5</v>
      </c>
      <c r="AS22" s="549" t="n">
        <v>13.5</v>
      </c>
      <c r="AT22" s="549" t="n">
        <v>13.5</v>
      </c>
      <c r="AU22" s="548" t="n">
        <v>13.45</v>
      </c>
      <c r="AV22" s="550" t="n">
        <v>13.9</v>
      </c>
      <c r="AW22" s="509" t="n">
        <v>14.4</v>
      </c>
      <c r="AX22" s="510" t="n">
        <v>14</v>
      </c>
      <c r="AY22" s="511" t="n">
        <v>15.3</v>
      </c>
      <c r="AZ22" s="512" t="n">
        <v>17.6</v>
      </c>
      <c r="BA22" s="513"/>
      <c r="BB22" s="514"/>
      <c r="BC22" s="515"/>
      <c r="BD22" s="516"/>
      <c r="BF22" s="516"/>
    </row>
    <row r="23" s="518" customFormat="true" ht="21.75" hidden="false" customHeight="true" outlineLevel="0" collapsed="false">
      <c r="A23" s="558" t="s">
        <v>133</v>
      </c>
      <c r="B23" s="539" t="n">
        <v>0.4</v>
      </c>
      <c r="C23" s="540" t="n">
        <v>0.4</v>
      </c>
      <c r="D23" s="540" t="n">
        <v>0.4</v>
      </c>
      <c r="E23" s="540" t="n">
        <v>0.4</v>
      </c>
      <c r="F23" s="540" t="n">
        <v>0.4</v>
      </c>
      <c r="G23" s="540" t="n">
        <v>0.5</v>
      </c>
      <c r="H23" s="541" t="n">
        <v>0.7</v>
      </c>
      <c r="I23" s="541" t="n">
        <v>0.8</v>
      </c>
      <c r="J23" s="542" t="n">
        <v>0.8</v>
      </c>
      <c r="K23" s="542" t="n">
        <v>0.8</v>
      </c>
      <c r="L23" s="542" t="n">
        <v>0.9</v>
      </c>
      <c r="M23" s="542" t="n">
        <v>0.9</v>
      </c>
      <c r="N23" s="542" t="n">
        <v>1</v>
      </c>
      <c r="O23" s="543" t="n">
        <v>1.3</v>
      </c>
      <c r="P23" s="544" t="n">
        <v>1</v>
      </c>
      <c r="Q23" s="542" t="n">
        <v>1</v>
      </c>
      <c r="R23" s="503" t="n">
        <v>1.1</v>
      </c>
      <c r="S23" s="539" t="n">
        <v>0.3</v>
      </c>
      <c r="T23" s="541" t="n">
        <v>0.4</v>
      </c>
      <c r="U23" s="541" t="n">
        <v>0.4</v>
      </c>
      <c r="V23" s="541" t="n">
        <v>0.5</v>
      </c>
      <c r="W23" s="541" t="n">
        <v>0.5</v>
      </c>
      <c r="X23" s="541" t="n">
        <v>0.6</v>
      </c>
      <c r="Y23" s="540" t="n">
        <v>0.6</v>
      </c>
      <c r="Z23" s="541" t="n">
        <v>0.6</v>
      </c>
      <c r="AA23" s="542" t="n">
        <v>0.6</v>
      </c>
      <c r="AB23" s="542" t="n">
        <v>0.6</v>
      </c>
      <c r="AC23" s="542" t="n">
        <v>0.6</v>
      </c>
      <c r="AD23" s="542" t="n">
        <v>0.6</v>
      </c>
      <c r="AE23" s="542" t="n">
        <v>0.5</v>
      </c>
      <c r="AF23" s="543" t="n">
        <v>0.1</v>
      </c>
      <c r="AG23" s="544" t="n">
        <v>0.1</v>
      </c>
      <c r="AH23" s="542" t="n">
        <v>0.5</v>
      </c>
      <c r="AI23" s="503" t="n">
        <v>1.2</v>
      </c>
      <c r="AJ23" s="546" t="n">
        <v>0.7</v>
      </c>
      <c r="AK23" s="547" t="n">
        <v>0.8</v>
      </c>
      <c r="AL23" s="547" t="n">
        <v>0.8</v>
      </c>
      <c r="AM23" s="547" t="n">
        <v>0.9</v>
      </c>
      <c r="AN23" s="547" t="n">
        <v>0.9</v>
      </c>
      <c r="AO23" s="547" t="n">
        <v>1.1</v>
      </c>
      <c r="AP23" s="548" t="n">
        <v>1.3</v>
      </c>
      <c r="AQ23" s="548" t="n">
        <v>1.4</v>
      </c>
      <c r="AR23" s="549" t="n">
        <v>1.4</v>
      </c>
      <c r="AS23" s="549" t="n">
        <v>1.4</v>
      </c>
      <c r="AT23" s="549" t="n">
        <v>1.5</v>
      </c>
      <c r="AU23" s="548" t="n">
        <v>1.5</v>
      </c>
      <c r="AV23" s="550" t="n">
        <v>1.5</v>
      </c>
      <c r="AW23" s="509" t="n">
        <v>1.4</v>
      </c>
      <c r="AX23" s="510" t="n">
        <v>1.1</v>
      </c>
      <c r="AY23" s="511" t="n">
        <v>1.5</v>
      </c>
      <c r="AZ23" s="512" t="n">
        <v>2.3</v>
      </c>
      <c r="BA23" s="513"/>
      <c r="BB23" s="514"/>
      <c r="BC23" s="515"/>
      <c r="BD23" s="516"/>
      <c r="BF23" s="516"/>
    </row>
    <row r="24" s="518" customFormat="true" ht="33" hidden="false" customHeight="true" outlineLevel="0" collapsed="false">
      <c r="A24" s="558" t="s">
        <v>134</v>
      </c>
      <c r="B24" s="539" t="n">
        <v>4.8</v>
      </c>
      <c r="C24" s="540" t="n">
        <v>5</v>
      </c>
      <c r="D24" s="540" t="n">
        <v>4.9</v>
      </c>
      <c r="E24" s="540" t="n">
        <v>4.9</v>
      </c>
      <c r="F24" s="540" t="n">
        <v>5</v>
      </c>
      <c r="G24" s="540" t="n">
        <v>5.8</v>
      </c>
      <c r="H24" s="541" t="n">
        <v>6.1</v>
      </c>
      <c r="I24" s="541" t="n">
        <v>6.2</v>
      </c>
      <c r="J24" s="542" t="n">
        <v>6.4</v>
      </c>
      <c r="K24" s="542" t="n">
        <v>6.9</v>
      </c>
      <c r="L24" s="542" t="n">
        <v>7.2</v>
      </c>
      <c r="M24" s="542" t="n">
        <v>7.295</v>
      </c>
      <c r="N24" s="542" t="n">
        <v>8.2</v>
      </c>
      <c r="O24" s="543" t="n">
        <v>11.4</v>
      </c>
      <c r="P24" s="544" t="n">
        <v>11.7</v>
      </c>
      <c r="Q24" s="542" t="n">
        <v>10.9</v>
      </c>
      <c r="R24" s="503" t="n">
        <v>11.2</v>
      </c>
      <c r="S24" s="539" t="n">
        <v>3</v>
      </c>
      <c r="T24" s="541" t="n">
        <v>3.1</v>
      </c>
      <c r="U24" s="541" t="n">
        <v>3.3</v>
      </c>
      <c r="V24" s="541" t="n">
        <v>3.6</v>
      </c>
      <c r="W24" s="541" t="n">
        <v>3.5</v>
      </c>
      <c r="X24" s="541" t="n">
        <v>3.7</v>
      </c>
      <c r="Y24" s="540" t="n">
        <v>4.5</v>
      </c>
      <c r="Z24" s="541" t="n">
        <v>4.8</v>
      </c>
      <c r="AA24" s="542" t="n">
        <v>5.1</v>
      </c>
      <c r="AB24" s="542" t="n">
        <v>5.2</v>
      </c>
      <c r="AC24" s="542" t="n">
        <v>5.4</v>
      </c>
      <c r="AD24" s="542" t="n">
        <v>5.3</v>
      </c>
      <c r="AE24" s="542" t="n">
        <v>4.8</v>
      </c>
      <c r="AF24" s="543" t="n">
        <v>1</v>
      </c>
      <c r="AG24" s="544" t="n">
        <v>0.700000000000001</v>
      </c>
      <c r="AH24" s="542" t="n">
        <v>2.4</v>
      </c>
      <c r="AI24" s="503" t="n">
        <v>4.4</v>
      </c>
      <c r="AJ24" s="546" t="n">
        <v>7.8</v>
      </c>
      <c r="AK24" s="547" t="n">
        <v>8.1</v>
      </c>
      <c r="AL24" s="547" t="n">
        <v>8.2</v>
      </c>
      <c r="AM24" s="547" t="n">
        <v>8.5</v>
      </c>
      <c r="AN24" s="547" t="n">
        <v>8.5</v>
      </c>
      <c r="AO24" s="547" t="n">
        <v>9.5</v>
      </c>
      <c r="AP24" s="548" t="n">
        <v>10.6</v>
      </c>
      <c r="AQ24" s="548" t="n">
        <v>11</v>
      </c>
      <c r="AR24" s="549" t="n">
        <v>11.5</v>
      </c>
      <c r="AS24" s="549" t="n">
        <v>12.1</v>
      </c>
      <c r="AT24" s="549" t="n">
        <v>12.6</v>
      </c>
      <c r="AU24" s="548" t="n">
        <v>12.595</v>
      </c>
      <c r="AV24" s="550" t="n">
        <v>13</v>
      </c>
      <c r="AW24" s="509" t="n">
        <v>12.4</v>
      </c>
      <c r="AX24" s="510" t="n">
        <v>12.4</v>
      </c>
      <c r="AY24" s="511" t="n">
        <v>13.3</v>
      </c>
      <c r="AZ24" s="512" t="n">
        <v>15.6</v>
      </c>
      <c r="BA24" s="513"/>
      <c r="BB24" s="514"/>
      <c r="BC24" s="515"/>
      <c r="BD24" s="516"/>
      <c r="BF24" s="516"/>
    </row>
    <row r="25" s="518" customFormat="true" ht="24" hidden="false" customHeight="true" outlineLevel="0" collapsed="false">
      <c r="A25" s="558" t="s">
        <v>135</v>
      </c>
      <c r="B25" s="568" t="n">
        <v>14.3</v>
      </c>
      <c r="C25" s="569" t="n">
        <v>15.1</v>
      </c>
      <c r="D25" s="540" t="n">
        <v>15.1</v>
      </c>
      <c r="E25" s="540" t="n">
        <v>15.2</v>
      </c>
      <c r="F25" s="540" t="n">
        <v>15.2</v>
      </c>
      <c r="G25" s="540" t="n">
        <v>15.2</v>
      </c>
      <c r="H25" s="541" t="n">
        <v>15.2</v>
      </c>
      <c r="I25" s="541" t="n">
        <v>16</v>
      </c>
      <c r="J25" s="542" t="n">
        <v>15.8</v>
      </c>
      <c r="K25" s="542" t="n">
        <v>15.9</v>
      </c>
      <c r="L25" s="542" t="n">
        <v>16</v>
      </c>
      <c r="M25" s="542" t="n">
        <v>16.2</v>
      </c>
      <c r="N25" s="542" t="n">
        <v>16.5</v>
      </c>
      <c r="O25" s="543" t="n">
        <v>19.2</v>
      </c>
      <c r="P25" s="544" t="n">
        <v>17.7</v>
      </c>
      <c r="Q25" s="542" t="n">
        <v>17.9</v>
      </c>
      <c r="R25" s="503" t="n">
        <v>19.1</v>
      </c>
      <c r="S25" s="539" t="n">
        <v>9</v>
      </c>
      <c r="T25" s="541" t="n">
        <v>9</v>
      </c>
      <c r="U25" s="541" t="n">
        <v>9.2</v>
      </c>
      <c r="V25" s="541" t="n">
        <v>9.3</v>
      </c>
      <c r="W25" s="541" t="n">
        <v>8.5</v>
      </c>
      <c r="X25" s="541" t="n">
        <v>8.7</v>
      </c>
      <c r="Y25" s="540" t="n">
        <v>9.3</v>
      </c>
      <c r="Z25" s="541" t="n">
        <v>9.4</v>
      </c>
      <c r="AA25" s="542" t="n">
        <v>9.4</v>
      </c>
      <c r="AB25" s="542" t="n">
        <v>9.3</v>
      </c>
      <c r="AC25" s="542" t="n">
        <v>9.3</v>
      </c>
      <c r="AD25" s="542" t="n">
        <v>9.1</v>
      </c>
      <c r="AE25" s="542" t="n">
        <v>9</v>
      </c>
      <c r="AF25" s="543" t="n">
        <v>4</v>
      </c>
      <c r="AG25" s="544" t="n">
        <v>3.7</v>
      </c>
      <c r="AH25" s="542" t="n">
        <v>7</v>
      </c>
      <c r="AI25" s="503" t="n">
        <v>8.8</v>
      </c>
      <c r="AJ25" s="546" t="n">
        <v>23.3</v>
      </c>
      <c r="AK25" s="547" t="n">
        <v>24.1</v>
      </c>
      <c r="AL25" s="547" t="n">
        <v>24.3</v>
      </c>
      <c r="AM25" s="547" t="n">
        <v>24.5</v>
      </c>
      <c r="AN25" s="547" t="n">
        <v>23.7</v>
      </c>
      <c r="AO25" s="547" t="n">
        <v>23.9</v>
      </c>
      <c r="AP25" s="548" t="n">
        <v>24.5</v>
      </c>
      <c r="AQ25" s="548" t="n">
        <v>25.4</v>
      </c>
      <c r="AR25" s="549" t="n">
        <v>25.2</v>
      </c>
      <c r="AS25" s="549" t="n">
        <v>25.2</v>
      </c>
      <c r="AT25" s="549" t="n">
        <v>25.3</v>
      </c>
      <c r="AU25" s="548" t="n">
        <v>25.3</v>
      </c>
      <c r="AV25" s="550" t="n">
        <v>25.5</v>
      </c>
      <c r="AW25" s="509" t="n">
        <v>23.2</v>
      </c>
      <c r="AX25" s="510" t="n">
        <v>21.4</v>
      </c>
      <c r="AY25" s="511" t="n">
        <v>24.9</v>
      </c>
      <c r="AZ25" s="512" t="n">
        <v>27.9</v>
      </c>
      <c r="BA25" s="513"/>
      <c r="BB25" s="514"/>
      <c r="BC25" s="515"/>
      <c r="BD25" s="516"/>
      <c r="BF25" s="516"/>
    </row>
    <row r="26" s="518" customFormat="true" ht="33.75" hidden="false" customHeight="true" outlineLevel="0" collapsed="false">
      <c r="A26" s="558" t="s">
        <v>92</v>
      </c>
      <c r="B26" s="568" t="n">
        <v>39.2</v>
      </c>
      <c r="C26" s="569" t="n">
        <v>40.4</v>
      </c>
      <c r="D26" s="540" t="n">
        <v>40.7</v>
      </c>
      <c r="E26" s="540" t="n">
        <v>40.5</v>
      </c>
      <c r="F26" s="540" t="n">
        <v>40.2</v>
      </c>
      <c r="G26" s="540" t="n">
        <v>39.8</v>
      </c>
      <c r="H26" s="541" t="n">
        <v>40.6</v>
      </c>
      <c r="I26" s="541" t="n">
        <v>41.5</v>
      </c>
      <c r="J26" s="542" t="n">
        <v>41.7</v>
      </c>
      <c r="K26" s="542" t="n">
        <v>41.4</v>
      </c>
      <c r="L26" s="542" t="n">
        <v>42.3</v>
      </c>
      <c r="M26" s="542" t="n">
        <v>42.3</v>
      </c>
      <c r="N26" s="542" t="n">
        <v>44.3</v>
      </c>
      <c r="O26" s="543" t="n">
        <v>44.7</v>
      </c>
      <c r="P26" s="544" t="n">
        <v>42.5</v>
      </c>
      <c r="Q26" s="542" t="n">
        <v>43.1</v>
      </c>
      <c r="R26" s="503" t="n">
        <v>43.3</v>
      </c>
      <c r="S26" s="570" t="s">
        <v>163</v>
      </c>
      <c r="T26" s="571" t="s">
        <v>163</v>
      </c>
      <c r="U26" s="571" t="s">
        <v>163</v>
      </c>
      <c r="V26" s="571" t="s">
        <v>163</v>
      </c>
      <c r="W26" s="571" t="s">
        <v>163</v>
      </c>
      <c r="X26" s="571" t="s">
        <v>163</v>
      </c>
      <c r="Y26" s="572" t="s">
        <v>163</v>
      </c>
      <c r="Z26" s="571" t="s">
        <v>163</v>
      </c>
      <c r="AA26" s="573" t="s">
        <v>163</v>
      </c>
      <c r="AB26" s="573" t="s">
        <v>163</v>
      </c>
      <c r="AC26" s="573" t="s">
        <v>163</v>
      </c>
      <c r="AD26" s="573" t="s">
        <v>163</v>
      </c>
      <c r="AE26" s="573" t="s">
        <v>163</v>
      </c>
      <c r="AF26" s="574" t="s">
        <v>163</v>
      </c>
      <c r="AG26" s="575" t="s">
        <v>163</v>
      </c>
      <c r="AH26" s="573" t="s">
        <v>163</v>
      </c>
      <c r="AI26" s="576" t="s">
        <v>163</v>
      </c>
      <c r="AJ26" s="546" t="n">
        <v>39.2</v>
      </c>
      <c r="AK26" s="547" t="n">
        <v>40.4</v>
      </c>
      <c r="AL26" s="547" t="n">
        <v>40.7</v>
      </c>
      <c r="AM26" s="547" t="n">
        <v>40.5</v>
      </c>
      <c r="AN26" s="547" t="n">
        <v>40.2</v>
      </c>
      <c r="AO26" s="547" t="n">
        <v>39.8</v>
      </c>
      <c r="AP26" s="548" t="n">
        <v>40.6</v>
      </c>
      <c r="AQ26" s="548" t="n">
        <v>41.5</v>
      </c>
      <c r="AR26" s="549" t="n">
        <v>41.7</v>
      </c>
      <c r="AS26" s="549" t="n">
        <v>41.4</v>
      </c>
      <c r="AT26" s="549" t="n">
        <v>42.3</v>
      </c>
      <c r="AU26" s="548" t="n">
        <v>42.3</v>
      </c>
      <c r="AV26" s="550" t="n">
        <v>44.3</v>
      </c>
      <c r="AW26" s="509" t="n">
        <v>44.7</v>
      </c>
      <c r="AX26" s="510" t="n">
        <v>42.5</v>
      </c>
      <c r="AY26" s="511" t="n">
        <v>43.1</v>
      </c>
      <c r="AZ26" s="512" t="n">
        <v>43.3</v>
      </c>
      <c r="BA26" s="513"/>
      <c r="BB26" s="514"/>
      <c r="BC26" s="515"/>
      <c r="BD26" s="516"/>
      <c r="BF26" s="516"/>
    </row>
    <row r="27" s="518" customFormat="true" ht="18.75" hidden="false" customHeight="true" outlineLevel="0" collapsed="false">
      <c r="A27" s="538" t="s">
        <v>93</v>
      </c>
      <c r="B27" s="568" t="n">
        <v>23.9</v>
      </c>
      <c r="C27" s="569" t="n">
        <v>24.5</v>
      </c>
      <c r="D27" s="540" t="n">
        <v>25.6</v>
      </c>
      <c r="E27" s="540" t="n">
        <v>26.1</v>
      </c>
      <c r="F27" s="540" t="n">
        <v>26.6</v>
      </c>
      <c r="G27" s="540" t="n">
        <v>27</v>
      </c>
      <c r="H27" s="541" t="n">
        <v>27.2</v>
      </c>
      <c r="I27" s="541" t="n">
        <v>27.2</v>
      </c>
      <c r="J27" s="542" t="n">
        <v>27.8</v>
      </c>
      <c r="K27" s="542" t="n">
        <v>28</v>
      </c>
      <c r="L27" s="542" t="n">
        <v>28</v>
      </c>
      <c r="M27" s="542" t="n">
        <v>28.3</v>
      </c>
      <c r="N27" s="542" t="n">
        <v>27.9</v>
      </c>
      <c r="O27" s="543" t="n">
        <v>27.3</v>
      </c>
      <c r="P27" s="544" t="n">
        <v>26.6</v>
      </c>
      <c r="Q27" s="542" t="n">
        <v>26.4</v>
      </c>
      <c r="R27" s="503" t="n">
        <v>26</v>
      </c>
      <c r="S27" s="539" t="n">
        <v>3.9</v>
      </c>
      <c r="T27" s="541" t="n">
        <v>3.9</v>
      </c>
      <c r="U27" s="541" t="n">
        <v>4.1</v>
      </c>
      <c r="V27" s="541" t="n">
        <v>4.2</v>
      </c>
      <c r="W27" s="541" t="n">
        <v>4</v>
      </c>
      <c r="X27" s="541" t="n">
        <v>4</v>
      </c>
      <c r="Y27" s="540" t="n">
        <v>4.1</v>
      </c>
      <c r="Z27" s="541" t="n">
        <v>4.1</v>
      </c>
      <c r="AA27" s="542" t="n">
        <v>4</v>
      </c>
      <c r="AB27" s="542" t="n">
        <v>4</v>
      </c>
      <c r="AC27" s="542" t="n">
        <v>4</v>
      </c>
      <c r="AD27" s="542" t="n">
        <v>3.7</v>
      </c>
      <c r="AE27" s="542" t="n">
        <v>3.9</v>
      </c>
      <c r="AF27" s="543" t="n">
        <v>3.9</v>
      </c>
      <c r="AG27" s="544" t="n">
        <v>2.9</v>
      </c>
      <c r="AH27" s="542" t="n">
        <v>3</v>
      </c>
      <c r="AI27" s="503" t="n">
        <v>3.5</v>
      </c>
      <c r="AJ27" s="546" t="n">
        <v>27.8</v>
      </c>
      <c r="AK27" s="547" t="n">
        <v>28.4</v>
      </c>
      <c r="AL27" s="547" t="n">
        <v>29.7</v>
      </c>
      <c r="AM27" s="547" t="n">
        <v>30.3</v>
      </c>
      <c r="AN27" s="547" t="n">
        <v>30.6</v>
      </c>
      <c r="AO27" s="547" t="n">
        <v>31</v>
      </c>
      <c r="AP27" s="548" t="n">
        <v>31.3</v>
      </c>
      <c r="AQ27" s="548" t="n">
        <v>31.3</v>
      </c>
      <c r="AR27" s="549" t="n">
        <v>31.8</v>
      </c>
      <c r="AS27" s="549" t="n">
        <v>32</v>
      </c>
      <c r="AT27" s="549" t="n">
        <v>32</v>
      </c>
      <c r="AU27" s="548" t="n">
        <v>32</v>
      </c>
      <c r="AV27" s="550" t="n">
        <v>31.8</v>
      </c>
      <c r="AW27" s="509" t="n">
        <v>31.2</v>
      </c>
      <c r="AX27" s="510" t="n">
        <v>29.5</v>
      </c>
      <c r="AY27" s="511" t="n">
        <v>29.4</v>
      </c>
      <c r="AZ27" s="512" t="n">
        <v>29.5</v>
      </c>
      <c r="BA27" s="513"/>
      <c r="BB27" s="514"/>
      <c r="BC27" s="515"/>
      <c r="BD27" s="516"/>
      <c r="BF27" s="516"/>
    </row>
    <row r="28" s="518" customFormat="true" ht="18.75" hidden="false" customHeight="true" outlineLevel="0" collapsed="false">
      <c r="A28" s="538" t="s">
        <v>136</v>
      </c>
      <c r="B28" s="568" t="n">
        <v>12.9</v>
      </c>
      <c r="C28" s="569" t="n">
        <v>13.4</v>
      </c>
      <c r="D28" s="540" t="n">
        <v>13.7</v>
      </c>
      <c r="E28" s="540" t="n">
        <v>15.8</v>
      </c>
      <c r="F28" s="540" t="n">
        <v>16.4</v>
      </c>
      <c r="G28" s="540" t="n">
        <v>16.4</v>
      </c>
      <c r="H28" s="541" t="n">
        <v>16.2</v>
      </c>
      <c r="I28" s="541" t="n">
        <v>16.2</v>
      </c>
      <c r="J28" s="542" t="n">
        <v>16.7</v>
      </c>
      <c r="K28" s="542" t="n">
        <v>16.9</v>
      </c>
      <c r="L28" s="542" t="n">
        <v>17.3</v>
      </c>
      <c r="M28" s="542" t="n">
        <v>17.5</v>
      </c>
      <c r="N28" s="542" t="n">
        <v>18.2</v>
      </c>
      <c r="O28" s="543" t="n">
        <v>18.8</v>
      </c>
      <c r="P28" s="544" t="n">
        <v>16.9</v>
      </c>
      <c r="Q28" s="542" t="n">
        <v>17.2</v>
      </c>
      <c r="R28" s="503" t="n">
        <v>17.1</v>
      </c>
      <c r="S28" s="539" t="n">
        <v>2.1</v>
      </c>
      <c r="T28" s="541" t="n">
        <v>2.4</v>
      </c>
      <c r="U28" s="541" t="n">
        <v>2.6</v>
      </c>
      <c r="V28" s="541" t="n">
        <v>2.6</v>
      </c>
      <c r="W28" s="541" t="n">
        <v>2.3</v>
      </c>
      <c r="X28" s="541" t="n">
        <v>2.4</v>
      </c>
      <c r="Y28" s="540" t="n">
        <v>2.5</v>
      </c>
      <c r="Z28" s="541" t="n">
        <v>2.4</v>
      </c>
      <c r="AA28" s="542" t="n">
        <v>2.5</v>
      </c>
      <c r="AB28" s="542" t="n">
        <v>2.5</v>
      </c>
      <c r="AC28" s="542" t="n">
        <v>2.5</v>
      </c>
      <c r="AD28" s="542" t="n">
        <v>2.3</v>
      </c>
      <c r="AE28" s="542" t="n">
        <v>2</v>
      </c>
      <c r="AF28" s="543" t="n">
        <v>1.2</v>
      </c>
      <c r="AG28" s="544" t="n">
        <v>2</v>
      </c>
      <c r="AH28" s="542" t="n">
        <v>3.2</v>
      </c>
      <c r="AI28" s="503" t="n">
        <v>3.4</v>
      </c>
      <c r="AJ28" s="546" t="n">
        <v>15</v>
      </c>
      <c r="AK28" s="547" t="n">
        <v>15.8</v>
      </c>
      <c r="AL28" s="547" t="n">
        <v>16.3</v>
      </c>
      <c r="AM28" s="547" t="n">
        <v>18.4</v>
      </c>
      <c r="AN28" s="547" t="n">
        <v>18.7</v>
      </c>
      <c r="AO28" s="547" t="n">
        <v>18.8</v>
      </c>
      <c r="AP28" s="548" t="n">
        <v>18.7</v>
      </c>
      <c r="AQ28" s="548" t="n">
        <v>18.6</v>
      </c>
      <c r="AR28" s="549" t="n">
        <v>19.2</v>
      </c>
      <c r="AS28" s="549" t="n">
        <v>19.4</v>
      </c>
      <c r="AT28" s="549" t="n">
        <v>19.8</v>
      </c>
      <c r="AU28" s="548" t="n">
        <v>19.8</v>
      </c>
      <c r="AV28" s="550" t="n">
        <v>20.2</v>
      </c>
      <c r="AW28" s="509" t="n">
        <v>20</v>
      </c>
      <c r="AX28" s="510" t="n">
        <v>18.9</v>
      </c>
      <c r="AY28" s="511" t="n">
        <v>20.4</v>
      </c>
      <c r="AZ28" s="512" t="n">
        <v>20.5</v>
      </c>
      <c r="BA28" s="513"/>
      <c r="BB28" s="514"/>
      <c r="BC28" s="515"/>
      <c r="BD28" s="516"/>
      <c r="BF28" s="516"/>
    </row>
    <row r="29" s="518" customFormat="true" ht="18.75" hidden="false" customHeight="true" outlineLevel="0" collapsed="false">
      <c r="A29" s="538" t="s">
        <v>137</v>
      </c>
      <c r="B29" s="568" t="n">
        <v>2.9</v>
      </c>
      <c r="C29" s="569" t="n">
        <v>3</v>
      </c>
      <c r="D29" s="540" t="n">
        <v>3</v>
      </c>
      <c r="E29" s="540" t="n">
        <v>3.1</v>
      </c>
      <c r="F29" s="540" t="n">
        <v>3.1</v>
      </c>
      <c r="G29" s="540" t="n">
        <v>3.1</v>
      </c>
      <c r="H29" s="541" t="n">
        <v>3.1</v>
      </c>
      <c r="I29" s="541" t="n">
        <v>3.1</v>
      </c>
      <c r="J29" s="542" t="n">
        <v>3.2</v>
      </c>
      <c r="K29" s="542" t="n">
        <v>3.3</v>
      </c>
      <c r="L29" s="542" t="n">
        <v>3.3</v>
      </c>
      <c r="M29" s="542" t="n">
        <v>3.31</v>
      </c>
      <c r="N29" s="542" t="n">
        <v>3.5</v>
      </c>
      <c r="O29" s="543" t="n">
        <v>4.2</v>
      </c>
      <c r="P29" s="544" t="n">
        <v>4.2</v>
      </c>
      <c r="Q29" s="542" t="n">
        <v>4.1</v>
      </c>
      <c r="R29" s="503" t="n">
        <v>4.2</v>
      </c>
      <c r="S29" s="539" t="n">
        <v>1.7</v>
      </c>
      <c r="T29" s="541" t="n">
        <v>2.4</v>
      </c>
      <c r="U29" s="541" t="n">
        <v>3.4</v>
      </c>
      <c r="V29" s="541" t="n">
        <v>4.5</v>
      </c>
      <c r="W29" s="541" t="n">
        <v>4.5</v>
      </c>
      <c r="X29" s="541" t="n">
        <v>5.8</v>
      </c>
      <c r="Y29" s="540" t="n">
        <v>6.7</v>
      </c>
      <c r="Z29" s="541" t="n">
        <v>7.5</v>
      </c>
      <c r="AA29" s="542" t="n">
        <v>8.4</v>
      </c>
      <c r="AB29" s="542" t="n">
        <v>8.9</v>
      </c>
      <c r="AC29" s="542" t="n">
        <v>9</v>
      </c>
      <c r="AD29" s="542" t="n">
        <v>9</v>
      </c>
      <c r="AE29" s="542" t="n">
        <v>8.7</v>
      </c>
      <c r="AF29" s="543" t="n">
        <v>7.5</v>
      </c>
      <c r="AG29" s="544" t="n">
        <v>5.5</v>
      </c>
      <c r="AH29" s="542" t="n">
        <v>6</v>
      </c>
      <c r="AI29" s="503" t="n">
        <v>6</v>
      </c>
      <c r="AJ29" s="546" t="n">
        <v>4.6</v>
      </c>
      <c r="AK29" s="547" t="n">
        <v>5.4</v>
      </c>
      <c r="AL29" s="547" t="n">
        <v>6.4</v>
      </c>
      <c r="AM29" s="547" t="n">
        <v>7.6</v>
      </c>
      <c r="AN29" s="547" t="n">
        <v>7.6</v>
      </c>
      <c r="AO29" s="547" t="n">
        <v>8.9</v>
      </c>
      <c r="AP29" s="548" t="n">
        <v>9.8</v>
      </c>
      <c r="AQ29" s="548" t="n">
        <v>10.6</v>
      </c>
      <c r="AR29" s="549" t="n">
        <v>11.6</v>
      </c>
      <c r="AS29" s="549" t="n">
        <v>12.2</v>
      </c>
      <c r="AT29" s="549" t="n">
        <v>12.3</v>
      </c>
      <c r="AU29" s="548" t="n">
        <v>12.31</v>
      </c>
      <c r="AV29" s="550" t="n">
        <v>12.2</v>
      </c>
      <c r="AW29" s="509" t="n">
        <v>11.7</v>
      </c>
      <c r="AX29" s="510" t="n">
        <v>9.7</v>
      </c>
      <c r="AY29" s="511" t="n">
        <v>10.1</v>
      </c>
      <c r="AZ29" s="512" t="n">
        <v>10.2</v>
      </c>
      <c r="BA29" s="513"/>
      <c r="BB29" s="514"/>
      <c r="BC29" s="515"/>
      <c r="BD29" s="516"/>
      <c r="BF29" s="516"/>
    </row>
    <row r="30" s="518" customFormat="true" ht="18.75" hidden="false" customHeight="true" outlineLevel="0" collapsed="false">
      <c r="A30" s="577" t="s">
        <v>138</v>
      </c>
      <c r="B30" s="578" t="n">
        <v>1.6</v>
      </c>
      <c r="C30" s="579" t="n">
        <v>1.7</v>
      </c>
      <c r="D30" s="580" t="n">
        <v>1.6</v>
      </c>
      <c r="E30" s="580" t="n">
        <v>1.6</v>
      </c>
      <c r="F30" s="580" t="n">
        <v>1.7</v>
      </c>
      <c r="G30" s="580" t="n">
        <v>1.8</v>
      </c>
      <c r="H30" s="581" t="n">
        <v>1.8</v>
      </c>
      <c r="I30" s="581" t="n">
        <v>1.8</v>
      </c>
      <c r="J30" s="582" t="n">
        <v>1.8</v>
      </c>
      <c r="K30" s="582" t="n">
        <v>1.8</v>
      </c>
      <c r="L30" s="499" t="n">
        <v>2.2</v>
      </c>
      <c r="M30" s="499" t="n">
        <v>2.65</v>
      </c>
      <c r="N30" s="499" t="n">
        <v>2.6</v>
      </c>
      <c r="O30" s="501" t="n">
        <v>1.7</v>
      </c>
      <c r="P30" s="502" t="n">
        <v>1.5</v>
      </c>
      <c r="Q30" s="499" t="n">
        <v>1.6</v>
      </c>
      <c r="R30" s="583" t="n">
        <v>1.5</v>
      </c>
      <c r="S30" s="584" t="n">
        <v>28.1</v>
      </c>
      <c r="T30" s="581" t="n">
        <v>28.3</v>
      </c>
      <c r="U30" s="581" t="n">
        <v>28.2</v>
      </c>
      <c r="V30" s="581" t="n">
        <v>28.4</v>
      </c>
      <c r="W30" s="581" t="n">
        <v>28</v>
      </c>
      <c r="X30" s="581" t="n">
        <v>28.7</v>
      </c>
      <c r="Y30" s="580" t="n">
        <v>29.4</v>
      </c>
      <c r="Z30" s="581" t="n">
        <v>29.8</v>
      </c>
      <c r="AA30" s="582" t="n">
        <v>30.2</v>
      </c>
      <c r="AB30" s="582" t="n">
        <v>30.2</v>
      </c>
      <c r="AC30" s="585" t="n">
        <v>30.6</v>
      </c>
      <c r="AD30" s="585" t="n">
        <v>30.195</v>
      </c>
      <c r="AE30" s="585" t="n">
        <v>30.7</v>
      </c>
      <c r="AF30" s="586" t="n">
        <v>29.8</v>
      </c>
      <c r="AG30" s="587" t="n">
        <v>19.6</v>
      </c>
      <c r="AH30" s="585" t="n">
        <v>27.3</v>
      </c>
      <c r="AI30" s="583" t="n">
        <v>31.9</v>
      </c>
      <c r="AJ30" s="588" t="n">
        <v>29.7</v>
      </c>
      <c r="AK30" s="589" t="n">
        <v>30</v>
      </c>
      <c r="AL30" s="589" t="n">
        <v>29.8</v>
      </c>
      <c r="AM30" s="589" t="n">
        <v>30</v>
      </c>
      <c r="AN30" s="589" t="n">
        <v>29.7</v>
      </c>
      <c r="AO30" s="589" t="n">
        <v>30.5</v>
      </c>
      <c r="AP30" s="590" t="n">
        <v>31.2</v>
      </c>
      <c r="AQ30" s="590" t="n">
        <v>31.6</v>
      </c>
      <c r="AR30" s="591" t="n">
        <v>32</v>
      </c>
      <c r="AS30" s="591" t="n">
        <v>32</v>
      </c>
      <c r="AT30" s="591" t="n">
        <v>32.804</v>
      </c>
      <c r="AU30" s="592" t="n">
        <v>32.845</v>
      </c>
      <c r="AV30" s="593" t="n">
        <v>33.3</v>
      </c>
      <c r="AW30" s="509" t="n">
        <v>31.5</v>
      </c>
      <c r="AX30" s="510" t="n">
        <v>21.1</v>
      </c>
      <c r="AY30" s="511" t="n">
        <v>28.9</v>
      </c>
      <c r="AZ30" s="594" t="n">
        <v>33.4</v>
      </c>
      <c r="BA30" s="513"/>
      <c r="BB30" s="514"/>
      <c r="BC30" s="515"/>
      <c r="BD30" s="516"/>
      <c r="BE30" s="595"/>
      <c r="BF30" s="516"/>
      <c r="BG30" s="595"/>
    </row>
    <row r="31" s="595" customFormat="true" ht="21.75" hidden="false" customHeight="true" outlineLevel="0" collapsed="false">
      <c r="A31" s="596" t="s">
        <v>35</v>
      </c>
      <c r="B31" s="597" t="n">
        <v>302</v>
      </c>
      <c r="C31" s="598" t="n">
        <v>311.6</v>
      </c>
      <c r="D31" s="598" t="n">
        <v>306</v>
      </c>
      <c r="E31" s="598" t="n">
        <v>310.1</v>
      </c>
      <c r="F31" s="598" t="n">
        <v>310.7</v>
      </c>
      <c r="G31" s="598" t="n">
        <v>311.5</v>
      </c>
      <c r="H31" s="599" t="n">
        <v>312.5</v>
      </c>
      <c r="I31" s="599" t="n">
        <v>313.3</v>
      </c>
      <c r="J31" s="599" t="n">
        <v>313.5</v>
      </c>
      <c r="K31" s="599" t="n">
        <v>314.2</v>
      </c>
      <c r="L31" s="599" t="n">
        <v>316.9</v>
      </c>
      <c r="M31" s="599" t="n">
        <v>320</v>
      </c>
      <c r="N31" s="599" t="n">
        <v>325.2</v>
      </c>
      <c r="O31" s="598" t="n">
        <v>326.5</v>
      </c>
      <c r="P31" s="600" t="n">
        <v>305.5</v>
      </c>
      <c r="Q31" s="599" t="n">
        <v>304.1</v>
      </c>
      <c r="R31" s="601" t="n">
        <v>303.7</v>
      </c>
      <c r="S31" s="602" t="n">
        <v>202.4</v>
      </c>
      <c r="T31" s="599" t="n">
        <v>206.1</v>
      </c>
      <c r="U31" s="599" t="n">
        <v>215.9</v>
      </c>
      <c r="V31" s="599" t="n">
        <v>221.6</v>
      </c>
      <c r="W31" s="599" t="n">
        <v>218.2</v>
      </c>
      <c r="X31" s="599" t="n">
        <v>224.2</v>
      </c>
      <c r="Y31" s="599" t="n">
        <v>239.5</v>
      </c>
      <c r="Z31" s="599" t="n">
        <v>245.7</v>
      </c>
      <c r="AA31" s="599" t="n">
        <v>252.5</v>
      </c>
      <c r="AB31" s="599" t="n">
        <v>253</v>
      </c>
      <c r="AC31" s="599" t="n">
        <v>256.6</v>
      </c>
      <c r="AD31" s="599" t="n">
        <v>253.1</v>
      </c>
      <c r="AE31" s="599" t="n">
        <v>257</v>
      </c>
      <c r="AF31" s="598" t="n">
        <v>223.2</v>
      </c>
      <c r="AG31" s="600" t="n">
        <v>208.9</v>
      </c>
      <c r="AH31" s="599" t="n">
        <v>243.8</v>
      </c>
      <c r="AI31" s="601" t="n">
        <v>278.2</v>
      </c>
      <c r="AJ31" s="603" t="n">
        <v>504.4</v>
      </c>
      <c r="AK31" s="604" t="n">
        <v>517.7</v>
      </c>
      <c r="AL31" s="604" t="n">
        <v>521.9</v>
      </c>
      <c r="AM31" s="604" t="n">
        <v>531.7</v>
      </c>
      <c r="AN31" s="604" t="n">
        <v>528.9</v>
      </c>
      <c r="AO31" s="604" t="n">
        <v>535.7</v>
      </c>
      <c r="AP31" s="604" t="n">
        <v>552</v>
      </c>
      <c r="AQ31" s="604" t="n">
        <v>559.2</v>
      </c>
      <c r="AR31" s="604" t="n">
        <v>566.6</v>
      </c>
      <c r="AS31" s="604" t="n">
        <v>567.2</v>
      </c>
      <c r="AT31" s="605" t="n">
        <v>573.5</v>
      </c>
      <c r="AU31" s="605" t="n">
        <v>573.1</v>
      </c>
      <c r="AV31" s="606" t="n">
        <v>582.2</v>
      </c>
      <c r="AW31" s="606" t="n">
        <v>549.7</v>
      </c>
      <c r="AX31" s="607" t="n">
        <v>514.4</v>
      </c>
      <c r="AY31" s="608" t="n">
        <v>547.9</v>
      </c>
      <c r="AZ31" s="609" t="n">
        <v>581.9</v>
      </c>
      <c r="BA31" s="513"/>
      <c r="BB31" s="514"/>
      <c r="BC31" s="515"/>
      <c r="BD31" s="516"/>
      <c r="BE31" s="518"/>
      <c r="BF31" s="516"/>
      <c r="BG31" s="518"/>
    </row>
    <row r="32" customFormat="false" ht="19.5" hidden="false" customHeight="true" outlineLevel="0" collapsed="false">
      <c r="B32" s="610"/>
      <c r="C32" s="610"/>
      <c r="D32" s="610"/>
      <c r="E32" s="610"/>
      <c r="F32" s="610"/>
      <c r="G32" s="610"/>
      <c r="H32" s="610"/>
      <c r="I32" s="610"/>
      <c r="J32" s="610"/>
      <c r="K32" s="610"/>
      <c r="L32" s="610"/>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611"/>
      <c r="AK32" s="611"/>
      <c r="AL32" s="611"/>
      <c r="AM32" s="611"/>
      <c r="AN32" s="611"/>
      <c r="AO32" s="611"/>
      <c r="AP32" s="611"/>
      <c r="AQ32" s="611"/>
      <c r="AR32" s="611"/>
      <c r="AS32" s="611"/>
      <c r="AT32" s="611"/>
      <c r="AU32" s="611"/>
      <c r="AV32" s="611"/>
      <c r="AW32" s="611"/>
      <c r="AX32" s="611"/>
      <c r="AY32" s="611"/>
      <c r="AZ32" s="611"/>
      <c r="BA32" s="612"/>
      <c r="BB32" s="383"/>
    </row>
    <row r="33" customFormat="false" ht="15.6" hidden="false" customHeight="false" outlineLevel="0" collapsed="false">
      <c r="A33" s="613" t="s">
        <v>139</v>
      </c>
      <c r="B33" s="610"/>
      <c r="C33" s="610"/>
      <c r="D33" s="610"/>
      <c r="E33" s="610"/>
      <c r="F33" s="610"/>
      <c r="G33" s="610"/>
      <c r="H33" s="610"/>
      <c r="I33" s="610"/>
      <c r="J33" s="610"/>
      <c r="K33" s="610"/>
      <c r="L33" s="610"/>
      <c r="M33" s="610"/>
      <c r="N33" s="610"/>
      <c r="O33" s="610"/>
      <c r="P33" s="610"/>
      <c r="Q33" s="610"/>
      <c r="R33" s="610"/>
      <c r="S33" s="610"/>
      <c r="T33" s="610"/>
      <c r="U33" s="610"/>
      <c r="V33" s="610"/>
      <c r="W33" s="610"/>
      <c r="X33" s="610"/>
      <c r="Y33" s="610"/>
      <c r="Z33" s="610"/>
      <c r="AA33" s="610"/>
      <c r="AB33" s="610"/>
      <c r="AC33" s="610"/>
      <c r="AD33" s="610"/>
      <c r="AE33" s="610"/>
      <c r="AF33" s="610"/>
      <c r="AG33" s="610"/>
      <c r="AH33" s="610"/>
      <c r="AI33" s="610"/>
      <c r="AJ33" s="611"/>
      <c r="AK33" s="611"/>
      <c r="AL33" s="611"/>
      <c r="AM33" s="611"/>
      <c r="AN33" s="611"/>
      <c r="AO33" s="611"/>
      <c r="AP33" s="611"/>
      <c r="AQ33" s="611"/>
      <c r="AR33" s="611"/>
      <c r="AS33" s="611"/>
      <c r="AT33" s="611"/>
      <c r="AU33" s="611"/>
      <c r="AV33" s="611"/>
      <c r="AW33" s="611"/>
      <c r="AX33" s="611"/>
      <c r="AY33" s="611"/>
      <c r="AZ33" s="611"/>
      <c r="BA33" s="612"/>
      <c r="BB33" s="383"/>
    </row>
    <row r="34" customFormat="false" ht="13.2" hidden="false" customHeight="false" outlineLevel="0" collapsed="false">
      <c r="A34" s="614" t="s">
        <v>164</v>
      </c>
      <c r="B34" s="610"/>
      <c r="C34" s="610"/>
      <c r="D34" s="610"/>
      <c r="E34" s="610"/>
      <c r="F34" s="610"/>
      <c r="G34" s="610"/>
      <c r="H34" s="610"/>
      <c r="I34" s="610"/>
      <c r="J34" s="610"/>
      <c r="K34" s="610"/>
      <c r="L34" s="610"/>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1"/>
      <c r="AK34" s="611"/>
      <c r="AL34" s="611"/>
      <c r="AM34" s="611"/>
      <c r="AN34" s="611"/>
      <c r="AO34" s="611"/>
      <c r="AP34" s="611"/>
      <c r="AQ34" s="611"/>
      <c r="AR34" s="611"/>
      <c r="AS34" s="611"/>
      <c r="AT34" s="611"/>
      <c r="AU34" s="611"/>
      <c r="AV34" s="611"/>
      <c r="AW34" s="611"/>
      <c r="AX34" s="611"/>
      <c r="AY34" s="611"/>
      <c r="AZ34" s="611"/>
      <c r="BA34" s="612"/>
      <c r="BB34" s="383"/>
    </row>
    <row r="35" customFormat="false" ht="13.2" hidden="false" customHeight="false" outlineLevel="0" collapsed="false">
      <c r="A35" s="615" t="s">
        <v>165</v>
      </c>
      <c r="B35" s="610"/>
      <c r="C35" s="610"/>
      <c r="D35" s="610"/>
      <c r="E35" s="610"/>
      <c r="F35" s="610"/>
      <c r="G35" s="610"/>
      <c r="H35" s="610"/>
      <c r="I35" s="610"/>
      <c r="J35" s="610"/>
      <c r="K35" s="610"/>
      <c r="L35" s="610"/>
      <c r="M35" s="610"/>
      <c r="N35" s="610"/>
      <c r="O35" s="610"/>
      <c r="P35" s="610"/>
      <c r="Q35" s="610"/>
      <c r="R35" s="610"/>
      <c r="S35" s="610"/>
      <c r="T35" s="610"/>
      <c r="U35" s="610"/>
      <c r="V35" s="610"/>
      <c r="W35" s="610"/>
      <c r="X35" s="610"/>
      <c r="Y35" s="610"/>
      <c r="Z35" s="610"/>
      <c r="AA35" s="610"/>
      <c r="AB35" s="610"/>
      <c r="AC35" s="610"/>
      <c r="AD35" s="610"/>
      <c r="AE35" s="610"/>
      <c r="AF35" s="610"/>
      <c r="AG35" s="610"/>
      <c r="AH35" s="610"/>
      <c r="AI35" s="610"/>
      <c r="AJ35" s="611"/>
      <c r="AK35" s="611"/>
      <c r="AL35" s="611"/>
      <c r="AM35" s="611"/>
      <c r="AN35" s="611"/>
      <c r="AO35" s="611"/>
      <c r="AP35" s="611"/>
      <c r="AQ35" s="611"/>
      <c r="AR35" s="611"/>
      <c r="AS35" s="611"/>
      <c r="AT35" s="611"/>
      <c r="AU35" s="611"/>
      <c r="AV35" s="611"/>
      <c r="AW35" s="611"/>
      <c r="AX35" s="611"/>
      <c r="AY35" s="611"/>
      <c r="AZ35" s="611"/>
      <c r="BA35" s="612"/>
      <c r="BB35" s="383"/>
    </row>
    <row r="36" customFormat="false" ht="13.2" hidden="false" customHeight="false" outlineLevel="0" collapsed="false">
      <c r="B36" s="610"/>
      <c r="C36" s="610"/>
      <c r="D36" s="610"/>
      <c r="E36" s="610"/>
      <c r="F36" s="610"/>
      <c r="G36" s="610"/>
      <c r="H36" s="610"/>
      <c r="I36" s="610"/>
      <c r="J36" s="610"/>
      <c r="K36" s="610"/>
      <c r="L36" s="610"/>
      <c r="M36" s="610"/>
      <c r="N36" s="610"/>
      <c r="O36" s="610"/>
      <c r="P36" s="610"/>
      <c r="Q36" s="610"/>
      <c r="R36" s="610"/>
      <c r="S36" s="610"/>
      <c r="T36" s="610"/>
      <c r="U36" s="610"/>
      <c r="V36" s="610"/>
      <c r="W36" s="610"/>
      <c r="X36" s="610"/>
      <c r="Y36" s="610"/>
      <c r="Z36" s="610"/>
      <c r="AA36" s="610"/>
      <c r="AB36" s="610"/>
      <c r="AC36" s="610"/>
      <c r="AD36" s="610"/>
      <c r="AE36" s="610"/>
      <c r="AF36" s="610"/>
      <c r="AG36" s="610"/>
      <c r="AH36" s="610"/>
      <c r="AI36" s="610"/>
      <c r="AJ36" s="611"/>
      <c r="AK36" s="611"/>
      <c r="AL36" s="611"/>
      <c r="AM36" s="611"/>
      <c r="AN36" s="611"/>
      <c r="AO36" s="611"/>
      <c r="AP36" s="611"/>
      <c r="AQ36" s="611"/>
      <c r="AR36" s="611"/>
      <c r="AS36" s="611"/>
      <c r="AT36" s="611"/>
      <c r="AU36" s="611"/>
      <c r="AV36" s="611"/>
      <c r="AW36" s="611"/>
      <c r="AX36" s="611"/>
      <c r="AY36" s="611"/>
      <c r="AZ36" s="611"/>
      <c r="BA36" s="612"/>
      <c r="BB36" s="383"/>
    </row>
    <row r="37" s="383" customFormat="true" ht="13.2" hidden="false" customHeight="false" outlineLevel="0" collapsed="false">
      <c r="A37" s="121" t="s">
        <v>47</v>
      </c>
      <c r="B37" s="616"/>
      <c r="C37" s="616"/>
      <c r="D37" s="617"/>
      <c r="E37" s="616"/>
      <c r="F37" s="616"/>
      <c r="G37" s="618"/>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c r="AJ37" s="619"/>
      <c r="AK37" s="619"/>
      <c r="AL37" s="619"/>
      <c r="AM37" s="619"/>
      <c r="AN37" s="619"/>
      <c r="AO37" s="619"/>
      <c r="AP37" s="619"/>
      <c r="AQ37" s="620"/>
      <c r="AR37" s="620"/>
      <c r="AS37" s="620"/>
      <c r="AT37" s="620"/>
      <c r="AU37" s="620"/>
      <c r="AV37" s="619"/>
      <c r="AW37" s="619"/>
      <c r="AX37" s="619"/>
      <c r="AY37" s="619"/>
      <c r="AZ37" s="619"/>
      <c r="BA37" s="612"/>
    </row>
    <row r="38" s="383" customFormat="true" ht="13.2" hidden="false" customHeight="false" outlineLevel="0" collapsed="false">
      <c r="A38" s="122" t="s">
        <v>48</v>
      </c>
      <c r="B38" s="621"/>
      <c r="C38" s="621"/>
      <c r="D38" s="622"/>
      <c r="E38" s="621"/>
      <c r="F38" s="621"/>
      <c r="G38" s="622"/>
      <c r="H38" s="621"/>
      <c r="I38" s="621"/>
      <c r="J38" s="621"/>
      <c r="K38" s="621"/>
      <c r="L38" s="621"/>
      <c r="M38" s="621"/>
      <c r="N38" s="621"/>
      <c r="O38" s="621"/>
      <c r="P38" s="621"/>
      <c r="Q38" s="621"/>
      <c r="R38" s="621"/>
      <c r="S38" s="621"/>
      <c r="T38" s="622"/>
      <c r="U38" s="621"/>
      <c r="V38" s="621"/>
      <c r="W38" s="622"/>
      <c r="X38" s="621"/>
      <c r="Y38" s="621"/>
      <c r="Z38" s="621"/>
      <c r="AA38" s="621"/>
      <c r="AB38" s="621"/>
      <c r="AC38" s="621"/>
      <c r="AD38" s="621"/>
      <c r="AE38" s="621"/>
      <c r="AF38" s="621"/>
      <c r="AG38" s="621"/>
      <c r="AH38" s="621"/>
      <c r="AI38" s="621"/>
      <c r="AJ38" s="623"/>
      <c r="AK38" s="624"/>
      <c r="AL38" s="624"/>
      <c r="AM38" s="623"/>
      <c r="AN38" s="624"/>
      <c r="AO38" s="624"/>
      <c r="AP38" s="625"/>
      <c r="AQ38" s="626"/>
      <c r="AR38" s="626"/>
      <c r="AS38" s="626"/>
      <c r="AT38" s="626"/>
      <c r="AU38" s="627"/>
      <c r="AV38" s="628"/>
      <c r="AW38" s="628"/>
      <c r="AX38" s="628"/>
      <c r="AY38" s="628"/>
      <c r="AZ38" s="628"/>
      <c r="BA38" s="612"/>
    </row>
    <row r="39" customFormat="false" ht="13.2" hidden="false" customHeight="false" outlineLevel="0" collapsed="false">
      <c r="A39" s="123" t="s">
        <v>49</v>
      </c>
    </row>
    <row r="40" customFormat="false" ht="13.2" hidden="false" customHeight="false" outlineLevel="0" collapsed="false">
      <c r="A40" s="123" t="s">
        <v>50</v>
      </c>
    </row>
    <row r="41" customFormat="false" ht="13.2" hidden="false" customHeight="false" outlineLevel="0" collapsed="false">
      <c r="A41" s="123" t="s">
        <v>51</v>
      </c>
    </row>
    <row r="42" customFormat="false" ht="13.2" hidden="false" customHeight="false" outlineLevel="0" collapsed="false">
      <c r="A42" s="168" t="s">
        <v>141</v>
      </c>
    </row>
    <row r="43" customFormat="false" ht="13.2" hidden="false" customHeight="false" outlineLevel="0" collapsed="false">
      <c r="A43" s="171" t="s">
        <v>142</v>
      </c>
    </row>
  </sheetData>
  <mergeCells count="55">
    <mergeCell ref="A4:A6"/>
    <mergeCell ref="B4:R4"/>
    <mergeCell ref="S4:AI4"/>
    <mergeCell ref="AJ4:AZ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s>
  <hyperlinks>
    <hyperlink ref="A1" location="'Table of Contents'!A1" display="Back to Table of Contents"/>
  </hyperlinks>
  <printOptions headings="false" gridLines="false" gridLinesSet="true" horizontalCentered="false" verticalCentered="false"/>
  <pageMargins left="0.270138888888889" right="0.2" top="0.820138888888889"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 activeCellId="0" sqref="B1"/>
    </sheetView>
  </sheetViews>
  <sheetFormatPr defaultColWidth="9.1015625" defaultRowHeight="15.6" zeroHeight="false" outlineLevelRow="0" outlineLevelCol="0"/>
  <cols>
    <col collapsed="false" customWidth="true" hidden="false" outlineLevel="0" max="1" min="1" style="629" width="1.43"/>
    <col collapsed="false" customWidth="true" hidden="false" outlineLevel="0" max="2" min="2" style="630" width="10.66"/>
    <col collapsed="false" customWidth="true" hidden="false" outlineLevel="0" max="3" min="3" style="630" width="1.32"/>
    <col collapsed="false" customWidth="true" hidden="false" outlineLevel="0" max="4" min="4" style="631" width="12.55"/>
    <col collapsed="false" customWidth="true" hidden="false" outlineLevel="0" max="7" min="5" style="632" width="10.99"/>
    <col collapsed="false" customWidth="true" hidden="false" outlineLevel="0" max="8" min="8" style="633" width="10.99"/>
    <col collapsed="false" customWidth="false" hidden="false" outlineLevel="0" max="257" min="9" style="629" width="9.1"/>
  </cols>
  <sheetData>
    <row r="1" s="632" customFormat="true" ht="21" hidden="false" customHeight="true" outlineLevel="0" collapsed="false">
      <c r="B1" s="10" t="s">
        <v>15</v>
      </c>
      <c r="C1" s="634"/>
      <c r="D1" s="631"/>
      <c r="H1" s="633"/>
    </row>
    <row r="2" customFormat="false" ht="23.25" hidden="false" customHeight="true" outlineLevel="0" collapsed="false">
      <c r="B2" s="635" t="s">
        <v>13</v>
      </c>
    </row>
    <row r="3" customFormat="false" ht="14.25" hidden="false" customHeight="true" outlineLevel="0" collapsed="false">
      <c r="H3" s="636" t="s">
        <v>28</v>
      </c>
    </row>
    <row r="4" customFormat="false" ht="18.75" hidden="false" customHeight="true" outlineLevel="0" collapsed="false">
      <c r="B4" s="637" t="s">
        <v>166</v>
      </c>
      <c r="C4" s="637"/>
      <c r="D4" s="637"/>
      <c r="E4" s="638" t="s">
        <v>167</v>
      </c>
      <c r="F4" s="638" t="s">
        <v>168</v>
      </c>
      <c r="G4" s="638" t="s">
        <v>169</v>
      </c>
      <c r="H4" s="638" t="s">
        <v>35</v>
      </c>
    </row>
    <row r="5" customFormat="false" ht="20.1" hidden="false" customHeight="true" outlineLevel="0" collapsed="false">
      <c r="B5" s="637"/>
      <c r="C5" s="637"/>
      <c r="D5" s="637"/>
      <c r="E5" s="638"/>
      <c r="F5" s="638"/>
      <c r="G5" s="638"/>
      <c r="H5" s="638"/>
    </row>
    <row r="6" customFormat="false" ht="14.25" hidden="false" customHeight="true" outlineLevel="0" collapsed="false">
      <c r="B6" s="639" t="n">
        <v>1990</v>
      </c>
      <c r="C6" s="634"/>
      <c r="E6" s="640"/>
      <c r="F6" s="640"/>
      <c r="H6" s="640"/>
    </row>
    <row r="7" customFormat="false" ht="14.25" hidden="false" customHeight="true" outlineLevel="0" collapsed="false">
      <c r="B7" s="641"/>
      <c r="D7" s="631" t="s">
        <v>55</v>
      </c>
      <c r="E7" s="642" t="n">
        <v>47.3</v>
      </c>
      <c r="F7" s="642" t="n">
        <v>104.7</v>
      </c>
      <c r="G7" s="643" t="n">
        <v>140.9</v>
      </c>
      <c r="H7" s="644" t="n">
        <f aca="false">SUM(E7,F7,G7)</f>
        <v>292.9</v>
      </c>
    </row>
    <row r="8" customFormat="false" ht="14.25" hidden="false" customHeight="true" outlineLevel="0" collapsed="false">
      <c r="B8" s="641"/>
      <c r="D8" s="631" t="s">
        <v>170</v>
      </c>
      <c r="E8" s="642" t="n">
        <v>17.4</v>
      </c>
      <c r="F8" s="642" t="n">
        <v>63.9</v>
      </c>
      <c r="G8" s="643" t="n">
        <v>46.6</v>
      </c>
      <c r="H8" s="644" t="n">
        <f aca="false">SUM(E8,F8,G8)</f>
        <v>127.9</v>
      </c>
    </row>
    <row r="9" s="645" customFormat="true" ht="14.25" hidden="false" customHeight="true" outlineLevel="0" collapsed="false">
      <c r="B9" s="646"/>
      <c r="C9" s="647"/>
      <c r="D9" s="635" t="s">
        <v>27</v>
      </c>
      <c r="E9" s="648" t="n">
        <v>64.7</v>
      </c>
      <c r="F9" s="648" t="n">
        <v>168.6</v>
      </c>
      <c r="G9" s="649" t="n">
        <v>187.5</v>
      </c>
      <c r="H9" s="650" t="n">
        <f aca="false">SUM(E9,F9,G9)</f>
        <v>420.8</v>
      </c>
    </row>
    <row r="10" customFormat="false" ht="14.25" hidden="false" customHeight="true" outlineLevel="0" collapsed="false">
      <c r="B10" s="639" t="n">
        <v>1991</v>
      </c>
      <c r="C10" s="634"/>
      <c r="E10" s="651"/>
      <c r="F10" s="651"/>
      <c r="G10" s="652"/>
      <c r="H10" s="651"/>
    </row>
    <row r="11" customFormat="false" ht="14.25" hidden="false" customHeight="true" outlineLevel="0" collapsed="false">
      <c r="B11" s="641"/>
      <c r="D11" s="631" t="s">
        <v>55</v>
      </c>
      <c r="E11" s="642" t="n">
        <v>47</v>
      </c>
      <c r="F11" s="642" t="n">
        <v>106.5</v>
      </c>
      <c r="G11" s="643" t="n">
        <v>143.7</v>
      </c>
      <c r="H11" s="644" t="n">
        <f aca="false">SUM(E11,F11,G11)</f>
        <v>297.2</v>
      </c>
    </row>
    <row r="12" customFormat="false" ht="14.25" hidden="false" customHeight="true" outlineLevel="0" collapsed="false">
      <c r="B12" s="641"/>
      <c r="D12" s="631" t="s">
        <v>170</v>
      </c>
      <c r="E12" s="642" t="n">
        <v>17.3</v>
      </c>
      <c r="F12" s="642" t="n">
        <v>64.7</v>
      </c>
      <c r="G12" s="643" t="n">
        <v>50.2</v>
      </c>
      <c r="H12" s="644" t="n">
        <f aca="false">SUM(E12,F12,G12)</f>
        <v>132.2</v>
      </c>
    </row>
    <row r="13" s="645" customFormat="true" ht="14.25" hidden="false" customHeight="true" outlineLevel="0" collapsed="false">
      <c r="B13" s="646"/>
      <c r="C13" s="647"/>
      <c r="D13" s="635" t="s">
        <v>27</v>
      </c>
      <c r="E13" s="648" t="n">
        <v>64.3</v>
      </c>
      <c r="F13" s="648" t="n">
        <v>171.2</v>
      </c>
      <c r="G13" s="649" t="n">
        <v>193.9</v>
      </c>
      <c r="H13" s="650" t="n">
        <f aca="false">SUM(E13,F13,G13)</f>
        <v>429.4</v>
      </c>
    </row>
    <row r="14" customFormat="false" ht="14.25" hidden="false" customHeight="true" outlineLevel="0" collapsed="false">
      <c r="B14" s="639" t="n">
        <v>1992</v>
      </c>
      <c r="C14" s="634"/>
      <c r="E14" s="651"/>
      <c r="F14" s="651"/>
      <c r="G14" s="652"/>
      <c r="H14" s="651"/>
    </row>
    <row r="15" customFormat="false" ht="14.25" hidden="false" customHeight="true" outlineLevel="0" collapsed="false">
      <c r="B15" s="641"/>
      <c r="D15" s="631" t="s">
        <v>55</v>
      </c>
      <c r="E15" s="642" t="n">
        <v>47</v>
      </c>
      <c r="F15" s="642" t="n">
        <v>108.7</v>
      </c>
      <c r="G15" s="643" t="n">
        <v>147.5</v>
      </c>
      <c r="H15" s="644" t="n">
        <f aca="false">SUM(E15,F15,G15)</f>
        <v>303.2</v>
      </c>
    </row>
    <row r="16" customFormat="false" ht="14.25" hidden="false" customHeight="true" outlineLevel="0" collapsed="false">
      <c r="B16" s="641"/>
      <c r="D16" s="631" t="s">
        <v>170</v>
      </c>
      <c r="E16" s="642" t="n">
        <v>17.2</v>
      </c>
      <c r="F16" s="642" t="n">
        <v>65.1</v>
      </c>
      <c r="G16" s="643" t="n">
        <v>52.4</v>
      </c>
      <c r="H16" s="644" t="n">
        <f aca="false">SUM(E16,F16,G16)</f>
        <v>134.7</v>
      </c>
    </row>
    <row r="17" s="645" customFormat="true" ht="14.25" hidden="false" customHeight="true" outlineLevel="0" collapsed="false">
      <c r="B17" s="646"/>
      <c r="C17" s="647"/>
      <c r="D17" s="635" t="s">
        <v>27</v>
      </c>
      <c r="E17" s="648" t="n">
        <v>64.2</v>
      </c>
      <c r="F17" s="648" t="n">
        <v>173.8</v>
      </c>
      <c r="G17" s="649" t="n">
        <v>199.9</v>
      </c>
      <c r="H17" s="650" t="n">
        <f aca="false">SUM(E17,F17,G17)</f>
        <v>437.9</v>
      </c>
    </row>
    <row r="18" customFormat="false" ht="14.25" hidden="false" customHeight="true" outlineLevel="0" collapsed="false">
      <c r="B18" s="639" t="n">
        <v>1993</v>
      </c>
      <c r="C18" s="634"/>
      <c r="E18" s="651"/>
      <c r="F18" s="651"/>
      <c r="G18" s="652"/>
      <c r="H18" s="651"/>
    </row>
    <row r="19" customFormat="false" ht="14.25" hidden="false" customHeight="true" outlineLevel="0" collapsed="false">
      <c r="B19" s="641"/>
      <c r="D19" s="631" t="s">
        <v>55</v>
      </c>
      <c r="E19" s="642" t="n">
        <v>47</v>
      </c>
      <c r="F19" s="642" t="n">
        <v>110.4</v>
      </c>
      <c r="G19" s="643" t="n">
        <v>150.3</v>
      </c>
      <c r="H19" s="644" t="n">
        <f aca="false">SUM(E19,F19,G19)</f>
        <v>307.7</v>
      </c>
    </row>
    <row r="20" customFormat="false" ht="14.25" hidden="false" customHeight="true" outlineLevel="0" collapsed="false">
      <c r="B20" s="641"/>
      <c r="D20" s="631" t="s">
        <v>170</v>
      </c>
      <c r="E20" s="642" t="n">
        <v>17.1</v>
      </c>
      <c r="F20" s="642" t="n">
        <v>64.7</v>
      </c>
      <c r="G20" s="643" t="n">
        <v>56.4</v>
      </c>
      <c r="H20" s="644" t="n">
        <f aca="false">SUM(E20,F20,G20)</f>
        <v>138.2</v>
      </c>
    </row>
    <row r="21" s="645" customFormat="true" ht="14.25" hidden="false" customHeight="true" outlineLevel="0" collapsed="false">
      <c r="B21" s="646"/>
      <c r="C21" s="647"/>
      <c r="D21" s="635" t="s">
        <v>27</v>
      </c>
      <c r="E21" s="648" t="n">
        <v>64.1</v>
      </c>
      <c r="F21" s="648" t="n">
        <v>175.1</v>
      </c>
      <c r="G21" s="649" t="n">
        <v>206.7</v>
      </c>
      <c r="H21" s="650" t="n">
        <f aca="false">SUM(E21,F21,G21)</f>
        <v>445.9</v>
      </c>
    </row>
    <row r="22" customFormat="false" ht="14.25" hidden="false" customHeight="true" outlineLevel="0" collapsed="false">
      <c r="B22" s="639" t="n">
        <v>1994</v>
      </c>
      <c r="C22" s="634"/>
      <c r="E22" s="651"/>
      <c r="F22" s="651"/>
      <c r="G22" s="652"/>
      <c r="H22" s="651"/>
    </row>
    <row r="23" customFormat="false" ht="14.25" hidden="false" customHeight="true" outlineLevel="0" collapsed="false">
      <c r="B23" s="641"/>
      <c r="D23" s="631" t="s">
        <v>55</v>
      </c>
      <c r="E23" s="642" t="n">
        <v>47.1</v>
      </c>
      <c r="F23" s="642" t="n">
        <v>111.5</v>
      </c>
      <c r="G23" s="643" t="n">
        <v>153.2</v>
      </c>
      <c r="H23" s="644" t="n">
        <f aca="false">SUM(E23,F23,G23)</f>
        <v>311.8</v>
      </c>
    </row>
    <row r="24" customFormat="false" ht="14.25" hidden="false" customHeight="true" outlineLevel="0" collapsed="false">
      <c r="B24" s="641"/>
      <c r="D24" s="631" t="s">
        <v>170</v>
      </c>
      <c r="E24" s="642" t="n">
        <v>17.1</v>
      </c>
      <c r="F24" s="642" t="n">
        <v>65.4</v>
      </c>
      <c r="G24" s="643" t="n">
        <v>60.5</v>
      </c>
      <c r="H24" s="644" t="n">
        <f aca="false">SUM(E24,F24,G24)</f>
        <v>143</v>
      </c>
    </row>
    <row r="25" s="645" customFormat="true" ht="14.25" hidden="false" customHeight="true" outlineLevel="0" collapsed="false">
      <c r="B25" s="646"/>
      <c r="C25" s="647"/>
      <c r="D25" s="635" t="s">
        <v>27</v>
      </c>
      <c r="E25" s="648" t="n">
        <v>64.2</v>
      </c>
      <c r="F25" s="648" t="n">
        <v>176.9</v>
      </c>
      <c r="G25" s="649" t="n">
        <v>213.7</v>
      </c>
      <c r="H25" s="650" t="n">
        <f aca="false">SUM(E25,F25,G25)</f>
        <v>454.8</v>
      </c>
    </row>
    <row r="26" customFormat="false" ht="14.25" hidden="false" customHeight="true" outlineLevel="0" collapsed="false">
      <c r="B26" s="639" t="n">
        <v>1995</v>
      </c>
      <c r="C26" s="634"/>
      <c r="E26" s="651"/>
      <c r="F26" s="651"/>
      <c r="G26" s="652"/>
      <c r="H26" s="651"/>
    </row>
    <row r="27" customFormat="false" ht="14.25" hidden="false" customHeight="true" outlineLevel="0" collapsed="false">
      <c r="B27" s="641"/>
      <c r="D27" s="631" t="s">
        <v>55</v>
      </c>
      <c r="E27" s="653" t="n">
        <v>51.6</v>
      </c>
      <c r="F27" s="653" t="n">
        <v>114.1</v>
      </c>
      <c r="G27" s="654" t="n">
        <v>148.5</v>
      </c>
      <c r="H27" s="644" t="n">
        <f aca="false">SUM(E27,F27,G27)</f>
        <v>314.2</v>
      </c>
    </row>
    <row r="28" customFormat="false" ht="14.25" hidden="false" customHeight="true" outlineLevel="0" collapsed="false">
      <c r="B28" s="641"/>
      <c r="D28" s="631" t="s">
        <v>170</v>
      </c>
      <c r="E28" s="653" t="n">
        <v>17.5</v>
      </c>
      <c r="F28" s="653" t="n">
        <v>67.9</v>
      </c>
      <c r="G28" s="654" t="n">
        <v>60.9</v>
      </c>
      <c r="H28" s="644" t="n">
        <f aca="false">SUM(E28,F28,G28)</f>
        <v>146.3</v>
      </c>
    </row>
    <row r="29" s="645" customFormat="true" ht="14.25" hidden="false" customHeight="true" outlineLevel="0" collapsed="false">
      <c r="B29" s="646"/>
      <c r="C29" s="647"/>
      <c r="D29" s="635" t="s">
        <v>27</v>
      </c>
      <c r="E29" s="655" t="n">
        <v>69.1</v>
      </c>
      <c r="F29" s="655" t="n">
        <v>182</v>
      </c>
      <c r="G29" s="656" t="n">
        <v>209.4</v>
      </c>
      <c r="H29" s="650" t="n">
        <f aca="false">SUM(E29,F29,G29)</f>
        <v>460.5</v>
      </c>
    </row>
    <row r="30" customFormat="false" ht="14.25" hidden="false" customHeight="true" outlineLevel="0" collapsed="false">
      <c r="B30" s="639" t="n">
        <v>1996</v>
      </c>
      <c r="C30" s="634"/>
      <c r="E30" s="651"/>
      <c r="F30" s="651"/>
      <c r="G30" s="652"/>
      <c r="H30" s="651"/>
    </row>
    <row r="31" customFormat="false" ht="14.25" hidden="false" customHeight="true" outlineLevel="0" collapsed="false">
      <c r="B31" s="641"/>
      <c r="D31" s="631" t="s">
        <v>55</v>
      </c>
      <c r="E31" s="653" t="n">
        <v>49.7</v>
      </c>
      <c r="F31" s="653" t="n">
        <v>113.5</v>
      </c>
      <c r="G31" s="654" t="n">
        <v>151.2</v>
      </c>
      <c r="H31" s="644" t="n">
        <f aca="false">SUM(E31,F31,G31)</f>
        <v>314.4</v>
      </c>
    </row>
    <row r="32" customFormat="false" ht="14.25" hidden="false" customHeight="true" outlineLevel="0" collapsed="false">
      <c r="B32" s="641"/>
      <c r="D32" s="631" t="s">
        <v>170</v>
      </c>
      <c r="E32" s="653" t="n">
        <v>16.9</v>
      </c>
      <c r="F32" s="653" t="n">
        <v>66.6</v>
      </c>
      <c r="G32" s="654" t="n">
        <v>64.7</v>
      </c>
      <c r="H32" s="644" t="n">
        <f aca="false">SUM(E32,F32,G32)</f>
        <v>148.2</v>
      </c>
    </row>
    <row r="33" s="645" customFormat="true" ht="14.25" hidden="false" customHeight="true" outlineLevel="0" collapsed="false">
      <c r="B33" s="646"/>
      <c r="C33" s="647"/>
      <c r="D33" s="635" t="s">
        <v>27</v>
      </c>
      <c r="E33" s="655" t="n">
        <v>66.6</v>
      </c>
      <c r="F33" s="655" t="n">
        <v>180.1</v>
      </c>
      <c r="G33" s="656" t="n">
        <v>215.9</v>
      </c>
      <c r="H33" s="650" t="n">
        <f aca="false">SUM(E33,F33,G33)</f>
        <v>462.6</v>
      </c>
    </row>
    <row r="34" customFormat="false" ht="14.25" hidden="false" customHeight="true" outlineLevel="0" collapsed="false">
      <c r="B34" s="639" t="n">
        <v>1997</v>
      </c>
      <c r="C34" s="634"/>
      <c r="E34" s="651"/>
      <c r="F34" s="651"/>
      <c r="G34" s="652"/>
      <c r="H34" s="651"/>
    </row>
    <row r="35" customFormat="false" ht="14.25" hidden="false" customHeight="true" outlineLevel="0" collapsed="false">
      <c r="B35" s="641"/>
      <c r="D35" s="631" t="s">
        <v>55</v>
      </c>
      <c r="E35" s="653" t="n">
        <v>48.5</v>
      </c>
      <c r="F35" s="653" t="n">
        <v>112.1</v>
      </c>
      <c r="G35" s="654" t="n">
        <v>154.3</v>
      </c>
      <c r="H35" s="644" t="n">
        <f aca="false">SUM(E35,F35,G35)</f>
        <v>314.9</v>
      </c>
    </row>
    <row r="36" customFormat="false" ht="14.25" hidden="false" customHeight="true" outlineLevel="0" collapsed="false">
      <c r="B36" s="641"/>
      <c r="D36" s="631" t="s">
        <v>170</v>
      </c>
      <c r="E36" s="653" t="n">
        <v>16.3</v>
      </c>
      <c r="F36" s="653" t="n">
        <v>67.5</v>
      </c>
      <c r="G36" s="654" t="n">
        <v>68.5</v>
      </c>
      <c r="H36" s="644" t="n">
        <f aca="false">SUM(E36,F36,G36)</f>
        <v>152.3</v>
      </c>
    </row>
    <row r="37" s="645" customFormat="true" ht="14.25" hidden="false" customHeight="true" outlineLevel="0" collapsed="false">
      <c r="B37" s="646"/>
      <c r="C37" s="647"/>
      <c r="D37" s="635" t="s">
        <v>27</v>
      </c>
      <c r="E37" s="655" t="n">
        <v>64.8</v>
      </c>
      <c r="F37" s="655" t="n">
        <v>179.6</v>
      </c>
      <c r="G37" s="656" t="n">
        <v>222.8</v>
      </c>
      <c r="H37" s="650" t="n">
        <f aca="false">SUM(E37,F37,G37)</f>
        <v>467.2</v>
      </c>
    </row>
    <row r="38" customFormat="false" ht="14.25" hidden="false" customHeight="true" outlineLevel="0" collapsed="false">
      <c r="B38" s="639" t="n">
        <v>1998</v>
      </c>
      <c r="C38" s="634"/>
      <c r="E38" s="657"/>
      <c r="F38" s="657"/>
      <c r="G38" s="658"/>
      <c r="H38" s="644"/>
    </row>
    <row r="39" customFormat="false" ht="14.25" hidden="false" customHeight="true" outlineLevel="0" collapsed="false">
      <c r="B39" s="641"/>
      <c r="D39" s="631" t="s">
        <v>55</v>
      </c>
      <c r="E39" s="653" t="n">
        <v>46.6</v>
      </c>
      <c r="F39" s="653" t="n">
        <v>114.7</v>
      </c>
      <c r="G39" s="654" t="n">
        <v>155.8</v>
      </c>
      <c r="H39" s="644" t="n">
        <f aca="false">SUM(E39,F39,G39)</f>
        <v>317.1</v>
      </c>
    </row>
    <row r="40" customFormat="false" ht="14.25" hidden="false" customHeight="true" outlineLevel="0" collapsed="false">
      <c r="B40" s="641"/>
      <c r="D40" s="631" t="s">
        <v>170</v>
      </c>
      <c r="E40" s="653" t="n">
        <v>15.9</v>
      </c>
      <c r="F40" s="653" t="n">
        <v>70.9</v>
      </c>
      <c r="G40" s="654" t="n">
        <v>71.1</v>
      </c>
      <c r="H40" s="644" t="n">
        <f aca="false">SUM(E40,F40,G40)</f>
        <v>157.9</v>
      </c>
    </row>
    <row r="41" s="645" customFormat="true" ht="14.25" hidden="false" customHeight="true" outlineLevel="0" collapsed="false">
      <c r="B41" s="646"/>
      <c r="C41" s="647"/>
      <c r="D41" s="635" t="s">
        <v>27</v>
      </c>
      <c r="E41" s="655" t="n">
        <v>62.5</v>
      </c>
      <c r="F41" s="655" t="n">
        <v>185.6</v>
      </c>
      <c r="G41" s="656" t="n">
        <v>226.9</v>
      </c>
      <c r="H41" s="650" t="n">
        <f aca="false">SUM(E41,F41,G41)</f>
        <v>475</v>
      </c>
    </row>
    <row r="42" customFormat="false" ht="14.25" hidden="false" customHeight="true" outlineLevel="0" collapsed="false">
      <c r="B42" s="639" t="n">
        <v>1999</v>
      </c>
      <c r="C42" s="634"/>
      <c r="E42" s="651"/>
      <c r="F42" s="651"/>
      <c r="G42" s="652"/>
      <c r="H42" s="651"/>
    </row>
    <row r="43" customFormat="false" ht="14.25" hidden="false" customHeight="true" outlineLevel="0" collapsed="false">
      <c r="B43" s="641"/>
      <c r="D43" s="631" t="s">
        <v>55</v>
      </c>
      <c r="E43" s="653" t="n">
        <v>44</v>
      </c>
      <c r="F43" s="653" t="n">
        <v>116</v>
      </c>
      <c r="G43" s="654" t="n">
        <v>158.6</v>
      </c>
      <c r="H43" s="644" t="n">
        <f aca="false">SUM(E43,F43,G43)</f>
        <v>318.6</v>
      </c>
    </row>
    <row r="44" customFormat="false" ht="14.25" hidden="false" customHeight="true" outlineLevel="0" collapsed="false">
      <c r="B44" s="641"/>
      <c r="D44" s="631" t="s">
        <v>170</v>
      </c>
      <c r="E44" s="653" t="n">
        <v>14.9</v>
      </c>
      <c r="F44" s="653" t="n">
        <v>72.4</v>
      </c>
      <c r="G44" s="654" t="n">
        <v>74.6</v>
      </c>
      <c r="H44" s="644" t="n">
        <f aca="false">SUM(E44,F44,G44)</f>
        <v>161.9</v>
      </c>
    </row>
    <row r="45" s="645" customFormat="true" ht="14.25" hidden="false" customHeight="true" outlineLevel="0" collapsed="false">
      <c r="B45" s="646"/>
      <c r="C45" s="647"/>
      <c r="D45" s="635" t="s">
        <v>27</v>
      </c>
      <c r="E45" s="655" t="n">
        <v>58.9</v>
      </c>
      <c r="F45" s="655" t="n">
        <v>188.4</v>
      </c>
      <c r="G45" s="656" t="n">
        <v>233.2</v>
      </c>
      <c r="H45" s="650" t="n">
        <f aca="false">SUM(E45,F45,G45)</f>
        <v>480.5</v>
      </c>
    </row>
    <row r="46" customFormat="false" ht="14.25" hidden="false" customHeight="true" outlineLevel="0" collapsed="false">
      <c r="B46" s="639" t="n">
        <v>2000</v>
      </c>
      <c r="C46" s="634"/>
      <c r="E46" s="659"/>
      <c r="F46" s="659"/>
      <c r="H46" s="660"/>
    </row>
    <row r="47" customFormat="false" ht="14.25" hidden="false" customHeight="true" outlineLevel="0" collapsed="false">
      <c r="B47" s="641"/>
      <c r="D47" s="631" t="s">
        <v>55</v>
      </c>
      <c r="E47" s="642" t="n">
        <v>42.9</v>
      </c>
      <c r="F47" s="642" t="n">
        <v>117.1</v>
      </c>
      <c r="G47" s="643" t="n">
        <v>162.5</v>
      </c>
      <c r="H47" s="644" t="n">
        <v>322.5</v>
      </c>
    </row>
    <row r="48" customFormat="false" ht="14.25" hidden="false" customHeight="true" outlineLevel="0" collapsed="false">
      <c r="B48" s="641"/>
      <c r="D48" s="631" t="s">
        <v>170</v>
      </c>
      <c r="E48" s="642" t="n">
        <v>17.3</v>
      </c>
      <c r="F48" s="642" t="n">
        <v>69.9</v>
      </c>
      <c r="G48" s="643" t="n">
        <v>75.2</v>
      </c>
      <c r="H48" s="644" t="n">
        <v>162.4</v>
      </c>
    </row>
    <row r="49" s="645" customFormat="true" ht="14.25" hidden="false" customHeight="true" outlineLevel="0" collapsed="false">
      <c r="B49" s="646"/>
      <c r="C49" s="647"/>
      <c r="D49" s="635" t="s">
        <v>27</v>
      </c>
      <c r="E49" s="648" t="n">
        <v>60.2</v>
      </c>
      <c r="F49" s="648" t="n">
        <v>187</v>
      </c>
      <c r="G49" s="649" t="n">
        <v>237.7</v>
      </c>
      <c r="H49" s="650" t="n">
        <v>484.9</v>
      </c>
    </row>
    <row r="50" customFormat="false" ht="14.25" hidden="false" customHeight="true" outlineLevel="0" collapsed="false">
      <c r="B50" s="639" t="n">
        <v>2001</v>
      </c>
      <c r="C50" s="634"/>
      <c r="E50" s="651"/>
      <c r="F50" s="651"/>
      <c r="G50" s="652"/>
      <c r="H50" s="661"/>
    </row>
    <row r="51" customFormat="false" ht="14.25" hidden="false" customHeight="true" outlineLevel="0" collapsed="false">
      <c r="B51" s="641"/>
      <c r="D51" s="631" t="s">
        <v>55</v>
      </c>
      <c r="E51" s="642" t="n">
        <v>41.5</v>
      </c>
      <c r="F51" s="642" t="n">
        <v>117.7</v>
      </c>
      <c r="G51" s="643" t="n">
        <v>164.7</v>
      </c>
      <c r="H51" s="644" t="n">
        <v>323.9</v>
      </c>
    </row>
    <row r="52" customFormat="false" ht="14.25" hidden="false" customHeight="true" outlineLevel="0" collapsed="false">
      <c r="B52" s="641"/>
      <c r="D52" s="631" t="s">
        <v>170</v>
      </c>
      <c r="E52" s="642" t="n">
        <v>16.5</v>
      </c>
      <c r="F52" s="642" t="n">
        <v>69.5</v>
      </c>
      <c r="G52" s="643" t="n">
        <v>77.3</v>
      </c>
      <c r="H52" s="644" t="n">
        <v>163.3</v>
      </c>
    </row>
    <row r="53" s="645" customFormat="true" ht="14.25" hidden="false" customHeight="true" outlineLevel="0" collapsed="false">
      <c r="B53" s="646"/>
      <c r="C53" s="647"/>
      <c r="D53" s="635" t="s">
        <v>27</v>
      </c>
      <c r="E53" s="648" t="n">
        <v>58</v>
      </c>
      <c r="F53" s="648" t="n">
        <v>187.2</v>
      </c>
      <c r="G53" s="649" t="n">
        <v>242</v>
      </c>
      <c r="H53" s="650" t="n">
        <v>487.2</v>
      </c>
    </row>
    <row r="54" customFormat="false" ht="14.25" hidden="false" customHeight="true" outlineLevel="0" collapsed="false">
      <c r="B54" s="639" t="n">
        <v>2002</v>
      </c>
      <c r="C54" s="634"/>
      <c r="E54" s="651"/>
      <c r="F54" s="651"/>
      <c r="G54" s="652"/>
      <c r="H54" s="661"/>
    </row>
    <row r="55" customFormat="false" ht="14.25" hidden="false" customHeight="true" outlineLevel="0" collapsed="false">
      <c r="B55" s="641"/>
      <c r="D55" s="631" t="s">
        <v>55</v>
      </c>
      <c r="E55" s="642" t="n">
        <v>37.3</v>
      </c>
      <c r="F55" s="642" t="n">
        <v>117.8</v>
      </c>
      <c r="G55" s="643" t="n">
        <v>170.2</v>
      </c>
      <c r="H55" s="644" t="n">
        <v>325.3</v>
      </c>
    </row>
    <row r="56" customFormat="false" ht="14.25" hidden="false" customHeight="true" outlineLevel="0" collapsed="false">
      <c r="B56" s="641"/>
      <c r="D56" s="631" t="s">
        <v>170</v>
      </c>
      <c r="E56" s="642" t="n">
        <v>13.6</v>
      </c>
      <c r="F56" s="642" t="n">
        <v>66.3</v>
      </c>
      <c r="G56" s="643" t="n">
        <v>83</v>
      </c>
      <c r="H56" s="644" t="n">
        <v>162.9</v>
      </c>
    </row>
    <row r="57" s="645" customFormat="true" ht="14.25" hidden="false" customHeight="true" outlineLevel="0" collapsed="false">
      <c r="B57" s="646"/>
      <c r="C57" s="647"/>
      <c r="D57" s="635" t="s">
        <v>27</v>
      </c>
      <c r="E57" s="648" t="n">
        <v>50.9</v>
      </c>
      <c r="F57" s="648" t="n">
        <v>184.1</v>
      </c>
      <c r="G57" s="649" t="n">
        <v>253.2</v>
      </c>
      <c r="H57" s="650" t="n">
        <v>488.2</v>
      </c>
    </row>
    <row r="58" customFormat="false" ht="14.25" hidden="false" customHeight="true" outlineLevel="0" collapsed="false">
      <c r="B58" s="639" t="n">
        <v>2003</v>
      </c>
      <c r="C58" s="634"/>
      <c r="E58" s="659"/>
      <c r="F58" s="659"/>
      <c r="H58" s="660"/>
    </row>
    <row r="59" customFormat="false" ht="14.25" hidden="false" customHeight="true" outlineLevel="0" collapsed="false">
      <c r="B59" s="641"/>
      <c r="D59" s="631" t="s">
        <v>55</v>
      </c>
      <c r="E59" s="642" t="n">
        <v>35.8</v>
      </c>
      <c r="F59" s="642" t="n">
        <v>116.9</v>
      </c>
      <c r="G59" s="643" t="n">
        <v>174.1</v>
      </c>
      <c r="H59" s="644" t="n">
        <v>326.8</v>
      </c>
    </row>
    <row r="60" customFormat="false" ht="14.25" hidden="false" customHeight="true" outlineLevel="0" collapsed="false">
      <c r="B60" s="641"/>
      <c r="D60" s="631" t="s">
        <v>170</v>
      </c>
      <c r="E60" s="642" t="n">
        <v>12.9</v>
      </c>
      <c r="F60" s="642" t="n">
        <v>62.5</v>
      </c>
      <c r="G60" s="643" t="n">
        <v>88</v>
      </c>
      <c r="H60" s="644" t="n">
        <v>163.4</v>
      </c>
    </row>
    <row r="61" s="645" customFormat="true" ht="14.25" hidden="false" customHeight="true" outlineLevel="0" collapsed="false">
      <c r="B61" s="646"/>
      <c r="C61" s="647"/>
      <c r="D61" s="635" t="s">
        <v>27</v>
      </c>
      <c r="E61" s="648" t="n">
        <v>48.7</v>
      </c>
      <c r="F61" s="648" t="n">
        <v>179.4</v>
      </c>
      <c r="G61" s="649" t="n">
        <v>262.1</v>
      </c>
      <c r="H61" s="650" t="n">
        <v>490.2</v>
      </c>
    </row>
    <row r="62" customFormat="false" ht="14.25" hidden="false" customHeight="true" outlineLevel="0" collapsed="false">
      <c r="B62" s="639" t="n">
        <v>2004</v>
      </c>
      <c r="C62" s="634"/>
      <c r="E62" s="651"/>
      <c r="F62" s="651"/>
      <c r="G62" s="652"/>
      <c r="H62" s="661"/>
    </row>
    <row r="63" customFormat="false" ht="14.25" hidden="false" customHeight="true" outlineLevel="0" collapsed="false">
      <c r="B63" s="641"/>
      <c r="D63" s="631" t="s">
        <v>55</v>
      </c>
      <c r="E63" s="642" t="n">
        <v>35.1956057007126</v>
      </c>
      <c r="F63" s="642" t="n">
        <v>116.253206650831</v>
      </c>
      <c r="G63" s="643" t="n">
        <v>177.9</v>
      </c>
      <c r="H63" s="644" t="n">
        <v>329.348812351544</v>
      </c>
    </row>
    <row r="64" customFormat="false" ht="14.25" hidden="false" customHeight="true" outlineLevel="0" collapsed="false">
      <c r="B64" s="641"/>
      <c r="D64" s="631" t="s">
        <v>170</v>
      </c>
      <c r="E64" s="642" t="n">
        <v>12.6043942992874</v>
      </c>
      <c r="F64" s="642" t="n">
        <v>57.7467933491686</v>
      </c>
      <c r="G64" s="643" t="n">
        <v>93.1</v>
      </c>
      <c r="H64" s="644" t="n">
        <v>163.451187648456</v>
      </c>
    </row>
    <row r="65" s="645" customFormat="true" ht="14.25" hidden="false" customHeight="true" outlineLevel="0" collapsed="false">
      <c r="B65" s="646"/>
      <c r="C65" s="647"/>
      <c r="D65" s="635" t="s">
        <v>27</v>
      </c>
      <c r="E65" s="648" t="n">
        <v>47.8</v>
      </c>
      <c r="F65" s="648" t="n">
        <v>174</v>
      </c>
      <c r="G65" s="649" t="n">
        <v>271</v>
      </c>
      <c r="H65" s="650" t="n">
        <v>492.8</v>
      </c>
    </row>
    <row r="66" customFormat="false" ht="14.25" hidden="false" customHeight="true" outlineLevel="0" collapsed="false">
      <c r="B66" s="639" t="n">
        <v>2005</v>
      </c>
      <c r="C66" s="634"/>
      <c r="E66" s="651"/>
      <c r="F66" s="651"/>
      <c r="G66" s="652"/>
      <c r="H66" s="661"/>
    </row>
    <row r="67" customFormat="false" ht="14.25" hidden="false" customHeight="true" outlineLevel="0" collapsed="false">
      <c r="B67" s="641"/>
      <c r="D67" s="631" t="s">
        <v>55</v>
      </c>
      <c r="E67" s="642" t="n">
        <v>35.2</v>
      </c>
      <c r="F67" s="642" t="n">
        <v>113.3</v>
      </c>
      <c r="G67" s="643" t="n">
        <v>181.1</v>
      </c>
      <c r="H67" s="644" t="n">
        <v>329.6</v>
      </c>
    </row>
    <row r="68" customFormat="false" ht="14.25" hidden="false" customHeight="true" outlineLevel="0" collapsed="false">
      <c r="B68" s="641"/>
      <c r="D68" s="631" t="s">
        <v>170</v>
      </c>
      <c r="E68" s="642" t="n">
        <v>12.2</v>
      </c>
      <c r="F68" s="642" t="n">
        <v>53.4</v>
      </c>
      <c r="G68" s="643" t="n">
        <v>99.5</v>
      </c>
      <c r="H68" s="644" t="n">
        <v>165.1</v>
      </c>
    </row>
    <row r="69" s="645" customFormat="true" ht="14.25" hidden="false" customHeight="true" outlineLevel="0" collapsed="false">
      <c r="B69" s="646"/>
      <c r="C69" s="647"/>
      <c r="D69" s="635" t="s">
        <v>27</v>
      </c>
      <c r="E69" s="648" t="n">
        <v>47.4</v>
      </c>
      <c r="F69" s="648" t="n">
        <v>166.7</v>
      </c>
      <c r="G69" s="649" t="n">
        <v>280.6</v>
      </c>
      <c r="H69" s="650" t="n">
        <v>494.7</v>
      </c>
    </row>
    <row r="70" customFormat="false" ht="14.25" hidden="false" customHeight="true" outlineLevel="0" collapsed="false">
      <c r="B70" s="639" t="n">
        <v>2006</v>
      </c>
      <c r="C70" s="634"/>
      <c r="E70" s="651"/>
      <c r="F70" s="651"/>
      <c r="G70" s="652"/>
      <c r="H70" s="661"/>
    </row>
    <row r="71" customFormat="false" ht="14.25" hidden="false" customHeight="true" outlineLevel="0" collapsed="false">
      <c r="B71" s="641"/>
      <c r="D71" s="631" t="s">
        <v>55</v>
      </c>
      <c r="E71" s="642" t="n">
        <v>34.4</v>
      </c>
      <c r="F71" s="642" t="n">
        <v>113.4</v>
      </c>
      <c r="G71" s="643" t="n">
        <v>183.2</v>
      </c>
      <c r="H71" s="644" t="n">
        <v>331</v>
      </c>
    </row>
    <row r="72" customFormat="false" ht="14.25" hidden="false" customHeight="true" outlineLevel="0" collapsed="false">
      <c r="B72" s="641"/>
      <c r="D72" s="631" t="s">
        <v>170</v>
      </c>
      <c r="E72" s="642" t="n">
        <v>12.1</v>
      </c>
      <c r="F72" s="642" t="n">
        <v>54.8</v>
      </c>
      <c r="G72" s="643" t="n">
        <v>103.1</v>
      </c>
      <c r="H72" s="644" t="n">
        <v>170</v>
      </c>
    </row>
    <row r="73" s="645" customFormat="true" ht="14.25" hidden="false" customHeight="true" outlineLevel="0" collapsed="false">
      <c r="B73" s="646"/>
      <c r="C73" s="647"/>
      <c r="D73" s="635" t="s">
        <v>27</v>
      </c>
      <c r="E73" s="648" t="n">
        <v>46.5</v>
      </c>
      <c r="F73" s="648" t="n">
        <v>168.2</v>
      </c>
      <c r="G73" s="649" t="n">
        <v>286.3</v>
      </c>
      <c r="H73" s="650" t="n">
        <v>501</v>
      </c>
    </row>
    <row r="74" customFormat="false" ht="14.25" hidden="false" customHeight="true" outlineLevel="0" collapsed="false">
      <c r="B74" s="639" t="n">
        <v>2007</v>
      </c>
      <c r="C74" s="634"/>
      <c r="E74" s="659"/>
      <c r="F74" s="659"/>
      <c r="H74" s="660"/>
    </row>
    <row r="75" customFormat="false" ht="14.25" hidden="false" customHeight="true" outlineLevel="0" collapsed="false">
      <c r="B75" s="641"/>
      <c r="D75" s="631" t="s">
        <v>55</v>
      </c>
      <c r="E75" s="642" t="n">
        <v>34.3</v>
      </c>
      <c r="F75" s="642" t="n">
        <v>104.3</v>
      </c>
      <c r="G75" s="643" t="n">
        <v>195.2</v>
      </c>
      <c r="H75" s="644" t="n">
        <v>333.8</v>
      </c>
    </row>
    <row r="76" customFormat="false" ht="14.25" hidden="false" customHeight="true" outlineLevel="0" collapsed="false">
      <c r="B76" s="641"/>
      <c r="D76" s="631" t="s">
        <v>170</v>
      </c>
      <c r="E76" s="642" t="n">
        <v>11.4</v>
      </c>
      <c r="F76" s="642" t="n">
        <v>53.2</v>
      </c>
      <c r="G76" s="643" t="n">
        <v>106</v>
      </c>
      <c r="H76" s="644" t="n">
        <v>170.6</v>
      </c>
    </row>
    <row r="77" s="645" customFormat="true" ht="14.25" hidden="false" customHeight="true" outlineLevel="0" collapsed="false">
      <c r="B77" s="646"/>
      <c r="C77" s="647"/>
      <c r="D77" s="635" t="s">
        <v>27</v>
      </c>
      <c r="E77" s="648" t="n">
        <v>45.7</v>
      </c>
      <c r="F77" s="648" t="n">
        <v>157.5</v>
      </c>
      <c r="G77" s="649" t="n">
        <v>301.2</v>
      </c>
      <c r="H77" s="650" t="n">
        <v>504.4</v>
      </c>
    </row>
    <row r="78" customFormat="false" ht="14.25" hidden="false" customHeight="true" outlineLevel="0" collapsed="false">
      <c r="B78" s="639" t="n">
        <v>2008</v>
      </c>
      <c r="C78" s="634"/>
      <c r="E78" s="651"/>
      <c r="F78" s="651"/>
      <c r="G78" s="652"/>
      <c r="H78" s="661"/>
    </row>
    <row r="79" customFormat="false" ht="14.25" hidden="false" customHeight="true" outlineLevel="0" collapsed="false">
      <c r="B79" s="641"/>
      <c r="D79" s="631" t="s">
        <v>55</v>
      </c>
      <c r="E79" s="642" t="n">
        <v>31.5</v>
      </c>
      <c r="F79" s="642" t="n">
        <v>103.8</v>
      </c>
      <c r="G79" s="643" t="n">
        <v>203.2</v>
      </c>
      <c r="H79" s="644" t="n">
        <v>338.5</v>
      </c>
    </row>
    <row r="80" customFormat="false" ht="14.25" hidden="false" customHeight="true" outlineLevel="0" collapsed="false">
      <c r="B80" s="641"/>
      <c r="D80" s="631" t="s">
        <v>170</v>
      </c>
      <c r="E80" s="642" t="n">
        <v>11.4</v>
      </c>
      <c r="F80" s="642" t="n">
        <v>54.6</v>
      </c>
      <c r="G80" s="643" t="n">
        <v>113.2</v>
      </c>
      <c r="H80" s="644" t="n">
        <v>179.2</v>
      </c>
    </row>
    <row r="81" s="645" customFormat="true" ht="14.25" hidden="false" customHeight="true" outlineLevel="0" collapsed="false">
      <c r="B81" s="646"/>
      <c r="C81" s="647"/>
      <c r="D81" s="635" t="s">
        <v>27</v>
      </c>
      <c r="E81" s="648" t="n">
        <v>42.9</v>
      </c>
      <c r="F81" s="648" t="n">
        <v>158.4</v>
      </c>
      <c r="G81" s="649" t="n">
        <v>316.4</v>
      </c>
      <c r="H81" s="650" t="n">
        <v>517.7</v>
      </c>
    </row>
    <row r="82" customFormat="false" ht="14.25" hidden="false" customHeight="true" outlineLevel="0" collapsed="false">
      <c r="B82" s="639" t="n">
        <v>2009</v>
      </c>
      <c r="C82" s="634"/>
      <c r="E82" s="651"/>
      <c r="F82" s="651"/>
      <c r="G82" s="652"/>
      <c r="H82" s="661"/>
    </row>
    <row r="83" customFormat="false" ht="14.25" hidden="false" customHeight="true" outlineLevel="0" collapsed="false">
      <c r="B83" s="641"/>
      <c r="D83" s="631" t="s">
        <v>55</v>
      </c>
      <c r="E83" s="642" t="n">
        <v>30.8</v>
      </c>
      <c r="F83" s="642" t="n">
        <v>102.7</v>
      </c>
      <c r="G83" s="643" t="n">
        <v>205.7</v>
      </c>
      <c r="H83" s="644" t="n">
        <v>339.2</v>
      </c>
    </row>
    <row r="84" customFormat="false" ht="14.25" hidden="false" customHeight="true" outlineLevel="0" collapsed="false">
      <c r="B84" s="641"/>
      <c r="D84" s="631" t="s">
        <v>170</v>
      </c>
      <c r="E84" s="642" t="n">
        <v>12.5</v>
      </c>
      <c r="F84" s="642" t="n">
        <v>48.3</v>
      </c>
      <c r="G84" s="643" t="n">
        <v>121.9</v>
      </c>
      <c r="H84" s="644" t="n">
        <v>182.7</v>
      </c>
    </row>
    <row r="85" s="645" customFormat="true" ht="14.25" hidden="false" customHeight="true" outlineLevel="0" collapsed="false">
      <c r="B85" s="646"/>
      <c r="C85" s="647"/>
      <c r="D85" s="635" t="s">
        <v>27</v>
      </c>
      <c r="E85" s="648" t="n">
        <v>43.3</v>
      </c>
      <c r="F85" s="648" t="n">
        <v>151</v>
      </c>
      <c r="G85" s="649" t="n">
        <v>327.6</v>
      </c>
      <c r="H85" s="650" t="n">
        <v>521.9</v>
      </c>
    </row>
    <row r="86" customFormat="false" ht="14.25" hidden="false" customHeight="true" outlineLevel="0" collapsed="false">
      <c r="B86" s="639" t="n">
        <v>2010</v>
      </c>
      <c r="C86" s="634"/>
      <c r="E86" s="651"/>
      <c r="F86" s="651"/>
      <c r="G86" s="652"/>
      <c r="H86" s="661"/>
    </row>
    <row r="87" customFormat="false" ht="14.25" hidden="false" customHeight="true" outlineLevel="0" collapsed="false">
      <c r="B87" s="641"/>
      <c r="D87" s="631" t="s">
        <v>55</v>
      </c>
      <c r="E87" s="642" t="n">
        <v>30.6</v>
      </c>
      <c r="F87" s="642" t="n">
        <v>102.5</v>
      </c>
      <c r="G87" s="643" t="n">
        <v>208.7</v>
      </c>
      <c r="H87" s="644" t="n">
        <v>341.8</v>
      </c>
    </row>
    <row r="88" customFormat="false" ht="14.25" hidden="false" customHeight="true" outlineLevel="0" collapsed="false">
      <c r="B88" s="641"/>
      <c r="D88" s="631" t="s">
        <v>170</v>
      </c>
      <c r="E88" s="642" t="n">
        <v>12.3</v>
      </c>
      <c r="F88" s="642" t="n">
        <v>48.3</v>
      </c>
      <c r="G88" s="643" t="n">
        <v>129.3</v>
      </c>
      <c r="H88" s="644" t="n">
        <v>189.9</v>
      </c>
    </row>
    <row r="89" s="645" customFormat="true" ht="14.25" hidden="false" customHeight="true" outlineLevel="0" collapsed="false">
      <c r="B89" s="646"/>
      <c r="C89" s="647"/>
      <c r="D89" s="635" t="s">
        <v>27</v>
      </c>
      <c r="E89" s="648" t="n">
        <v>42.9</v>
      </c>
      <c r="F89" s="648" t="n">
        <v>150.8</v>
      </c>
      <c r="G89" s="649" t="n">
        <v>338</v>
      </c>
      <c r="H89" s="650" t="n">
        <v>531.7</v>
      </c>
    </row>
    <row r="90" customFormat="false" ht="14.25" hidden="false" customHeight="true" outlineLevel="0" collapsed="false">
      <c r="B90" s="639" t="n">
        <v>2011</v>
      </c>
      <c r="C90" s="634"/>
      <c r="E90" s="651"/>
      <c r="F90" s="651"/>
      <c r="G90" s="652"/>
      <c r="H90" s="661"/>
    </row>
    <row r="91" customFormat="false" ht="14.25" hidden="false" customHeight="true" outlineLevel="0" collapsed="false">
      <c r="B91" s="641"/>
      <c r="D91" s="631" t="s">
        <v>55</v>
      </c>
      <c r="E91" s="642" t="n">
        <v>29.8</v>
      </c>
      <c r="F91" s="642" t="n">
        <v>100.1</v>
      </c>
      <c r="G91" s="643" t="n">
        <v>209.5</v>
      </c>
      <c r="H91" s="644" t="n">
        <v>339.4</v>
      </c>
    </row>
    <row r="92" customFormat="false" ht="14.25" hidden="false" customHeight="true" outlineLevel="0" collapsed="false">
      <c r="B92" s="641"/>
      <c r="D92" s="631" t="s">
        <v>170</v>
      </c>
      <c r="E92" s="642" t="n">
        <v>12</v>
      </c>
      <c r="F92" s="642" t="n">
        <v>47.2</v>
      </c>
      <c r="G92" s="643" t="n">
        <v>130.3</v>
      </c>
      <c r="H92" s="644" t="n">
        <v>189.5</v>
      </c>
    </row>
    <row r="93" s="645" customFormat="true" ht="14.25" hidden="false" customHeight="true" outlineLevel="0" collapsed="false">
      <c r="B93" s="646"/>
      <c r="C93" s="647"/>
      <c r="D93" s="635" t="s">
        <v>27</v>
      </c>
      <c r="E93" s="648" t="n">
        <v>41.8</v>
      </c>
      <c r="F93" s="648" t="n">
        <v>147.3</v>
      </c>
      <c r="G93" s="649" t="n">
        <v>339.8</v>
      </c>
      <c r="H93" s="650" t="n">
        <v>528.9</v>
      </c>
    </row>
    <row r="94" customFormat="false" ht="14.25" hidden="false" customHeight="true" outlineLevel="0" collapsed="false">
      <c r="B94" s="639" t="n">
        <v>2012</v>
      </c>
      <c r="C94" s="634"/>
      <c r="E94" s="651"/>
      <c r="F94" s="651"/>
      <c r="G94" s="652"/>
      <c r="H94" s="661"/>
    </row>
    <row r="95" customFormat="false" ht="14.25" hidden="false" customHeight="true" outlineLevel="0" collapsed="false">
      <c r="B95" s="641"/>
      <c r="D95" s="631" t="s">
        <v>55</v>
      </c>
      <c r="E95" s="653" t="n">
        <v>29.3</v>
      </c>
      <c r="F95" s="653" t="n">
        <v>100</v>
      </c>
      <c r="G95" s="654" t="n">
        <v>213.7</v>
      </c>
      <c r="H95" s="644" t="n">
        <v>343</v>
      </c>
    </row>
    <row r="96" customFormat="false" ht="14.25" hidden="false" customHeight="true" outlineLevel="0" collapsed="false">
      <c r="B96" s="641"/>
      <c r="D96" s="631" t="s">
        <v>170</v>
      </c>
      <c r="E96" s="653" t="n">
        <v>12</v>
      </c>
      <c r="F96" s="653" t="n">
        <v>47.1</v>
      </c>
      <c r="G96" s="654" t="n">
        <v>133.6</v>
      </c>
      <c r="H96" s="644" t="n">
        <v>192.7</v>
      </c>
    </row>
    <row r="97" s="645" customFormat="true" ht="14.25" hidden="false" customHeight="true" outlineLevel="0" collapsed="false">
      <c r="B97" s="646"/>
      <c r="C97" s="647"/>
      <c r="D97" s="635" t="s">
        <v>27</v>
      </c>
      <c r="E97" s="655" t="n">
        <v>41.3</v>
      </c>
      <c r="F97" s="655" t="n">
        <v>147.1</v>
      </c>
      <c r="G97" s="656" t="n">
        <v>347.3</v>
      </c>
      <c r="H97" s="650" t="n">
        <v>535.7</v>
      </c>
    </row>
    <row r="98" customFormat="false" ht="14.25" hidden="false" customHeight="true" outlineLevel="0" collapsed="false">
      <c r="B98" s="639" t="n">
        <v>2013</v>
      </c>
      <c r="C98" s="634"/>
      <c r="E98" s="651"/>
      <c r="F98" s="651"/>
      <c r="G98" s="652"/>
      <c r="H98" s="661"/>
    </row>
    <row r="99" customFormat="false" ht="14.25" hidden="false" customHeight="true" outlineLevel="0" collapsed="false">
      <c r="B99" s="641"/>
      <c r="D99" s="631" t="s">
        <v>55</v>
      </c>
      <c r="E99" s="653" t="n">
        <v>29.3</v>
      </c>
      <c r="F99" s="653" t="n">
        <v>100</v>
      </c>
      <c r="G99" s="654" t="n">
        <v>219</v>
      </c>
      <c r="H99" s="644" t="n">
        <v>348.3</v>
      </c>
    </row>
    <row r="100" customFormat="false" ht="14.25" hidden="false" customHeight="true" outlineLevel="0" collapsed="false">
      <c r="B100" s="641"/>
      <c r="D100" s="631" t="s">
        <v>170</v>
      </c>
      <c r="E100" s="653" t="n">
        <v>13.1</v>
      </c>
      <c r="F100" s="653" t="n">
        <v>49.8</v>
      </c>
      <c r="G100" s="654" t="n">
        <v>140.8</v>
      </c>
      <c r="H100" s="644" t="n">
        <v>203.7</v>
      </c>
    </row>
    <row r="101" s="645" customFormat="true" ht="14.25" hidden="false" customHeight="true" outlineLevel="0" collapsed="false">
      <c r="B101" s="646"/>
      <c r="C101" s="647"/>
      <c r="D101" s="635" t="s">
        <v>27</v>
      </c>
      <c r="E101" s="655" t="n">
        <v>42.4</v>
      </c>
      <c r="F101" s="655" t="n">
        <v>149.8</v>
      </c>
      <c r="G101" s="656" t="n">
        <v>359.8</v>
      </c>
      <c r="H101" s="650" t="n">
        <v>552</v>
      </c>
    </row>
    <row r="102" s="645" customFormat="true" ht="14.25" hidden="false" customHeight="true" outlineLevel="0" collapsed="false">
      <c r="B102" s="639" t="n">
        <v>2014</v>
      </c>
      <c r="C102" s="634"/>
      <c r="D102" s="631"/>
      <c r="E102" s="651"/>
      <c r="F102" s="651"/>
      <c r="G102" s="652"/>
      <c r="H102" s="661"/>
    </row>
    <row r="103" s="645" customFormat="true" ht="14.25" hidden="false" customHeight="true" outlineLevel="0" collapsed="false">
      <c r="B103" s="641"/>
      <c r="C103" s="630"/>
      <c r="D103" s="631" t="s">
        <v>55</v>
      </c>
      <c r="E103" s="659" t="n">
        <v>29.9</v>
      </c>
      <c r="F103" s="659" t="n">
        <v>97.5</v>
      </c>
      <c r="G103" s="643" t="n">
        <v>224.3</v>
      </c>
      <c r="H103" s="644" t="n">
        <v>351.7</v>
      </c>
    </row>
    <row r="104" s="645" customFormat="true" ht="14.25" hidden="false" customHeight="true" outlineLevel="0" collapsed="false">
      <c r="B104" s="641"/>
      <c r="C104" s="630"/>
      <c r="D104" s="631" t="s">
        <v>170</v>
      </c>
      <c r="E104" s="659" t="n">
        <v>13.6</v>
      </c>
      <c r="F104" s="642" t="n">
        <v>50.2</v>
      </c>
      <c r="G104" s="632" t="n">
        <v>143.7</v>
      </c>
      <c r="H104" s="644" t="n">
        <v>207.5</v>
      </c>
    </row>
    <row r="105" s="645" customFormat="true" ht="14.25" hidden="false" customHeight="true" outlineLevel="0" collapsed="false">
      <c r="B105" s="646"/>
      <c r="C105" s="647"/>
      <c r="D105" s="635" t="s">
        <v>27</v>
      </c>
      <c r="E105" s="660" t="n">
        <v>43.5</v>
      </c>
      <c r="F105" s="660" t="n">
        <v>147.7</v>
      </c>
      <c r="G105" s="633" t="n">
        <v>368</v>
      </c>
      <c r="H105" s="650" t="n">
        <v>559.2</v>
      </c>
    </row>
    <row r="106" customFormat="false" ht="14.25" hidden="false" customHeight="true" outlineLevel="0" collapsed="false">
      <c r="B106" s="639" t="n">
        <v>2015</v>
      </c>
      <c r="C106" s="634"/>
      <c r="E106" s="651"/>
      <c r="F106" s="651"/>
      <c r="G106" s="652"/>
      <c r="H106" s="661"/>
    </row>
    <row r="107" customFormat="false" ht="14.25" hidden="false" customHeight="true" outlineLevel="0" collapsed="false">
      <c r="B107" s="641"/>
      <c r="D107" s="631" t="s">
        <v>55</v>
      </c>
      <c r="E107" s="659" t="n">
        <v>29.6</v>
      </c>
      <c r="F107" s="659" t="n">
        <v>96.1</v>
      </c>
      <c r="G107" s="643" t="n">
        <v>226.7</v>
      </c>
      <c r="H107" s="644" t="n">
        <v>352.4</v>
      </c>
    </row>
    <row r="108" customFormat="false" ht="14.25" hidden="false" customHeight="true" outlineLevel="0" collapsed="false">
      <c r="B108" s="641"/>
      <c r="D108" s="631" t="s">
        <v>170</v>
      </c>
      <c r="E108" s="659" t="n">
        <v>14.1</v>
      </c>
      <c r="F108" s="642" t="n">
        <v>50.6</v>
      </c>
      <c r="G108" s="632" t="n">
        <v>149.5</v>
      </c>
      <c r="H108" s="644" t="n">
        <v>214.2</v>
      </c>
    </row>
    <row r="109" s="645" customFormat="true" ht="14.25" hidden="false" customHeight="true" outlineLevel="0" collapsed="false">
      <c r="B109" s="646"/>
      <c r="C109" s="647"/>
      <c r="D109" s="635" t="s">
        <v>27</v>
      </c>
      <c r="E109" s="660" t="n">
        <v>43.7</v>
      </c>
      <c r="F109" s="660" t="n">
        <v>146.7</v>
      </c>
      <c r="G109" s="633" t="n">
        <v>376.2</v>
      </c>
      <c r="H109" s="650" t="n">
        <v>566.6</v>
      </c>
    </row>
    <row r="110" customFormat="false" ht="15.6" hidden="false" customHeight="false" outlineLevel="0" collapsed="false">
      <c r="B110" s="639" t="n">
        <v>2016</v>
      </c>
      <c r="C110" s="634"/>
      <c r="D110" s="662"/>
      <c r="E110" s="663"/>
      <c r="F110" s="651"/>
      <c r="G110" s="652"/>
      <c r="H110" s="661"/>
    </row>
    <row r="111" customFormat="false" ht="15.6" hidden="false" customHeight="false" outlineLevel="0" collapsed="false">
      <c r="B111" s="641"/>
      <c r="D111" s="662" t="s">
        <v>55</v>
      </c>
      <c r="E111" s="664" t="n">
        <v>29.4</v>
      </c>
      <c r="F111" s="659" t="n">
        <v>94.5</v>
      </c>
      <c r="G111" s="643" t="n">
        <v>232.1</v>
      </c>
      <c r="H111" s="644" t="n">
        <v>356</v>
      </c>
    </row>
    <row r="112" customFormat="false" ht="15.6" hidden="false" customHeight="false" outlineLevel="0" collapsed="false">
      <c r="B112" s="641"/>
      <c r="D112" s="662" t="s">
        <v>170</v>
      </c>
      <c r="E112" s="664" t="n">
        <v>14.1</v>
      </c>
      <c r="F112" s="642" t="n">
        <v>49.3</v>
      </c>
      <c r="G112" s="632" t="n">
        <v>147.8</v>
      </c>
      <c r="H112" s="644" t="n">
        <v>211.2</v>
      </c>
    </row>
    <row r="113" customFormat="false" ht="15.6" hidden="false" customHeight="false" outlineLevel="0" collapsed="false">
      <c r="B113" s="646"/>
      <c r="C113" s="647"/>
      <c r="D113" s="665" t="s">
        <v>27</v>
      </c>
      <c r="E113" s="666" t="n">
        <v>43.5</v>
      </c>
      <c r="F113" s="666" t="n">
        <v>143.8</v>
      </c>
      <c r="G113" s="666" t="n">
        <v>379.9</v>
      </c>
      <c r="H113" s="667" t="n">
        <v>567.2</v>
      </c>
    </row>
    <row r="114" customFormat="false" ht="15.6" hidden="false" customHeight="false" outlineLevel="0" collapsed="false">
      <c r="B114" s="639" t="n">
        <v>2017</v>
      </c>
      <c r="C114" s="647"/>
      <c r="D114" s="665"/>
      <c r="E114" s="666"/>
      <c r="F114" s="666"/>
      <c r="G114" s="660"/>
      <c r="H114" s="667"/>
    </row>
    <row r="115" customFormat="false" ht="15.6" hidden="false" customHeight="false" outlineLevel="0" collapsed="false">
      <c r="B115" s="646"/>
      <c r="C115" s="647"/>
      <c r="D115" s="662" t="s">
        <v>55</v>
      </c>
      <c r="E115" s="668" t="n">
        <v>30</v>
      </c>
      <c r="F115" s="664" t="n">
        <v>95.5</v>
      </c>
      <c r="G115" s="659" t="n">
        <v>233.9</v>
      </c>
      <c r="H115" s="669" t="n">
        <v>359.4</v>
      </c>
    </row>
    <row r="116" customFormat="false" ht="15.6" hidden="false" customHeight="false" outlineLevel="0" collapsed="false">
      <c r="B116" s="646"/>
      <c r="C116" s="647"/>
      <c r="D116" s="662" t="s">
        <v>170</v>
      </c>
      <c r="E116" s="664" t="n">
        <v>13.4</v>
      </c>
      <c r="F116" s="664" t="n">
        <v>47.8</v>
      </c>
      <c r="G116" s="659" t="n">
        <v>152.9</v>
      </c>
      <c r="H116" s="669" t="n">
        <v>214.1</v>
      </c>
      <c r="N116" s="670"/>
      <c r="O116" s="670"/>
      <c r="P116" s="670"/>
    </row>
    <row r="117" customFormat="false" ht="15.6" hidden="false" customHeight="false" outlineLevel="0" collapsed="false">
      <c r="B117" s="646"/>
      <c r="C117" s="647"/>
      <c r="D117" s="665" t="s">
        <v>27</v>
      </c>
      <c r="E117" s="666" t="n">
        <v>43.4</v>
      </c>
      <c r="F117" s="666" t="n">
        <v>143.3</v>
      </c>
      <c r="G117" s="660" t="n">
        <v>386.8</v>
      </c>
      <c r="H117" s="667" t="n">
        <v>573.5</v>
      </c>
      <c r="N117" s="670"/>
      <c r="O117" s="670"/>
      <c r="P117" s="670"/>
    </row>
    <row r="118" customFormat="false" ht="15.6" hidden="false" customHeight="false" outlineLevel="0" collapsed="false">
      <c r="B118" s="639" t="n">
        <v>2018</v>
      </c>
      <c r="C118" s="647"/>
      <c r="D118" s="665"/>
      <c r="E118" s="666"/>
      <c r="F118" s="666"/>
      <c r="G118" s="660"/>
      <c r="H118" s="667"/>
      <c r="N118" s="670"/>
      <c r="O118" s="670"/>
      <c r="P118" s="670"/>
    </row>
    <row r="119" customFormat="false" ht="15.6" hidden="false" customHeight="false" outlineLevel="0" collapsed="false">
      <c r="B119" s="646"/>
      <c r="C119" s="647"/>
      <c r="D119" s="662" t="s">
        <v>55</v>
      </c>
      <c r="E119" s="664" t="n">
        <v>29.7</v>
      </c>
      <c r="F119" s="664" t="n">
        <v>94.7</v>
      </c>
      <c r="G119" s="642" t="n">
        <v>233</v>
      </c>
      <c r="H119" s="669" t="n">
        <v>357.4</v>
      </c>
      <c r="N119" s="670"/>
      <c r="O119" s="670"/>
      <c r="P119" s="670"/>
    </row>
    <row r="120" customFormat="false" ht="15.6" hidden="false" customHeight="false" outlineLevel="0" collapsed="false">
      <c r="B120" s="646"/>
      <c r="C120" s="647"/>
      <c r="D120" s="662" t="s">
        <v>170</v>
      </c>
      <c r="E120" s="664" t="n">
        <v>13.5</v>
      </c>
      <c r="F120" s="664" t="n">
        <v>48.4</v>
      </c>
      <c r="G120" s="659" t="n">
        <v>153.8</v>
      </c>
      <c r="H120" s="669" t="n">
        <v>215.7</v>
      </c>
      <c r="M120" s="0"/>
    </row>
    <row r="121" customFormat="false" ht="15.6" hidden="false" customHeight="false" outlineLevel="0" collapsed="false">
      <c r="B121" s="646"/>
      <c r="C121" s="647"/>
      <c r="D121" s="665" t="s">
        <v>27</v>
      </c>
      <c r="E121" s="666" t="n">
        <v>43.2</v>
      </c>
      <c r="F121" s="666" t="n">
        <v>143.1</v>
      </c>
      <c r="G121" s="660" t="n">
        <v>386.8</v>
      </c>
      <c r="H121" s="667" t="n">
        <v>573.1</v>
      </c>
    </row>
    <row r="122" customFormat="false" ht="15.6" hidden="false" customHeight="false" outlineLevel="0" collapsed="false">
      <c r="B122" s="639" t="n">
        <v>2019</v>
      </c>
      <c r="C122" s="634"/>
      <c r="D122" s="662"/>
      <c r="E122" s="663"/>
      <c r="F122" s="651"/>
      <c r="G122" s="652"/>
      <c r="H122" s="661"/>
      <c r="N122" s="670"/>
      <c r="O122" s="670"/>
      <c r="P122" s="670"/>
      <c r="Q122" s="670"/>
    </row>
    <row r="123" customFormat="false" ht="15.6" hidden="false" customHeight="false" outlineLevel="0" collapsed="false">
      <c r="B123" s="641"/>
      <c r="D123" s="662" t="s">
        <v>55</v>
      </c>
      <c r="E123" s="671" t="n">
        <v>31.8</v>
      </c>
      <c r="F123" s="653" t="n">
        <v>108</v>
      </c>
      <c r="G123" s="653" t="n">
        <v>224</v>
      </c>
      <c r="H123" s="672" t="n">
        <v>363.8</v>
      </c>
      <c r="I123" s="670"/>
      <c r="J123" s="670"/>
      <c r="K123" s="670"/>
      <c r="L123" s="670"/>
      <c r="N123" s="670"/>
      <c r="O123" s="670"/>
      <c r="P123" s="670"/>
      <c r="Q123" s="670"/>
    </row>
    <row r="124" customFormat="false" ht="15.6" hidden="false" customHeight="false" outlineLevel="0" collapsed="false">
      <c r="B124" s="641"/>
      <c r="D124" s="662" t="s">
        <v>170</v>
      </c>
      <c r="E124" s="673" t="n">
        <v>10.8</v>
      </c>
      <c r="F124" s="653" t="n">
        <v>37.8</v>
      </c>
      <c r="G124" s="674" t="n">
        <v>169.8</v>
      </c>
      <c r="H124" s="675" t="n">
        <v>218.4</v>
      </c>
      <c r="N124" s="670"/>
      <c r="O124" s="670"/>
      <c r="P124" s="670"/>
      <c r="Q124" s="670"/>
    </row>
    <row r="125" customFormat="false" ht="15.6" hidden="false" customHeight="false" outlineLevel="0" collapsed="false">
      <c r="B125" s="646"/>
      <c r="C125" s="647"/>
      <c r="D125" s="665" t="s">
        <v>27</v>
      </c>
      <c r="E125" s="676" t="n">
        <v>42.6</v>
      </c>
      <c r="F125" s="676" t="n">
        <v>145.8</v>
      </c>
      <c r="G125" s="676" t="n">
        <v>393.8</v>
      </c>
      <c r="H125" s="677" t="n">
        <v>582.2</v>
      </c>
      <c r="I125" s="670"/>
      <c r="J125" s="670"/>
      <c r="K125" s="670"/>
      <c r="L125" s="670"/>
      <c r="M125" s="670"/>
      <c r="N125" s="670"/>
      <c r="O125" s="678"/>
    </row>
    <row r="126" customFormat="false" ht="15" hidden="false" customHeight="true" outlineLevel="0" collapsed="false">
      <c r="B126" s="639" t="n">
        <v>2020</v>
      </c>
      <c r="C126" s="634"/>
      <c r="D126" s="662"/>
      <c r="E126" s="663"/>
      <c r="F126" s="651"/>
      <c r="G126" s="652"/>
      <c r="H126" s="661"/>
    </row>
    <row r="127" customFormat="false" ht="15" hidden="false" customHeight="true" outlineLevel="0" collapsed="false">
      <c r="B127" s="641"/>
      <c r="D127" s="662" t="s">
        <v>55</v>
      </c>
      <c r="E127" s="671" t="n">
        <v>28.4</v>
      </c>
      <c r="F127" s="672" t="n">
        <v>100.6</v>
      </c>
      <c r="G127" s="654" t="n">
        <v>206.2</v>
      </c>
      <c r="H127" s="675" t="n">
        <v>335.2</v>
      </c>
    </row>
    <row r="128" customFormat="false" ht="15.6" hidden="false" customHeight="false" outlineLevel="0" collapsed="false">
      <c r="B128" s="641"/>
      <c r="D128" s="631" t="s">
        <v>170</v>
      </c>
      <c r="E128" s="653" t="n">
        <v>9</v>
      </c>
      <c r="F128" s="653" t="n">
        <v>36.6</v>
      </c>
      <c r="G128" s="674" t="n">
        <v>168.9</v>
      </c>
      <c r="H128" s="675" t="n">
        <v>214.5</v>
      </c>
    </row>
    <row r="129" customFormat="false" ht="15.6" hidden="false" customHeight="false" outlineLevel="0" collapsed="false">
      <c r="B129" s="646"/>
      <c r="C129" s="647"/>
      <c r="D129" s="665" t="s">
        <v>27</v>
      </c>
      <c r="E129" s="655" t="n">
        <v>37.4</v>
      </c>
      <c r="F129" s="655" t="n">
        <v>137.2</v>
      </c>
      <c r="G129" s="655" t="n">
        <v>375.1</v>
      </c>
      <c r="H129" s="679" t="n">
        <v>549.7</v>
      </c>
      <c r="M129" s="670"/>
      <c r="N129" s="670"/>
      <c r="O129" s="670"/>
    </row>
    <row r="130" customFormat="false" ht="15.6" hidden="false" customHeight="false" outlineLevel="0" collapsed="false">
      <c r="B130" s="646"/>
      <c r="C130" s="647"/>
      <c r="D130" s="665"/>
      <c r="E130" s="655"/>
      <c r="F130" s="655"/>
      <c r="G130" s="655"/>
      <c r="H130" s="679"/>
      <c r="M130" s="670"/>
      <c r="N130" s="670"/>
      <c r="O130" s="670"/>
    </row>
    <row r="131" customFormat="false" ht="15.6" hidden="false" customHeight="false" outlineLevel="0" collapsed="false">
      <c r="B131" s="639" t="n">
        <v>2021</v>
      </c>
      <c r="C131" s="634"/>
      <c r="D131" s="662"/>
      <c r="E131" s="655"/>
      <c r="F131" s="655"/>
      <c r="G131" s="655"/>
      <c r="H131" s="679"/>
      <c r="M131" s="670"/>
      <c r="N131" s="670"/>
      <c r="O131" s="670"/>
    </row>
    <row r="132" customFormat="false" ht="15.6" hidden="false" customHeight="false" outlineLevel="0" collapsed="false">
      <c r="B132" s="641"/>
      <c r="D132" s="662" t="s">
        <v>55</v>
      </c>
      <c r="E132" s="653" t="n">
        <v>23.9</v>
      </c>
      <c r="F132" s="653" t="n">
        <v>99</v>
      </c>
      <c r="G132" s="653" t="n">
        <v>194.1</v>
      </c>
      <c r="H132" s="675" t="n">
        <v>317</v>
      </c>
      <c r="M132" s="670"/>
      <c r="N132" s="670"/>
      <c r="O132" s="670"/>
    </row>
    <row r="133" customFormat="false" ht="15.6" hidden="false" customHeight="false" outlineLevel="0" collapsed="false">
      <c r="B133" s="641"/>
      <c r="D133" s="662" t="s">
        <v>170</v>
      </c>
      <c r="E133" s="642" t="n">
        <v>6.9</v>
      </c>
      <c r="F133" s="642" t="n">
        <v>33.3</v>
      </c>
      <c r="G133" s="642" t="n">
        <v>157.2</v>
      </c>
      <c r="H133" s="675" t="n">
        <v>197.4</v>
      </c>
      <c r="M133" s="670"/>
      <c r="N133" s="670"/>
      <c r="O133" s="670"/>
    </row>
    <row r="134" customFormat="false" ht="15.6" hidden="false" customHeight="false" outlineLevel="0" collapsed="false">
      <c r="B134" s="646"/>
      <c r="C134" s="647"/>
      <c r="D134" s="665" t="s">
        <v>27</v>
      </c>
      <c r="E134" s="648" t="n">
        <v>30.8</v>
      </c>
      <c r="F134" s="648" t="n">
        <v>132.3</v>
      </c>
      <c r="G134" s="648" t="n">
        <v>351.3</v>
      </c>
      <c r="H134" s="648" t="n">
        <v>514.4</v>
      </c>
      <c r="M134" s="670"/>
      <c r="N134" s="670"/>
      <c r="O134" s="670"/>
    </row>
    <row r="135" customFormat="false" ht="15.6" hidden="false" customHeight="false" outlineLevel="0" collapsed="false">
      <c r="B135" s="646"/>
      <c r="C135" s="647"/>
      <c r="D135" s="665"/>
      <c r="E135" s="648"/>
      <c r="F135" s="648"/>
      <c r="G135" s="648"/>
      <c r="H135" s="648"/>
      <c r="M135" s="670"/>
      <c r="N135" s="670"/>
      <c r="O135" s="670"/>
    </row>
    <row r="136" customFormat="false" ht="15.6" hidden="false" customHeight="false" outlineLevel="0" collapsed="false">
      <c r="B136" s="639" t="n">
        <v>2022</v>
      </c>
      <c r="C136" s="634"/>
      <c r="D136" s="662"/>
      <c r="E136" s="655"/>
      <c r="F136" s="655"/>
      <c r="G136" s="655"/>
      <c r="H136" s="679"/>
      <c r="M136" s="670"/>
      <c r="N136" s="670"/>
      <c r="O136" s="670"/>
    </row>
    <row r="137" customFormat="false" ht="15.6" hidden="false" customHeight="false" outlineLevel="0" collapsed="false">
      <c r="B137" s="641"/>
      <c r="D137" s="662" t="s">
        <v>55</v>
      </c>
      <c r="E137" s="653" t="n">
        <v>25.3</v>
      </c>
      <c r="F137" s="653" t="n">
        <v>101.5</v>
      </c>
      <c r="G137" s="653" t="n">
        <v>213.6</v>
      </c>
      <c r="H137" s="675" t="n">
        <v>340.4</v>
      </c>
      <c r="M137" s="670"/>
      <c r="N137" s="670"/>
      <c r="O137" s="670"/>
    </row>
    <row r="138" customFormat="false" ht="15.6" hidden="false" customHeight="false" outlineLevel="0" collapsed="false">
      <c r="B138" s="641"/>
      <c r="D138" s="662" t="s">
        <v>170</v>
      </c>
      <c r="E138" s="642" t="n">
        <v>7</v>
      </c>
      <c r="F138" s="642" t="n">
        <v>31.9</v>
      </c>
      <c r="G138" s="642" t="n">
        <v>168.6</v>
      </c>
      <c r="H138" s="675" t="n">
        <v>207.5</v>
      </c>
      <c r="M138" s="670"/>
      <c r="N138" s="670"/>
      <c r="O138" s="670"/>
    </row>
    <row r="139" customFormat="false" ht="15.6" hidden="false" customHeight="false" outlineLevel="0" collapsed="false">
      <c r="B139" s="646"/>
      <c r="C139" s="647"/>
      <c r="D139" s="665" t="s">
        <v>27</v>
      </c>
      <c r="E139" s="648" t="n">
        <v>32.3</v>
      </c>
      <c r="F139" s="648" t="n">
        <v>133.4</v>
      </c>
      <c r="G139" s="648" t="n">
        <v>382.2</v>
      </c>
      <c r="H139" s="648" t="n">
        <v>547.9</v>
      </c>
      <c r="M139" s="670"/>
      <c r="N139" s="670"/>
      <c r="O139" s="670"/>
    </row>
    <row r="140" customFormat="false" ht="15.6" hidden="false" customHeight="false" outlineLevel="0" collapsed="false">
      <c r="B140" s="646"/>
      <c r="C140" s="647"/>
      <c r="D140" s="635"/>
      <c r="E140" s="649"/>
      <c r="F140" s="648"/>
      <c r="G140" s="648"/>
      <c r="H140" s="680"/>
      <c r="M140" s="670"/>
      <c r="N140" s="670"/>
      <c r="O140" s="670"/>
    </row>
    <row r="141" customFormat="false" ht="18" hidden="false" customHeight="false" outlineLevel="0" collapsed="false">
      <c r="B141" s="639" t="s">
        <v>171</v>
      </c>
      <c r="C141" s="647"/>
      <c r="D141" s="635"/>
      <c r="E141" s="649"/>
      <c r="F141" s="648"/>
      <c r="G141" s="648"/>
      <c r="H141" s="680"/>
      <c r="M141" s="670"/>
      <c r="N141" s="670"/>
      <c r="O141" s="670"/>
    </row>
    <row r="142" customFormat="false" ht="15.6" hidden="false" customHeight="false" outlineLevel="0" collapsed="false">
      <c r="B142" s="646"/>
      <c r="C142" s="647"/>
      <c r="D142" s="631" t="s">
        <v>55</v>
      </c>
      <c r="E142" s="643" t="n">
        <v>25.3</v>
      </c>
      <c r="F142" s="642" t="n">
        <v>105.2</v>
      </c>
      <c r="G142" s="642" t="n">
        <v>219.1</v>
      </c>
      <c r="H142" s="668" t="n">
        <v>349.6</v>
      </c>
      <c r="J142" s="670"/>
      <c r="K142" s="670"/>
      <c r="M142" s="670"/>
      <c r="N142" s="670"/>
      <c r="O142" s="670"/>
    </row>
    <row r="143" customFormat="false" ht="15.6" hidden="false" customHeight="false" outlineLevel="0" collapsed="false">
      <c r="B143" s="646"/>
      <c r="C143" s="647"/>
      <c r="D143" s="631" t="s">
        <v>170</v>
      </c>
      <c r="E143" s="643" t="n">
        <v>7.8</v>
      </c>
      <c r="F143" s="642" t="n">
        <v>36.1</v>
      </c>
      <c r="G143" s="642" t="n">
        <v>188.4</v>
      </c>
      <c r="H143" s="668" t="n">
        <v>232.3</v>
      </c>
      <c r="J143" s="670"/>
      <c r="K143" s="670"/>
      <c r="M143" s="670"/>
      <c r="N143" s="670"/>
      <c r="O143" s="670"/>
    </row>
    <row r="144" customFormat="false" ht="15.6" hidden="false" customHeight="false" outlineLevel="0" collapsed="false">
      <c r="B144" s="681"/>
      <c r="C144" s="682"/>
      <c r="D144" s="683" t="s">
        <v>27</v>
      </c>
      <c r="E144" s="684" t="n">
        <v>33.1</v>
      </c>
      <c r="F144" s="685" t="n">
        <v>141.3</v>
      </c>
      <c r="G144" s="685" t="n">
        <v>407.5</v>
      </c>
      <c r="H144" s="686" t="n">
        <v>581.9</v>
      </c>
      <c r="J144" s="670"/>
      <c r="K144" s="670"/>
      <c r="M144" s="670"/>
      <c r="N144" s="670"/>
      <c r="O144" s="670"/>
    </row>
    <row r="145" customFormat="false" ht="15.6" hidden="false" customHeight="false" outlineLevel="0" collapsed="false">
      <c r="B145" s="647"/>
      <c r="C145" s="647"/>
      <c r="D145" s="635"/>
      <c r="E145" s="649"/>
      <c r="F145" s="649"/>
      <c r="G145" s="649"/>
      <c r="H145" s="649"/>
      <c r="M145" s="670"/>
      <c r="N145" s="670"/>
      <c r="O145" s="670"/>
    </row>
    <row r="146" customFormat="false" ht="16.8" hidden="false" customHeight="false" outlineLevel="0" collapsed="false">
      <c r="B146" s="687" t="s">
        <v>139</v>
      </c>
      <c r="C146" s="647"/>
      <c r="D146" s="635"/>
      <c r="E146" s="649"/>
      <c r="F146" s="649"/>
      <c r="G146" s="649"/>
      <c r="H146" s="649"/>
      <c r="M146" s="670"/>
      <c r="N146" s="670"/>
      <c r="O146" s="670"/>
    </row>
    <row r="147" customFormat="false" ht="15.6" hidden="false" customHeight="false" outlineLevel="0" collapsed="false">
      <c r="B147" s="687"/>
      <c r="C147" s="647"/>
      <c r="D147" s="635"/>
      <c r="E147" s="649"/>
      <c r="F147" s="649"/>
      <c r="G147" s="649"/>
      <c r="H147" s="688"/>
      <c r="M147" s="670"/>
      <c r="N147" s="670"/>
      <c r="O147" s="670"/>
    </row>
    <row r="148" customFormat="false" ht="15.6" hidden="false" customHeight="false" outlineLevel="0" collapsed="false">
      <c r="B148" s="647"/>
      <c r="C148" s="647"/>
      <c r="D148" s="635"/>
      <c r="E148" s="649"/>
      <c r="F148" s="649"/>
      <c r="G148" s="649"/>
      <c r="H148" s="688"/>
      <c r="M148" s="670"/>
      <c r="N148" s="670"/>
      <c r="O148" s="670"/>
    </row>
    <row r="149" customFormat="false" ht="15.6" hidden="false" customHeight="false" outlineLevel="0" collapsed="false">
      <c r="B149" s="121" t="s">
        <v>47</v>
      </c>
    </row>
    <row r="150" customFormat="false" ht="15.6" hidden="false" customHeight="false" outlineLevel="0" collapsed="false">
      <c r="B150" s="122" t="s">
        <v>48</v>
      </c>
    </row>
    <row r="151" customFormat="false" ht="15.6" hidden="false" customHeight="false" outlineLevel="0" collapsed="false">
      <c r="B151" s="123" t="s">
        <v>49</v>
      </c>
    </row>
    <row r="152" customFormat="false" ht="15.6" hidden="false" customHeight="false" outlineLevel="0" collapsed="false">
      <c r="B152" s="123" t="s">
        <v>50</v>
      </c>
    </row>
    <row r="153" customFormat="false" ht="15.6" hidden="false" customHeight="false" outlineLevel="0" collapsed="false">
      <c r="B153" s="123" t="s">
        <v>51</v>
      </c>
    </row>
    <row r="154" customFormat="false" ht="15.6" hidden="false" customHeight="false" outlineLevel="0" collapsed="false">
      <c r="B154" s="171" t="s">
        <v>52</v>
      </c>
    </row>
    <row r="155" customFormat="false" ht="15.6" hidden="false" customHeight="false" outlineLevel="0" collapsed="false">
      <c r="B155" s="689" t="s">
        <v>172</v>
      </c>
    </row>
    <row r="156" customFormat="false" ht="15.6" hidden="false" customHeight="false" outlineLevel="0" collapsed="false">
      <c r="B156" s="689" t="s">
        <v>167</v>
      </c>
      <c r="C156" s="689" t="s">
        <v>173</v>
      </c>
      <c r="D156" s="689"/>
      <c r="E156" s="690"/>
      <c r="F156" s="690"/>
      <c r="G156" s="690"/>
      <c r="H156" s="691"/>
    </row>
    <row r="157" customFormat="false" ht="15.6" hidden="false" customHeight="false" outlineLevel="0" collapsed="false">
      <c r="B157" s="689" t="s">
        <v>168</v>
      </c>
      <c r="C157" s="689" t="s">
        <v>174</v>
      </c>
      <c r="D157" s="689"/>
      <c r="E157" s="690"/>
      <c r="F157" s="690"/>
      <c r="G157" s="690"/>
      <c r="H157" s="691"/>
    </row>
    <row r="158" customFormat="false" ht="15.6" hidden="false" customHeight="false" outlineLevel="0" collapsed="false">
      <c r="B158" s="689" t="s">
        <v>169</v>
      </c>
      <c r="C158" s="689" t="s">
        <v>175</v>
      </c>
      <c r="D158" s="689"/>
      <c r="E158" s="690"/>
      <c r="F158" s="690"/>
      <c r="G158" s="690"/>
      <c r="H158" s="691"/>
    </row>
    <row r="159" customFormat="false" ht="15.6" hidden="false" customHeight="false" outlineLevel="0" collapsed="false">
      <c r="B159" s="692" t="s">
        <v>176</v>
      </c>
    </row>
  </sheetData>
  <mergeCells count="5">
    <mergeCell ref="B4:D5"/>
    <mergeCell ref="E4:E5"/>
    <mergeCell ref="F4:F5"/>
    <mergeCell ref="G4:G5"/>
    <mergeCell ref="H4:H5"/>
  </mergeCells>
  <hyperlinks>
    <hyperlink ref="B1" location="'Table of Contents'!A1" display="Back to Table of Contents"/>
  </hyperlinks>
  <printOptions headings="false" gridLines="false" gridLinesSet="true" horizontalCentered="true" verticalCentered="false"/>
  <pageMargins left="0.25" right="0.25" top="1.2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9.1015625" defaultRowHeight="13.2" zeroHeight="false" outlineLevelRow="0" outlineLevelCol="0"/>
  <cols>
    <col collapsed="false" customWidth="true" hidden="false" outlineLevel="0" max="1" min="1" style="693" width="0.87"/>
    <col collapsed="false" customWidth="true" hidden="false" outlineLevel="0" max="2" min="2" style="694" width="10.66"/>
    <col collapsed="false" customWidth="true" hidden="false" outlineLevel="0" max="3" min="3" style="692" width="11.87"/>
    <col collapsed="false" customWidth="true" hidden="false" outlineLevel="0" max="4" min="4" style="692" width="10.66"/>
    <col collapsed="false" customWidth="true" hidden="false" outlineLevel="0" max="5" min="5" style="695" width="13.43"/>
    <col collapsed="false" customWidth="true" hidden="false" outlineLevel="0" max="6" min="6" style="692" width="10.43"/>
    <col collapsed="false" customWidth="true" hidden="false" outlineLevel="0" max="7" min="7" style="692" width="11.99"/>
    <col collapsed="false" customWidth="true" hidden="false" outlineLevel="0" max="8" min="8" style="692" width="10.99"/>
    <col collapsed="false" customWidth="true" hidden="false" outlineLevel="0" max="9" min="9" style="696" width="13.33"/>
    <col collapsed="false" customWidth="false" hidden="false" outlineLevel="0" max="10" min="10" style="693" width="9.1"/>
    <col collapsed="false" customWidth="true" hidden="false" outlineLevel="0" max="11" min="11" style="693" width="10.1"/>
    <col collapsed="false" customWidth="true" hidden="false" outlineLevel="0" max="13" min="12" style="693" width="11.43"/>
    <col collapsed="false" customWidth="true" hidden="false" outlineLevel="0" max="14" min="14" style="693" width="12.43"/>
    <col collapsed="false" customWidth="false" hidden="false" outlineLevel="0" max="257" min="15" style="693" width="9.1"/>
  </cols>
  <sheetData>
    <row r="1" s="692" customFormat="true" ht="21" hidden="false" customHeight="true" outlineLevel="0" collapsed="false">
      <c r="B1" s="10" t="s">
        <v>15</v>
      </c>
      <c r="E1" s="695"/>
      <c r="I1" s="696"/>
    </row>
    <row r="2" customFormat="false" ht="23.25" hidden="false" customHeight="true" outlineLevel="0" collapsed="false">
      <c r="A2" s="697"/>
      <c r="B2" s="698" t="s">
        <v>14</v>
      </c>
      <c r="C2" s="699"/>
      <c r="D2" s="690"/>
      <c r="E2" s="700"/>
      <c r="F2" s="690"/>
      <c r="G2" s="690"/>
      <c r="H2" s="690"/>
    </row>
    <row r="3" customFormat="false" ht="13.5" hidden="false" customHeight="true" outlineLevel="0" collapsed="false">
      <c r="B3" s="701"/>
      <c r="C3" s="690"/>
      <c r="D3" s="690"/>
      <c r="E3" s="700"/>
      <c r="F3" s="690"/>
      <c r="G3" s="690"/>
      <c r="H3" s="690"/>
    </row>
    <row r="4" s="706" customFormat="true" ht="21" hidden="false" customHeight="true" outlineLevel="0" collapsed="false">
      <c r="A4" s="702"/>
      <c r="B4" s="703" t="s">
        <v>166</v>
      </c>
      <c r="C4" s="704" t="s">
        <v>167</v>
      </c>
      <c r="D4" s="704"/>
      <c r="E4" s="704" t="s">
        <v>168</v>
      </c>
      <c r="F4" s="704"/>
      <c r="G4" s="704" t="s">
        <v>169</v>
      </c>
      <c r="H4" s="704"/>
      <c r="I4" s="705" t="s">
        <v>177</v>
      </c>
    </row>
    <row r="5" s="711" customFormat="true" ht="34.5" hidden="false" customHeight="true" outlineLevel="0" collapsed="false">
      <c r="A5" s="707"/>
      <c r="B5" s="703"/>
      <c r="C5" s="708" t="s">
        <v>178</v>
      </c>
      <c r="D5" s="709" t="s">
        <v>179</v>
      </c>
      <c r="E5" s="709" t="s">
        <v>178</v>
      </c>
      <c r="F5" s="710" t="s">
        <v>179</v>
      </c>
      <c r="G5" s="709" t="s">
        <v>178</v>
      </c>
      <c r="H5" s="710" t="s">
        <v>179</v>
      </c>
      <c r="I5" s="705"/>
    </row>
    <row r="6" s="711" customFormat="true" ht="16.5" hidden="false" customHeight="true" outlineLevel="0" collapsed="false">
      <c r="A6" s="712"/>
      <c r="B6" s="713" t="n">
        <v>1990</v>
      </c>
      <c r="C6" s="714" t="n">
        <v>64.7</v>
      </c>
      <c r="D6" s="714" t="n">
        <v>15.4</v>
      </c>
      <c r="E6" s="715" t="n">
        <v>168.6</v>
      </c>
      <c r="F6" s="716" t="n">
        <v>40.1</v>
      </c>
      <c r="G6" s="717" t="n">
        <v>187.5</v>
      </c>
      <c r="H6" s="715" t="n">
        <v>44.6</v>
      </c>
      <c r="I6" s="718" t="n">
        <v>420.8</v>
      </c>
      <c r="J6" s="719"/>
    </row>
    <row r="7" s="711" customFormat="true" ht="16.5" hidden="false" customHeight="true" outlineLevel="0" collapsed="false">
      <c r="A7" s="712"/>
      <c r="B7" s="713" t="n">
        <v>1991</v>
      </c>
      <c r="C7" s="714" t="n">
        <v>64.3</v>
      </c>
      <c r="D7" s="714" t="n">
        <v>15</v>
      </c>
      <c r="E7" s="720" t="n">
        <v>171.2</v>
      </c>
      <c r="F7" s="721" t="n">
        <v>39.9</v>
      </c>
      <c r="G7" s="722" t="n">
        <v>193.9</v>
      </c>
      <c r="H7" s="720" t="n">
        <v>45.2</v>
      </c>
      <c r="I7" s="723" t="n">
        <v>429.4</v>
      </c>
      <c r="J7" s="719"/>
    </row>
    <row r="8" s="711" customFormat="true" ht="16.5" hidden="false" customHeight="true" outlineLevel="0" collapsed="false">
      <c r="A8" s="712"/>
      <c r="B8" s="713" t="n">
        <v>1992</v>
      </c>
      <c r="C8" s="714" t="n">
        <v>64.2</v>
      </c>
      <c r="D8" s="714" t="n">
        <v>14.7</v>
      </c>
      <c r="E8" s="720" t="n">
        <v>173.8</v>
      </c>
      <c r="F8" s="721" t="n">
        <v>39.7</v>
      </c>
      <c r="G8" s="722" t="n">
        <v>199.9</v>
      </c>
      <c r="H8" s="720" t="n">
        <v>45.6</v>
      </c>
      <c r="I8" s="723" t="n">
        <v>437.9</v>
      </c>
      <c r="J8" s="719"/>
    </row>
    <row r="9" s="711" customFormat="true" ht="16.5" hidden="false" customHeight="true" outlineLevel="0" collapsed="false">
      <c r="A9" s="712"/>
      <c r="B9" s="713" t="n">
        <v>1993</v>
      </c>
      <c r="C9" s="714" t="n">
        <v>64.1</v>
      </c>
      <c r="D9" s="714" t="n">
        <v>14.4</v>
      </c>
      <c r="E9" s="720" t="n">
        <v>175.1</v>
      </c>
      <c r="F9" s="721" t="n">
        <v>39.3</v>
      </c>
      <c r="G9" s="722" t="n">
        <v>206.7</v>
      </c>
      <c r="H9" s="720" t="n">
        <v>46.4</v>
      </c>
      <c r="I9" s="723" t="n">
        <v>445.9</v>
      </c>
      <c r="J9" s="719"/>
    </row>
    <row r="10" s="711" customFormat="true" ht="16.5" hidden="false" customHeight="true" outlineLevel="0" collapsed="false">
      <c r="A10" s="712"/>
      <c r="B10" s="713" t="n">
        <v>1994</v>
      </c>
      <c r="C10" s="714" t="n">
        <v>64.2</v>
      </c>
      <c r="D10" s="714" t="n">
        <v>14.1</v>
      </c>
      <c r="E10" s="720" t="n">
        <v>176.9</v>
      </c>
      <c r="F10" s="721" t="n">
        <v>38.9</v>
      </c>
      <c r="G10" s="722" t="n">
        <v>213.7</v>
      </c>
      <c r="H10" s="720" t="n">
        <v>47</v>
      </c>
      <c r="I10" s="723" t="n">
        <v>454.8</v>
      </c>
      <c r="J10" s="719"/>
    </row>
    <row r="11" s="711" customFormat="true" ht="16.5" hidden="false" customHeight="true" outlineLevel="0" collapsed="false">
      <c r="A11" s="712"/>
      <c r="B11" s="713" t="n">
        <v>1995</v>
      </c>
      <c r="C11" s="714" t="n">
        <v>69.1</v>
      </c>
      <c r="D11" s="714" t="n">
        <v>15</v>
      </c>
      <c r="E11" s="720" t="n">
        <v>182</v>
      </c>
      <c r="F11" s="721" t="n">
        <v>39.5</v>
      </c>
      <c r="G11" s="722" t="n">
        <v>209.4</v>
      </c>
      <c r="H11" s="720" t="n">
        <v>45.5</v>
      </c>
      <c r="I11" s="723" t="n">
        <v>460.5</v>
      </c>
      <c r="J11" s="719"/>
    </row>
    <row r="12" s="711" customFormat="true" ht="16.5" hidden="false" customHeight="true" outlineLevel="0" collapsed="false">
      <c r="A12" s="712"/>
      <c r="B12" s="713" t="n">
        <v>1996</v>
      </c>
      <c r="C12" s="714" t="n">
        <v>66.6</v>
      </c>
      <c r="D12" s="714" t="n">
        <v>14.4</v>
      </c>
      <c r="E12" s="720" t="n">
        <v>180.1</v>
      </c>
      <c r="F12" s="721" t="n">
        <v>38.9</v>
      </c>
      <c r="G12" s="722" t="n">
        <v>215.9</v>
      </c>
      <c r="H12" s="720" t="n">
        <v>46.7</v>
      </c>
      <c r="I12" s="723" t="n">
        <v>462.6</v>
      </c>
      <c r="J12" s="719"/>
    </row>
    <row r="13" s="711" customFormat="true" ht="16.5" hidden="false" customHeight="true" outlineLevel="0" collapsed="false">
      <c r="A13" s="712"/>
      <c r="B13" s="713" t="n">
        <v>1997</v>
      </c>
      <c r="C13" s="714" t="n">
        <v>64.8</v>
      </c>
      <c r="D13" s="714" t="n">
        <v>13.9</v>
      </c>
      <c r="E13" s="720" t="n">
        <v>179.6</v>
      </c>
      <c r="F13" s="721" t="n">
        <v>38.4</v>
      </c>
      <c r="G13" s="722" t="n">
        <v>222.8</v>
      </c>
      <c r="H13" s="720" t="n">
        <v>47.7</v>
      </c>
      <c r="I13" s="723" t="n">
        <v>467.2</v>
      </c>
      <c r="J13" s="719"/>
    </row>
    <row r="14" s="711" customFormat="true" ht="16.5" hidden="false" customHeight="true" outlineLevel="0" collapsed="false">
      <c r="A14" s="712"/>
      <c r="B14" s="713" t="n">
        <v>1998</v>
      </c>
      <c r="C14" s="714" t="n">
        <v>62.5</v>
      </c>
      <c r="D14" s="714" t="n">
        <v>13.2</v>
      </c>
      <c r="E14" s="720" t="n">
        <v>185.6</v>
      </c>
      <c r="F14" s="721" t="n">
        <v>39.1</v>
      </c>
      <c r="G14" s="722" t="n">
        <v>226.9</v>
      </c>
      <c r="H14" s="720" t="n">
        <v>47.8</v>
      </c>
      <c r="I14" s="724" t="n">
        <v>475</v>
      </c>
      <c r="J14" s="719"/>
    </row>
    <row r="15" s="711" customFormat="true" ht="16.5" hidden="false" customHeight="true" outlineLevel="0" collapsed="false">
      <c r="A15" s="712"/>
      <c r="B15" s="713" t="n">
        <v>1999</v>
      </c>
      <c r="C15" s="714" t="n">
        <v>58.9</v>
      </c>
      <c r="D15" s="714" t="n">
        <v>12.3</v>
      </c>
      <c r="E15" s="720" t="n">
        <v>188.4</v>
      </c>
      <c r="F15" s="721" t="n">
        <v>39.2</v>
      </c>
      <c r="G15" s="722" t="n">
        <v>233.2</v>
      </c>
      <c r="H15" s="720" t="n">
        <v>48.5</v>
      </c>
      <c r="I15" s="723" t="n">
        <v>480.5</v>
      </c>
      <c r="J15" s="719"/>
    </row>
    <row r="16" s="711" customFormat="true" ht="16.5" hidden="false" customHeight="true" outlineLevel="0" collapsed="false">
      <c r="A16" s="712"/>
      <c r="B16" s="713" t="n">
        <v>2000</v>
      </c>
      <c r="C16" s="714" t="n">
        <v>60.2</v>
      </c>
      <c r="D16" s="714" t="n">
        <v>12.4</v>
      </c>
      <c r="E16" s="720" t="n">
        <v>187</v>
      </c>
      <c r="F16" s="721" t="n">
        <v>38.6</v>
      </c>
      <c r="G16" s="725" t="n">
        <v>237.7</v>
      </c>
      <c r="H16" s="720" t="n">
        <v>49</v>
      </c>
      <c r="I16" s="726" t="n">
        <v>484.9</v>
      </c>
      <c r="J16" s="719"/>
    </row>
    <row r="17" s="711" customFormat="true" ht="16.5" hidden="false" customHeight="true" outlineLevel="0" collapsed="false">
      <c r="A17" s="712"/>
      <c r="B17" s="713" t="n">
        <v>2001</v>
      </c>
      <c r="C17" s="714" t="n">
        <v>58</v>
      </c>
      <c r="D17" s="714" t="n">
        <v>11.9</v>
      </c>
      <c r="E17" s="720" t="n">
        <v>187.2</v>
      </c>
      <c r="F17" s="721" t="n">
        <v>38.4</v>
      </c>
      <c r="G17" s="725" t="n">
        <v>242</v>
      </c>
      <c r="H17" s="720" t="n">
        <v>49.7</v>
      </c>
      <c r="I17" s="726" t="n">
        <v>487.2</v>
      </c>
      <c r="J17" s="719"/>
    </row>
    <row r="18" s="711" customFormat="true" ht="16.5" hidden="false" customHeight="true" outlineLevel="0" collapsed="false">
      <c r="A18" s="712"/>
      <c r="B18" s="713" t="n">
        <v>2002</v>
      </c>
      <c r="C18" s="714" t="n">
        <v>50.9</v>
      </c>
      <c r="D18" s="714" t="n">
        <v>10.4</v>
      </c>
      <c r="E18" s="720" t="n">
        <v>184.1</v>
      </c>
      <c r="F18" s="721" t="n">
        <v>37.7</v>
      </c>
      <c r="G18" s="725" t="n">
        <v>253.2</v>
      </c>
      <c r="H18" s="720" t="n">
        <v>51.9</v>
      </c>
      <c r="I18" s="726" t="n">
        <v>488.2</v>
      </c>
      <c r="J18" s="719"/>
    </row>
    <row r="19" s="711" customFormat="true" ht="16.5" hidden="false" customHeight="true" outlineLevel="0" collapsed="false">
      <c r="A19" s="712"/>
      <c r="B19" s="713" t="n">
        <v>2003</v>
      </c>
      <c r="C19" s="714" t="n">
        <v>48.7</v>
      </c>
      <c r="D19" s="714" t="n">
        <v>9.9</v>
      </c>
      <c r="E19" s="720" t="n">
        <v>179.4</v>
      </c>
      <c r="F19" s="721" t="n">
        <v>36.6</v>
      </c>
      <c r="G19" s="725" t="n">
        <v>262.1</v>
      </c>
      <c r="H19" s="720" t="n">
        <v>53.5</v>
      </c>
      <c r="I19" s="726" t="n">
        <v>490.2</v>
      </c>
      <c r="J19" s="719"/>
    </row>
    <row r="20" s="711" customFormat="true" ht="16.5" hidden="false" customHeight="true" outlineLevel="0" collapsed="false">
      <c r="A20" s="712"/>
      <c r="B20" s="713" t="n">
        <v>2004</v>
      </c>
      <c r="C20" s="727" t="n">
        <v>47.8</v>
      </c>
      <c r="D20" s="714" t="n">
        <v>9.7</v>
      </c>
      <c r="E20" s="657" t="n">
        <v>174</v>
      </c>
      <c r="F20" s="721" t="n">
        <v>35.3</v>
      </c>
      <c r="G20" s="725" t="n">
        <v>271</v>
      </c>
      <c r="H20" s="720" t="n">
        <v>55</v>
      </c>
      <c r="I20" s="728" t="n">
        <v>492.8</v>
      </c>
      <c r="J20" s="719"/>
    </row>
    <row r="21" s="711" customFormat="true" ht="16.5" hidden="false" customHeight="true" outlineLevel="0" collapsed="false">
      <c r="A21" s="712"/>
      <c r="B21" s="713" t="n">
        <v>2005</v>
      </c>
      <c r="C21" s="727" t="n">
        <v>47.4</v>
      </c>
      <c r="D21" s="714" t="n">
        <v>9.6</v>
      </c>
      <c r="E21" s="657" t="n">
        <v>166.7</v>
      </c>
      <c r="F21" s="721" t="n">
        <v>33.7</v>
      </c>
      <c r="G21" s="725" t="n">
        <v>280.6</v>
      </c>
      <c r="H21" s="720" t="n">
        <v>56.7</v>
      </c>
      <c r="I21" s="728" t="n">
        <v>494.7</v>
      </c>
      <c r="J21" s="719"/>
    </row>
    <row r="22" s="711" customFormat="true" ht="16.5" hidden="false" customHeight="true" outlineLevel="0" collapsed="false">
      <c r="A22" s="712"/>
      <c r="B22" s="713" t="n">
        <v>2006</v>
      </c>
      <c r="C22" s="727" t="n">
        <v>46.5</v>
      </c>
      <c r="D22" s="714" t="n">
        <v>9.3</v>
      </c>
      <c r="E22" s="657" t="n">
        <v>168.2</v>
      </c>
      <c r="F22" s="721" t="n">
        <v>33.6</v>
      </c>
      <c r="G22" s="725" t="n">
        <v>286.3</v>
      </c>
      <c r="H22" s="720" t="n">
        <v>57.1</v>
      </c>
      <c r="I22" s="728" t="n">
        <v>501</v>
      </c>
      <c r="J22" s="719"/>
    </row>
    <row r="23" s="711" customFormat="true" ht="16.5" hidden="false" customHeight="true" outlineLevel="0" collapsed="false">
      <c r="A23" s="712"/>
      <c r="B23" s="713" t="n">
        <v>2007</v>
      </c>
      <c r="C23" s="727" t="n">
        <v>45.7</v>
      </c>
      <c r="D23" s="714" t="n">
        <v>9.06026962727994</v>
      </c>
      <c r="E23" s="657" t="n">
        <v>157.5</v>
      </c>
      <c r="F23" s="721" t="n">
        <v>31.2252180808882</v>
      </c>
      <c r="G23" s="725" t="n">
        <v>301.2</v>
      </c>
      <c r="H23" s="720" t="n">
        <v>59.7145122918319</v>
      </c>
      <c r="I23" s="728" t="n">
        <v>504.4</v>
      </c>
      <c r="J23" s="719"/>
    </row>
    <row r="24" s="711" customFormat="true" ht="16.5" hidden="false" customHeight="true" outlineLevel="0" collapsed="false">
      <c r="A24" s="712"/>
      <c r="B24" s="713" t="n">
        <v>2008</v>
      </c>
      <c r="C24" s="727" t="n">
        <v>42.9</v>
      </c>
      <c r="D24" s="714" t="n">
        <v>8.28665250144871</v>
      </c>
      <c r="E24" s="657" t="n">
        <v>158.4</v>
      </c>
      <c r="F24" s="721" t="n">
        <v>30.5968707745799</v>
      </c>
      <c r="G24" s="725" t="n">
        <v>316.4</v>
      </c>
      <c r="H24" s="720" t="n">
        <v>61.1164767239714</v>
      </c>
      <c r="I24" s="728" t="n">
        <v>517.7</v>
      </c>
      <c r="J24" s="719"/>
    </row>
    <row r="25" s="711" customFormat="true" ht="16.5" hidden="false" customHeight="true" outlineLevel="0" collapsed="false">
      <c r="A25" s="712"/>
      <c r="B25" s="713" t="n">
        <v>2009</v>
      </c>
      <c r="C25" s="727" t="n">
        <v>43.3</v>
      </c>
      <c r="D25" s="714" t="n">
        <v>8.29660854569841</v>
      </c>
      <c r="E25" s="657" t="n">
        <v>151</v>
      </c>
      <c r="F25" s="721" t="n">
        <v>28.9327457367312</v>
      </c>
      <c r="G25" s="725" t="n">
        <v>327.6</v>
      </c>
      <c r="H25" s="720" t="n">
        <v>62.7706457175704</v>
      </c>
      <c r="I25" s="728" t="n">
        <v>521.9</v>
      </c>
      <c r="J25" s="719"/>
    </row>
    <row r="26" s="711" customFormat="true" ht="16.5" hidden="false" customHeight="true" outlineLevel="0" collapsed="false">
      <c r="A26" s="712"/>
      <c r="B26" s="713" t="n">
        <v>2010</v>
      </c>
      <c r="C26" s="727" t="n">
        <v>42.9</v>
      </c>
      <c r="D26" s="714" t="n">
        <v>8.06845965770171</v>
      </c>
      <c r="E26" s="657" t="n">
        <v>150.8</v>
      </c>
      <c r="F26" s="721" t="n">
        <v>28.361858190709</v>
      </c>
      <c r="G26" s="725" t="n">
        <v>338</v>
      </c>
      <c r="H26" s="720" t="n">
        <v>63.5696821515892</v>
      </c>
      <c r="I26" s="728" t="n">
        <v>531.7</v>
      </c>
      <c r="J26" s="719"/>
    </row>
    <row r="27" s="711" customFormat="true" ht="16.5" hidden="false" customHeight="true" outlineLevel="0" collapsed="false">
      <c r="A27" s="712"/>
      <c r="B27" s="713" t="n">
        <v>2011</v>
      </c>
      <c r="C27" s="727" t="n">
        <v>41.8</v>
      </c>
      <c r="D27" s="714" t="n">
        <v>7.90319531102288</v>
      </c>
      <c r="E27" s="657" t="n">
        <v>147.3</v>
      </c>
      <c r="F27" s="721" t="n">
        <v>27.8502552467385</v>
      </c>
      <c r="G27" s="725" t="n">
        <v>339.8</v>
      </c>
      <c r="H27" s="720" t="n">
        <v>64.2465494422386</v>
      </c>
      <c r="I27" s="728" t="n">
        <v>528.9</v>
      </c>
      <c r="J27" s="719"/>
    </row>
    <row r="28" s="711" customFormat="true" ht="16.5" hidden="false" customHeight="true" outlineLevel="0" collapsed="false">
      <c r="A28" s="712"/>
      <c r="B28" s="713" t="n">
        <v>2012</v>
      </c>
      <c r="C28" s="729" t="n">
        <v>41.3</v>
      </c>
      <c r="D28" s="714" t="n">
        <v>7.70953892103789</v>
      </c>
      <c r="E28" s="730" t="n">
        <v>147.1</v>
      </c>
      <c r="F28" s="721" t="n">
        <v>27.4593989173045</v>
      </c>
      <c r="G28" s="731" t="n">
        <v>347.3</v>
      </c>
      <c r="H28" s="720" t="n">
        <v>64.8310621616576</v>
      </c>
      <c r="I28" s="728" t="n">
        <v>535.7</v>
      </c>
      <c r="J28" s="719"/>
    </row>
    <row r="29" s="711" customFormat="true" ht="16.5" hidden="false" customHeight="true" outlineLevel="0" collapsed="false">
      <c r="A29" s="712"/>
      <c r="B29" s="634" t="n">
        <v>2013</v>
      </c>
      <c r="C29" s="730" t="n">
        <v>42.4</v>
      </c>
      <c r="D29" s="721" t="n">
        <v>7.68115942028985</v>
      </c>
      <c r="E29" s="730" t="n">
        <v>149.8</v>
      </c>
      <c r="F29" s="721" t="n">
        <v>27.1376811594203</v>
      </c>
      <c r="G29" s="731" t="n">
        <v>359.8</v>
      </c>
      <c r="H29" s="720" t="n">
        <v>65.1811594202899</v>
      </c>
      <c r="I29" s="728" t="n">
        <v>552</v>
      </c>
      <c r="J29" s="719"/>
    </row>
    <row r="30" s="632" customFormat="true" ht="16.5" hidden="false" customHeight="true" outlineLevel="0" collapsed="false">
      <c r="A30" s="712"/>
      <c r="B30" s="634" t="n">
        <v>2014</v>
      </c>
      <c r="C30" s="730" t="n">
        <v>43.5</v>
      </c>
      <c r="D30" s="721" t="n">
        <v>7.77896995708154</v>
      </c>
      <c r="E30" s="730" t="n">
        <v>147.7</v>
      </c>
      <c r="F30" s="721" t="n">
        <v>26.4127324749642</v>
      </c>
      <c r="G30" s="731" t="n">
        <v>368</v>
      </c>
      <c r="H30" s="720" t="n">
        <v>65.8082975679542</v>
      </c>
      <c r="I30" s="728" t="n">
        <v>559.2</v>
      </c>
      <c r="J30" s="719"/>
    </row>
    <row r="31" s="632" customFormat="true" ht="16.5" hidden="false" customHeight="true" outlineLevel="0" collapsed="false">
      <c r="A31" s="712"/>
      <c r="B31" s="634" t="n">
        <v>2015</v>
      </c>
      <c r="C31" s="730" t="n">
        <v>43.7</v>
      </c>
      <c r="D31" s="721" t="n">
        <v>7.71267207906813</v>
      </c>
      <c r="E31" s="730" t="n">
        <v>146.7</v>
      </c>
      <c r="F31" s="721" t="n">
        <v>25.891281327215</v>
      </c>
      <c r="G31" s="731" t="n">
        <v>376.2</v>
      </c>
      <c r="H31" s="720" t="n">
        <v>66.3960465937169</v>
      </c>
      <c r="I31" s="728" t="n">
        <v>566.6</v>
      </c>
      <c r="J31" s="719"/>
      <c r="N31" s="643"/>
    </row>
    <row r="32" s="632" customFormat="true" ht="16.5" hidden="false" customHeight="true" outlineLevel="0" collapsed="false">
      <c r="A32" s="712"/>
      <c r="B32" s="713" t="n">
        <v>2016</v>
      </c>
      <c r="C32" s="730" t="n">
        <v>43.5</v>
      </c>
      <c r="D32" s="720" t="n">
        <v>7.66925246826516</v>
      </c>
      <c r="E32" s="730" t="n">
        <v>143.8</v>
      </c>
      <c r="F32" s="720" t="n">
        <v>25.3526093088858</v>
      </c>
      <c r="G32" s="731" t="n">
        <v>379.9</v>
      </c>
      <c r="H32" s="720" t="n">
        <v>66.9781382228491</v>
      </c>
      <c r="I32" s="732" t="n">
        <v>567.2</v>
      </c>
      <c r="J32" s="719"/>
      <c r="K32" s="643"/>
      <c r="L32" s="643"/>
      <c r="M32" s="643"/>
      <c r="N32" s="643"/>
    </row>
    <row r="33" s="632" customFormat="true" ht="16.5" hidden="false" customHeight="true" outlineLevel="0" collapsed="false">
      <c r="A33" s="712"/>
      <c r="B33" s="713" t="n">
        <v>2017</v>
      </c>
      <c r="C33" s="730" t="n">
        <v>43.4</v>
      </c>
      <c r="D33" s="720" t="n">
        <v>7.6</v>
      </c>
      <c r="E33" s="730" t="n">
        <v>143.3</v>
      </c>
      <c r="F33" s="720" t="n">
        <v>25</v>
      </c>
      <c r="G33" s="733" t="n">
        <v>386.8</v>
      </c>
      <c r="H33" s="720" t="n">
        <v>67.4</v>
      </c>
      <c r="I33" s="734" t="n">
        <v>573.5</v>
      </c>
      <c r="J33" s="719"/>
      <c r="K33" s="643"/>
      <c r="L33" s="643"/>
      <c r="M33" s="643"/>
      <c r="N33" s="643"/>
      <c r="O33" s="643"/>
      <c r="P33" s="643"/>
      <c r="Q33" s="643"/>
    </row>
    <row r="34" s="632" customFormat="true" ht="16.5" hidden="false" customHeight="true" outlineLevel="0" collapsed="false">
      <c r="A34" s="712"/>
      <c r="B34" s="713" t="n">
        <v>2018</v>
      </c>
      <c r="C34" s="730" t="n">
        <v>43.2</v>
      </c>
      <c r="D34" s="720" t="n">
        <v>7.5</v>
      </c>
      <c r="E34" s="730" t="n">
        <v>143.1</v>
      </c>
      <c r="F34" s="720" t="n">
        <v>25</v>
      </c>
      <c r="G34" s="733" t="n">
        <v>386.8</v>
      </c>
      <c r="H34" s="720" t="n">
        <v>67.5</v>
      </c>
      <c r="I34" s="734" t="n">
        <v>573.1</v>
      </c>
      <c r="J34" s="719"/>
      <c r="K34" s="719"/>
      <c r="L34" s="643"/>
      <c r="M34" s="643"/>
      <c r="N34" s="735"/>
      <c r="O34" s="735"/>
      <c r="P34" s="735"/>
      <c r="Q34" s="643"/>
    </row>
    <row r="35" s="632" customFormat="true" ht="16.5" hidden="false" customHeight="true" outlineLevel="0" collapsed="false">
      <c r="A35" s="712"/>
      <c r="B35" s="713" t="n">
        <v>2019</v>
      </c>
      <c r="C35" s="730" t="n">
        <v>42.6</v>
      </c>
      <c r="D35" s="736" t="n">
        <v>7.3</v>
      </c>
      <c r="E35" s="730" t="n">
        <v>145.8</v>
      </c>
      <c r="F35" s="736" t="n">
        <v>25</v>
      </c>
      <c r="G35" s="733" t="n">
        <v>393.8</v>
      </c>
      <c r="H35" s="736" t="n">
        <v>67.7</v>
      </c>
      <c r="I35" s="737" t="n">
        <v>582.2</v>
      </c>
      <c r="J35" s="719"/>
      <c r="K35" s="719"/>
      <c r="L35" s="719"/>
      <c r="M35" s="719"/>
      <c r="N35" s="719"/>
      <c r="O35" s="735"/>
      <c r="P35" s="735"/>
      <c r="Q35" s="643"/>
    </row>
    <row r="36" s="632" customFormat="true" ht="16.5" hidden="false" customHeight="true" outlineLevel="0" collapsed="false">
      <c r="A36" s="738"/>
      <c r="B36" s="739" t="n">
        <v>2020</v>
      </c>
      <c r="C36" s="730" t="n">
        <v>37.4</v>
      </c>
      <c r="D36" s="736" t="n">
        <v>6.8</v>
      </c>
      <c r="E36" s="730" t="n">
        <v>137.2</v>
      </c>
      <c r="F36" s="736" t="n">
        <v>25</v>
      </c>
      <c r="G36" s="733" t="n">
        <v>375.1</v>
      </c>
      <c r="H36" s="736" t="n">
        <v>68.2</v>
      </c>
      <c r="I36" s="737" t="n">
        <v>549.7</v>
      </c>
      <c r="J36" s="719"/>
      <c r="K36" s="719"/>
      <c r="L36" s="719"/>
      <c r="M36" s="719"/>
      <c r="N36" s="719"/>
      <c r="O36" s="643"/>
      <c r="P36" s="643"/>
      <c r="Q36" s="643"/>
    </row>
    <row r="37" s="711" customFormat="true" ht="16.5" hidden="false" customHeight="true" outlineLevel="0" collapsed="false">
      <c r="A37" s="712"/>
      <c r="B37" s="634" t="n">
        <v>2021</v>
      </c>
      <c r="C37" s="657" t="n">
        <v>30.8</v>
      </c>
      <c r="D37" s="657" t="n">
        <v>6</v>
      </c>
      <c r="E37" s="730" t="n">
        <v>132.3</v>
      </c>
      <c r="F37" s="657" t="n">
        <v>25.7</v>
      </c>
      <c r="G37" s="657" t="n">
        <v>351.3</v>
      </c>
      <c r="H37" s="657" t="n">
        <v>68.3</v>
      </c>
      <c r="I37" s="740" t="n">
        <v>514.4</v>
      </c>
      <c r="J37" s="719"/>
      <c r="K37" s="719"/>
      <c r="L37" s="719"/>
      <c r="M37" s="719"/>
      <c r="N37" s="719"/>
    </row>
    <row r="38" s="711" customFormat="true" ht="16.5" hidden="false" customHeight="true" outlineLevel="0" collapsed="false">
      <c r="A38" s="712"/>
      <c r="B38" s="634" t="n">
        <v>2022</v>
      </c>
      <c r="C38" s="657" t="n">
        <v>32.3</v>
      </c>
      <c r="D38" s="657" t="n">
        <v>5.9</v>
      </c>
      <c r="E38" s="730" t="n">
        <v>133.4</v>
      </c>
      <c r="F38" s="657" t="n">
        <v>24.3</v>
      </c>
      <c r="G38" s="657" t="n">
        <v>382.2</v>
      </c>
      <c r="H38" s="657" t="n">
        <v>69.8</v>
      </c>
      <c r="I38" s="740" t="n">
        <v>547.9</v>
      </c>
      <c r="J38" s="719"/>
      <c r="K38" s="719"/>
      <c r="L38" s="719"/>
      <c r="M38" s="719"/>
      <c r="N38" s="719"/>
      <c r="O38" s="719"/>
      <c r="Q38" s="719"/>
    </row>
    <row r="39" s="711" customFormat="true" ht="16.5" hidden="false" customHeight="true" outlineLevel="0" collapsed="false">
      <c r="A39" s="707"/>
      <c r="B39" s="741" t="s">
        <v>180</v>
      </c>
      <c r="C39" s="742" t="n">
        <v>33.1</v>
      </c>
      <c r="D39" s="742" t="n">
        <v>5.7</v>
      </c>
      <c r="E39" s="743" t="n">
        <v>141.3</v>
      </c>
      <c r="F39" s="742" t="n">
        <v>24.3</v>
      </c>
      <c r="G39" s="742" t="n">
        <v>407.5</v>
      </c>
      <c r="H39" s="742" t="n">
        <v>70</v>
      </c>
      <c r="I39" s="744" t="n">
        <v>581.9</v>
      </c>
      <c r="J39" s="719"/>
      <c r="K39" s="719"/>
      <c r="L39" s="719"/>
      <c r="M39" s="719"/>
      <c r="N39" s="719"/>
      <c r="O39" s="719"/>
      <c r="Q39" s="719"/>
    </row>
    <row r="40" customFormat="false" ht="17.25" hidden="false" customHeight="true" outlineLevel="0" collapsed="false">
      <c r="B40" s="745" t="s">
        <v>181</v>
      </c>
      <c r="C40" s="695"/>
      <c r="F40" s="693"/>
      <c r="G40" s="693"/>
      <c r="H40" s="693"/>
      <c r="I40" s="746"/>
      <c r="L40" s="747"/>
    </row>
    <row r="41" customFormat="false" ht="12.75" hidden="false" customHeight="true" outlineLevel="0" collapsed="false">
      <c r="B41" s="692"/>
      <c r="C41" s="695"/>
      <c r="F41" s="693"/>
      <c r="G41" s="693"/>
      <c r="H41" s="693"/>
      <c r="I41" s="746"/>
      <c r="L41" s="747"/>
    </row>
    <row r="42" customFormat="false" ht="15" hidden="false" customHeight="true" outlineLevel="0" collapsed="false">
      <c r="C42" s="694"/>
      <c r="D42" s="689"/>
      <c r="E42" s="700"/>
      <c r="F42" s="693"/>
      <c r="I42" s="746"/>
    </row>
    <row r="43" customFormat="false" ht="15" hidden="false" customHeight="true" outlineLevel="0" collapsed="false">
      <c r="B43" s="121" t="s">
        <v>47</v>
      </c>
      <c r="C43" s="694"/>
      <c r="D43" s="689"/>
      <c r="E43" s="700"/>
      <c r="F43" s="693"/>
      <c r="I43" s="746"/>
    </row>
    <row r="44" customFormat="false" ht="15" hidden="false" customHeight="true" outlineLevel="0" collapsed="false">
      <c r="B44" s="122" t="s">
        <v>48</v>
      </c>
      <c r="C44" s="694"/>
      <c r="D44" s="689"/>
      <c r="E44" s="700"/>
      <c r="F44" s="693"/>
      <c r="I44" s="746"/>
    </row>
    <row r="45" customFormat="false" ht="15" hidden="false" customHeight="true" outlineLevel="0" collapsed="false">
      <c r="B45" s="123" t="s">
        <v>49</v>
      </c>
      <c r="C45" s="693"/>
      <c r="D45" s="693"/>
      <c r="E45" s="694"/>
      <c r="F45" s="693"/>
      <c r="G45" s="693"/>
      <c r="H45" s="693"/>
      <c r="I45" s="748"/>
    </row>
    <row r="46" customFormat="false" ht="15" hidden="false" customHeight="true" outlineLevel="0" collapsed="false">
      <c r="B46" s="123" t="s">
        <v>50</v>
      </c>
      <c r="C46" s="693"/>
      <c r="D46" s="693"/>
      <c r="E46" s="694"/>
      <c r="F46" s="693"/>
      <c r="G46" s="693"/>
      <c r="H46" s="693"/>
      <c r="I46" s="748"/>
    </row>
    <row r="47" customFormat="false" ht="15" hidden="false" customHeight="true" outlineLevel="0" collapsed="false">
      <c r="B47" s="123" t="s">
        <v>51</v>
      </c>
      <c r="C47" s="693"/>
      <c r="D47" s="693"/>
      <c r="E47" s="694"/>
      <c r="F47" s="693"/>
      <c r="G47" s="693"/>
      <c r="H47" s="693"/>
      <c r="I47" s="748"/>
    </row>
    <row r="48" customFormat="false" ht="15" hidden="false" customHeight="true" outlineLevel="0" collapsed="false">
      <c r="B48" s="171" t="s">
        <v>52</v>
      </c>
      <c r="C48" s="693"/>
      <c r="D48" s="693"/>
      <c r="E48" s="694"/>
      <c r="F48" s="693"/>
      <c r="G48" s="693"/>
      <c r="H48" s="693"/>
      <c r="I48" s="748"/>
    </row>
    <row r="49" customFormat="false" ht="15" hidden="false" customHeight="true" outlineLevel="0" collapsed="false">
      <c r="B49" s="689" t="s">
        <v>172</v>
      </c>
      <c r="C49" s="693"/>
      <c r="D49" s="693"/>
      <c r="E49" s="694"/>
      <c r="F49" s="693"/>
      <c r="G49" s="693"/>
      <c r="H49" s="693"/>
      <c r="I49" s="748"/>
    </row>
    <row r="50" customFormat="false" ht="15" hidden="false" customHeight="true" outlineLevel="0" collapsed="false">
      <c r="B50" s="689" t="s">
        <v>167</v>
      </c>
      <c r="C50" s="689" t="s">
        <v>173</v>
      </c>
      <c r="D50" s="693"/>
      <c r="E50" s="694"/>
      <c r="F50" s="693"/>
      <c r="G50" s="693"/>
      <c r="H50" s="693"/>
      <c r="I50" s="748"/>
    </row>
    <row r="51" customFormat="false" ht="15" hidden="false" customHeight="true" outlineLevel="0" collapsed="false">
      <c r="B51" s="689" t="s">
        <v>168</v>
      </c>
      <c r="C51" s="689" t="s">
        <v>174</v>
      </c>
      <c r="D51" s="693"/>
      <c r="E51" s="694"/>
      <c r="F51" s="693"/>
      <c r="G51" s="693"/>
      <c r="H51" s="693"/>
      <c r="I51" s="748"/>
    </row>
    <row r="52" customFormat="false" ht="15" hidden="false" customHeight="true" outlineLevel="0" collapsed="false">
      <c r="B52" s="689" t="s">
        <v>169</v>
      </c>
      <c r="C52" s="689" t="s">
        <v>175</v>
      </c>
      <c r="D52" s="693"/>
      <c r="E52" s="694"/>
      <c r="F52" s="693"/>
      <c r="G52" s="693"/>
      <c r="H52" s="693"/>
      <c r="I52" s="748"/>
    </row>
    <row r="53" customFormat="false" ht="15" hidden="false" customHeight="true" outlineLevel="0" collapsed="false">
      <c r="B53" s="692" t="s">
        <v>176</v>
      </c>
      <c r="C53" s="693"/>
      <c r="D53" s="693"/>
      <c r="E53" s="694"/>
      <c r="F53" s="693"/>
      <c r="G53" s="693"/>
      <c r="H53" s="693"/>
      <c r="I53" s="748"/>
    </row>
    <row r="54" customFormat="false" ht="12.6" hidden="false" customHeight="false" outlineLevel="0" collapsed="false">
      <c r="B54" s="693"/>
      <c r="C54" s="693"/>
      <c r="D54" s="693"/>
      <c r="E54" s="694"/>
      <c r="F54" s="693"/>
      <c r="G54" s="693"/>
      <c r="H54" s="693"/>
      <c r="I54" s="748"/>
    </row>
  </sheetData>
  <mergeCells count="5">
    <mergeCell ref="B4:B5"/>
    <mergeCell ref="C4:D4"/>
    <mergeCell ref="E4:F4"/>
    <mergeCell ref="G4:H4"/>
    <mergeCell ref="I4:I5"/>
  </mergeCells>
  <hyperlinks>
    <hyperlink ref="B1" location="'Table of Contents'!A1" display="Back to Table of Contents"/>
  </hyperlinks>
  <printOptions headings="false" gridLines="false" gridLinesSet="true" horizontalCentered="true" verticalCentered="false"/>
  <pageMargins left="0.25" right="0.25" top="1.2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9.5" zeroHeight="false" outlineLevelRow="0" outlineLevelCol="0"/>
  <cols>
    <col collapsed="false" customWidth="true" hidden="false" outlineLevel="0" max="1" min="1" style="9" width="33.99"/>
    <col collapsed="false" customWidth="true" hidden="false" outlineLevel="0" max="2" min="2" style="9" width="118.43"/>
    <col collapsed="false" customWidth="false" hidden="false" outlineLevel="0" max="257" min="3" style="9" width="9.1"/>
  </cols>
  <sheetData>
    <row r="1" customFormat="false" ht="19.5" hidden="false" customHeight="true" outlineLevel="0" collapsed="false">
      <c r="A1" s="10" t="s">
        <v>15</v>
      </c>
    </row>
    <row r="2" customFormat="false" ht="30" hidden="false" customHeight="true" outlineLevel="0" collapsed="false">
      <c r="A2" s="11" t="s">
        <v>16</v>
      </c>
      <c r="B2" s="11"/>
    </row>
    <row r="3" customFormat="false" ht="27.75" hidden="false" customHeight="true" outlineLevel="0" collapsed="false">
      <c r="A3" s="12" t="s">
        <v>17</v>
      </c>
      <c r="B3" s="13" t="s">
        <v>18</v>
      </c>
      <c r="D3" s="9" t="s">
        <v>19</v>
      </c>
    </row>
    <row r="4" customFormat="false" ht="3.75" hidden="false" customHeight="true" outlineLevel="0" collapsed="false">
      <c r="A4" s="14"/>
      <c r="B4" s="15"/>
    </row>
    <row r="5" customFormat="false" ht="23.25" hidden="false" customHeight="true" outlineLevel="0" collapsed="false">
      <c r="A5" s="16" t="s">
        <v>20</v>
      </c>
      <c r="B5" s="17" t="s">
        <v>21</v>
      </c>
    </row>
    <row r="6" customFormat="false" ht="51.75" hidden="false" customHeight="true" outlineLevel="0" collapsed="false">
      <c r="A6" s="16"/>
      <c r="B6" s="18" t="s">
        <v>22</v>
      </c>
    </row>
    <row r="7" customFormat="false" ht="35.25" hidden="false" customHeight="true" outlineLevel="0" collapsed="false">
      <c r="A7" s="16"/>
      <c r="B7" s="19" t="s">
        <v>23</v>
      </c>
    </row>
    <row r="8" customFormat="false" ht="20.25" hidden="false" customHeight="true" outlineLevel="0" collapsed="false">
      <c r="A8" s="16"/>
      <c r="B8" s="20" t="s">
        <v>24</v>
      </c>
    </row>
    <row r="9" customFormat="false" ht="3.75" hidden="false" customHeight="true" outlineLevel="0" collapsed="false">
      <c r="A9" s="21"/>
      <c r="B9" s="22"/>
    </row>
    <row r="10" customFormat="false" ht="93.75" hidden="false" customHeight="true" outlineLevel="0" collapsed="false">
      <c r="A10" s="23" t="s">
        <v>25</v>
      </c>
      <c r="B10" s="24" t="s">
        <v>26</v>
      </c>
    </row>
  </sheetData>
  <mergeCells count="2">
    <mergeCell ref="A2:B2"/>
    <mergeCell ref="A5:A8"/>
  </mergeCells>
  <hyperlinks>
    <hyperlink ref="A1" location="'Table of Contents'!A1" display="Back to Table of Contents"/>
  </hyperlinks>
  <printOptions headings="false" gridLines="false" gridLinesSet="true" horizontalCentered="false" verticalCentered="false"/>
  <pageMargins left="0.708333333333333" right="0.708333333333333" top="0.747916666666667" bottom="0.4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55078125" defaultRowHeight="13.8" zeroHeight="false" outlineLevelRow="0" outlineLevelCol="0"/>
  <cols>
    <col collapsed="false" customWidth="false" hidden="false" outlineLevel="0" max="1" min="1" style="25" width="14.55"/>
    <col collapsed="false" customWidth="true" hidden="false" outlineLevel="0" max="4" min="2" style="25" width="11.87"/>
    <col collapsed="false" customWidth="true" hidden="false" outlineLevel="0" max="5" min="5" style="25" width="15.66"/>
    <col collapsed="false" customWidth="true" hidden="false" outlineLevel="0" max="6" min="6" style="25" width="15.55"/>
    <col collapsed="false" customWidth="true" hidden="false" outlineLevel="0" max="7" min="7" style="25" width="11.87"/>
    <col collapsed="false" customWidth="true" hidden="false" outlineLevel="0" max="9" min="8" style="25" width="9.33"/>
    <col collapsed="false" customWidth="true" hidden="false" outlineLevel="0" max="10" min="10" style="25" width="8.1"/>
    <col collapsed="false" customWidth="true" hidden="false" outlineLevel="0" max="249" min="11" style="25" width="13.66"/>
    <col collapsed="false" customWidth="false" hidden="false" outlineLevel="0" max="257" min="250" style="25" width="14.55"/>
  </cols>
  <sheetData>
    <row r="1" customFormat="false" ht="21" hidden="false" customHeight="true" outlineLevel="0" collapsed="false">
      <c r="A1" s="10" t="s">
        <v>15</v>
      </c>
    </row>
    <row r="2" customFormat="false" ht="18.75" hidden="false" customHeight="true" outlineLevel="0" collapsed="false">
      <c r="A2" s="26" t="s">
        <v>2</v>
      </c>
      <c r="C2" s="26"/>
      <c r="D2" s="27"/>
      <c r="F2" s="28"/>
      <c r="I2" s="29"/>
    </row>
    <row r="3" customFormat="false" ht="18.75" hidden="false" customHeight="true" outlineLevel="0" collapsed="false">
      <c r="A3" s="26" t="s">
        <v>27</v>
      </c>
      <c r="C3" s="26"/>
      <c r="D3" s="27"/>
      <c r="F3" s="28"/>
      <c r="I3" s="30" t="s">
        <v>28</v>
      </c>
    </row>
    <row r="4" s="35" customFormat="true" ht="15.75" hidden="false" customHeight="true" outlineLevel="0" collapsed="false">
      <c r="A4" s="31"/>
      <c r="B4" s="32" t="s">
        <v>29</v>
      </c>
      <c r="C4" s="32"/>
      <c r="D4" s="32"/>
      <c r="E4" s="33" t="s">
        <v>30</v>
      </c>
      <c r="F4" s="33"/>
      <c r="G4" s="33"/>
      <c r="H4" s="34" t="s">
        <v>31</v>
      </c>
      <c r="I4" s="34"/>
    </row>
    <row r="5" s="42" customFormat="true" ht="45" hidden="false" customHeight="true" outlineLevel="0" collapsed="false">
      <c r="A5" s="36" t="s">
        <v>32</v>
      </c>
      <c r="B5" s="37" t="s">
        <v>33</v>
      </c>
      <c r="C5" s="38" t="s">
        <v>34</v>
      </c>
      <c r="D5" s="39" t="s">
        <v>35</v>
      </c>
      <c r="E5" s="40" t="s">
        <v>36</v>
      </c>
      <c r="F5" s="40" t="s">
        <v>37</v>
      </c>
      <c r="G5" s="40" t="s">
        <v>35</v>
      </c>
      <c r="H5" s="41" t="s">
        <v>38</v>
      </c>
      <c r="I5" s="38" t="s">
        <v>39</v>
      </c>
    </row>
    <row r="6" s="50" customFormat="true" ht="16.5" hidden="false" customHeight="true" outlineLevel="0" collapsed="false">
      <c r="A6" s="43" t="n">
        <v>1983</v>
      </c>
      <c r="B6" s="44"/>
      <c r="C6" s="45"/>
      <c r="D6" s="45" t="n">
        <v>365.1</v>
      </c>
      <c r="E6" s="46" t="n">
        <v>195.8</v>
      </c>
      <c r="F6" s="46" t="n">
        <v>97.3</v>
      </c>
      <c r="G6" s="47" t="n">
        <v>293.1</v>
      </c>
      <c r="H6" s="45" t="n">
        <v>72</v>
      </c>
      <c r="I6" s="48" t="n">
        <v>19.7</v>
      </c>
      <c r="J6" s="49"/>
    </row>
    <row r="7" s="50" customFormat="true" ht="16.5" hidden="false" customHeight="true" outlineLevel="0" collapsed="false">
      <c r="A7" s="51" t="n">
        <v>1984</v>
      </c>
      <c r="B7" s="52"/>
      <c r="C7" s="53"/>
      <c r="D7" s="53" t="n">
        <v>374.5</v>
      </c>
      <c r="E7" s="54" t="n">
        <v>200.1</v>
      </c>
      <c r="F7" s="54" t="n">
        <v>108.4</v>
      </c>
      <c r="G7" s="55" t="n">
        <v>308.5</v>
      </c>
      <c r="H7" s="53" t="n">
        <v>66</v>
      </c>
      <c r="I7" s="56" t="n">
        <v>17.6</v>
      </c>
      <c r="J7" s="49"/>
    </row>
    <row r="8" s="50" customFormat="true" ht="16.5" hidden="false" customHeight="true" outlineLevel="0" collapsed="false">
      <c r="A8" s="51" t="n">
        <v>1985</v>
      </c>
      <c r="B8" s="52"/>
      <c r="C8" s="53"/>
      <c r="D8" s="53" t="n">
        <v>383.5</v>
      </c>
      <c r="E8" s="54" t="n">
        <v>214</v>
      </c>
      <c r="F8" s="54" t="n">
        <v>110.8</v>
      </c>
      <c r="G8" s="55" t="n">
        <v>324.8</v>
      </c>
      <c r="H8" s="53" t="n">
        <v>58.7</v>
      </c>
      <c r="I8" s="56" t="n">
        <v>15.3</v>
      </c>
      <c r="J8" s="49"/>
    </row>
    <row r="9" s="50" customFormat="true" ht="16.5" hidden="false" customHeight="true" outlineLevel="0" collapsed="false">
      <c r="A9" s="51" t="n">
        <v>1986</v>
      </c>
      <c r="B9" s="52"/>
      <c r="C9" s="53"/>
      <c r="D9" s="53" t="n">
        <v>393</v>
      </c>
      <c r="E9" s="54" t="n">
        <v>235.4</v>
      </c>
      <c r="F9" s="54" t="n">
        <v>114.6</v>
      </c>
      <c r="G9" s="55" t="n">
        <v>350</v>
      </c>
      <c r="H9" s="53" t="n">
        <v>43</v>
      </c>
      <c r="I9" s="56" t="n">
        <v>10.9</v>
      </c>
      <c r="J9" s="49"/>
    </row>
    <row r="10" s="50" customFormat="true" ht="16.5" hidden="false" customHeight="true" outlineLevel="0" collapsed="false">
      <c r="A10" s="51" t="n">
        <v>1987</v>
      </c>
      <c r="B10" s="52"/>
      <c r="C10" s="53"/>
      <c r="D10" s="53" t="n">
        <v>402.5</v>
      </c>
      <c r="E10" s="54" t="n">
        <v>257.1</v>
      </c>
      <c r="F10" s="54" t="n">
        <v>121.4</v>
      </c>
      <c r="G10" s="55" t="n">
        <v>378.5</v>
      </c>
      <c r="H10" s="53" t="n">
        <v>24</v>
      </c>
      <c r="I10" s="56" t="n">
        <v>6</v>
      </c>
      <c r="J10" s="49"/>
    </row>
    <row r="11" s="50" customFormat="true" ht="16.5" hidden="false" customHeight="true" outlineLevel="0" collapsed="false">
      <c r="A11" s="51" t="n">
        <v>1988</v>
      </c>
      <c r="B11" s="52"/>
      <c r="C11" s="53"/>
      <c r="D11" s="53" t="n">
        <v>411.5</v>
      </c>
      <c r="E11" s="54" t="n">
        <v>272.4</v>
      </c>
      <c r="F11" s="54" t="n">
        <v>123.1</v>
      </c>
      <c r="G11" s="55" t="n">
        <v>395.5</v>
      </c>
      <c r="H11" s="53" t="n">
        <v>16</v>
      </c>
      <c r="I11" s="56" t="n">
        <v>3.9</v>
      </c>
      <c r="J11" s="49"/>
    </row>
    <row r="12" s="50" customFormat="true" ht="16.5" hidden="false" customHeight="true" outlineLevel="0" collapsed="false">
      <c r="A12" s="51" t="n">
        <v>1989</v>
      </c>
      <c r="B12" s="52"/>
      <c r="C12" s="53"/>
      <c r="D12" s="53" t="n">
        <v>421.4</v>
      </c>
      <c r="E12" s="54" t="n">
        <v>275.4</v>
      </c>
      <c r="F12" s="54" t="n">
        <v>130.6</v>
      </c>
      <c r="G12" s="55" t="n">
        <v>406</v>
      </c>
      <c r="H12" s="53" t="n">
        <v>15.4</v>
      </c>
      <c r="I12" s="56" t="n">
        <v>3.6</v>
      </c>
      <c r="J12" s="49"/>
    </row>
    <row r="13" s="50" customFormat="true" ht="16.5" hidden="false" customHeight="true" outlineLevel="0" collapsed="false">
      <c r="A13" s="51" t="n">
        <v>1990</v>
      </c>
      <c r="B13" s="52" t="n">
        <v>432</v>
      </c>
      <c r="C13" s="53" t="n">
        <v>1</v>
      </c>
      <c r="D13" s="53" t="n">
        <v>433</v>
      </c>
      <c r="E13" s="54" t="n">
        <v>284.5</v>
      </c>
      <c r="F13" s="54" t="n">
        <v>136.3</v>
      </c>
      <c r="G13" s="55" t="n">
        <v>420.8</v>
      </c>
      <c r="H13" s="53" t="n">
        <v>12.2</v>
      </c>
      <c r="I13" s="56" t="n">
        <v>2.8</v>
      </c>
      <c r="J13" s="49"/>
    </row>
    <row r="14" s="50" customFormat="true" ht="16.5" hidden="false" customHeight="true" outlineLevel="0" collapsed="false">
      <c r="A14" s="51" t="n">
        <v>1991</v>
      </c>
      <c r="B14" s="52" t="n">
        <v>439.2</v>
      </c>
      <c r="C14" s="53" t="n">
        <v>2.2</v>
      </c>
      <c r="D14" s="53" t="n">
        <v>441.4</v>
      </c>
      <c r="E14" s="54" t="n">
        <v>289</v>
      </c>
      <c r="F14" s="54" t="n">
        <v>140.4</v>
      </c>
      <c r="G14" s="55" t="n">
        <v>429.4</v>
      </c>
      <c r="H14" s="53" t="n">
        <v>12</v>
      </c>
      <c r="I14" s="56" t="n">
        <v>2.7</v>
      </c>
      <c r="J14" s="49"/>
    </row>
    <row r="15" s="50" customFormat="true" ht="16.5" hidden="false" customHeight="true" outlineLevel="0" collapsed="false">
      <c r="A15" s="51" t="n">
        <v>1992</v>
      </c>
      <c r="B15" s="52" t="n">
        <v>448.8</v>
      </c>
      <c r="C15" s="53" t="n">
        <v>4.1</v>
      </c>
      <c r="D15" s="53" t="n">
        <v>452.9</v>
      </c>
      <c r="E15" s="54" t="n">
        <v>291</v>
      </c>
      <c r="F15" s="54" t="n">
        <v>146.9</v>
      </c>
      <c r="G15" s="55" t="n">
        <v>437.9</v>
      </c>
      <c r="H15" s="53" t="n">
        <v>15</v>
      </c>
      <c r="I15" s="56" t="n">
        <v>3.3</v>
      </c>
      <c r="J15" s="49"/>
    </row>
    <row r="16" s="50" customFormat="true" ht="16.5" hidden="false" customHeight="true" outlineLevel="0" collapsed="false">
      <c r="A16" s="51" t="n">
        <v>1993</v>
      </c>
      <c r="B16" s="52" t="n">
        <v>457</v>
      </c>
      <c r="C16" s="53" t="n">
        <v>6.9</v>
      </c>
      <c r="D16" s="53" t="n">
        <v>463.9</v>
      </c>
      <c r="E16" s="54" t="n">
        <v>290.5</v>
      </c>
      <c r="F16" s="54" t="n">
        <v>155.4</v>
      </c>
      <c r="G16" s="55" t="n">
        <v>445.9</v>
      </c>
      <c r="H16" s="53" t="n">
        <v>18</v>
      </c>
      <c r="I16" s="56" t="n">
        <v>3.9</v>
      </c>
      <c r="J16" s="49"/>
    </row>
    <row r="17" s="50" customFormat="true" ht="16.5" hidden="false" customHeight="true" outlineLevel="0" collapsed="false">
      <c r="A17" s="51" t="n">
        <v>1994</v>
      </c>
      <c r="B17" s="52" t="n">
        <v>467.5</v>
      </c>
      <c r="C17" s="53" t="n">
        <v>8.3</v>
      </c>
      <c r="D17" s="53" t="n">
        <v>475.8</v>
      </c>
      <c r="E17" s="54" t="n">
        <v>292.7</v>
      </c>
      <c r="F17" s="54" t="n">
        <v>162.1</v>
      </c>
      <c r="G17" s="55" t="n">
        <v>454.8</v>
      </c>
      <c r="H17" s="53" t="n">
        <v>21</v>
      </c>
      <c r="I17" s="56" t="n">
        <v>4.5</v>
      </c>
      <c r="J17" s="49"/>
    </row>
    <row r="18" s="50" customFormat="true" ht="16.5" hidden="false" customHeight="true" outlineLevel="0" collapsed="false">
      <c r="A18" s="51" t="n">
        <v>1995</v>
      </c>
      <c r="B18" s="52" t="n">
        <v>475</v>
      </c>
      <c r="C18" s="53" t="n">
        <v>9.8</v>
      </c>
      <c r="D18" s="53" t="n">
        <v>484.8</v>
      </c>
      <c r="E18" s="54" t="n">
        <v>289.2</v>
      </c>
      <c r="F18" s="54" t="n">
        <v>171.3</v>
      </c>
      <c r="G18" s="55" t="n">
        <v>460.5</v>
      </c>
      <c r="H18" s="53" t="n">
        <v>24.3</v>
      </c>
      <c r="I18" s="56" t="n">
        <v>5.1</v>
      </c>
      <c r="J18" s="49"/>
    </row>
    <row r="19" s="50" customFormat="true" ht="16.5" hidden="false" customHeight="true" outlineLevel="0" collapsed="false">
      <c r="A19" s="51" t="n">
        <v>1996</v>
      </c>
      <c r="B19" s="52" t="n">
        <v>482.3</v>
      </c>
      <c r="C19" s="53" t="n">
        <v>8.2</v>
      </c>
      <c r="D19" s="53" t="n">
        <v>490.5</v>
      </c>
      <c r="E19" s="54" t="n">
        <v>286.8</v>
      </c>
      <c r="F19" s="54" t="n">
        <v>175.8</v>
      </c>
      <c r="G19" s="55" t="n">
        <v>462.6</v>
      </c>
      <c r="H19" s="53" t="n">
        <v>27.9</v>
      </c>
      <c r="I19" s="56" t="n">
        <v>5.8</v>
      </c>
      <c r="J19" s="49"/>
    </row>
    <row r="20" s="50" customFormat="true" ht="16.5" hidden="false" customHeight="true" outlineLevel="0" collapsed="false">
      <c r="A20" s="51" t="n">
        <v>1997</v>
      </c>
      <c r="B20" s="52" t="n">
        <v>490.8</v>
      </c>
      <c r="C20" s="53" t="n">
        <v>8.6</v>
      </c>
      <c r="D20" s="53" t="n">
        <v>499.4</v>
      </c>
      <c r="E20" s="54" t="n">
        <v>287.8</v>
      </c>
      <c r="F20" s="54" t="n">
        <v>179.4</v>
      </c>
      <c r="G20" s="55" t="n">
        <v>467.2</v>
      </c>
      <c r="H20" s="53" t="n">
        <v>32.2</v>
      </c>
      <c r="I20" s="56" t="n">
        <v>6.6</v>
      </c>
      <c r="J20" s="57"/>
    </row>
    <row r="21" s="50" customFormat="true" ht="16.5" hidden="false" customHeight="true" outlineLevel="0" collapsed="false">
      <c r="A21" s="51" t="n">
        <v>1998</v>
      </c>
      <c r="B21" s="52" t="n">
        <v>499.4</v>
      </c>
      <c r="C21" s="53" t="n">
        <v>10</v>
      </c>
      <c r="D21" s="53" t="n">
        <v>509.4</v>
      </c>
      <c r="E21" s="54" t="n">
        <v>294.7</v>
      </c>
      <c r="F21" s="54" t="n">
        <v>180.3</v>
      </c>
      <c r="G21" s="55" t="n">
        <v>475</v>
      </c>
      <c r="H21" s="53" t="n">
        <v>34.4</v>
      </c>
      <c r="I21" s="56" t="n">
        <v>6.9</v>
      </c>
      <c r="J21" s="57"/>
    </row>
    <row r="22" s="50" customFormat="true" ht="16.5" hidden="false" customHeight="true" outlineLevel="0" collapsed="false">
      <c r="A22" s="51" t="n">
        <v>1999</v>
      </c>
      <c r="B22" s="52" t="n">
        <v>506.6</v>
      </c>
      <c r="C22" s="53" t="n">
        <v>12.9</v>
      </c>
      <c r="D22" s="53" t="n">
        <v>519.5</v>
      </c>
      <c r="E22" s="54" t="n">
        <v>297.4</v>
      </c>
      <c r="F22" s="54" t="n">
        <v>183.1</v>
      </c>
      <c r="G22" s="55" t="n">
        <v>480.5</v>
      </c>
      <c r="H22" s="53" t="n">
        <v>39</v>
      </c>
      <c r="I22" s="56" t="n">
        <v>7.7</v>
      </c>
      <c r="J22" s="57"/>
    </row>
    <row r="23" customFormat="false" ht="17.25" hidden="false" customHeight="true" outlineLevel="0" collapsed="false">
      <c r="A23" s="51" t="n">
        <v>2000</v>
      </c>
      <c r="B23" s="52" t="n">
        <v>503</v>
      </c>
      <c r="C23" s="53" t="n">
        <v>14.6</v>
      </c>
      <c r="D23" s="53" t="n">
        <v>517.6</v>
      </c>
      <c r="E23" s="54" t="n">
        <v>298.7</v>
      </c>
      <c r="F23" s="54" t="n">
        <v>186.2</v>
      </c>
      <c r="G23" s="55" t="n">
        <v>484.9</v>
      </c>
      <c r="H23" s="53" t="n">
        <v>32.7</v>
      </c>
      <c r="I23" s="56" t="n">
        <v>6.5</v>
      </c>
    </row>
    <row r="24" customFormat="false" ht="17.25" hidden="false" customHeight="true" outlineLevel="0" collapsed="false">
      <c r="A24" s="51" t="n">
        <v>2001</v>
      </c>
      <c r="B24" s="52" t="n">
        <v>505.8</v>
      </c>
      <c r="C24" s="53" t="n">
        <v>16.5</v>
      </c>
      <c r="D24" s="53" t="n">
        <v>522.3</v>
      </c>
      <c r="E24" s="54" t="n">
        <v>302</v>
      </c>
      <c r="F24" s="54" t="n">
        <v>185.2</v>
      </c>
      <c r="G24" s="55" t="n">
        <v>487.2</v>
      </c>
      <c r="H24" s="53" t="n">
        <v>35.1</v>
      </c>
      <c r="I24" s="56" t="n">
        <v>6.9</v>
      </c>
    </row>
    <row r="25" customFormat="false" ht="17.25" hidden="false" customHeight="true" outlineLevel="0" collapsed="false">
      <c r="A25" s="51" t="n">
        <v>2002</v>
      </c>
      <c r="B25" s="52" t="n">
        <v>509.8</v>
      </c>
      <c r="C25" s="53" t="n">
        <v>17</v>
      </c>
      <c r="D25" s="53" t="n">
        <v>526.8</v>
      </c>
      <c r="E25" s="54" t="n">
        <v>297.2</v>
      </c>
      <c r="F25" s="54" t="n">
        <v>191</v>
      </c>
      <c r="G25" s="55" t="n">
        <v>488.2</v>
      </c>
      <c r="H25" s="53" t="n">
        <v>38.6</v>
      </c>
      <c r="I25" s="56" t="n">
        <v>7.6</v>
      </c>
    </row>
    <row r="26" customFormat="false" ht="17.25" hidden="false" customHeight="true" outlineLevel="0" collapsed="false">
      <c r="A26" s="51" t="n">
        <v>2003</v>
      </c>
      <c r="B26" s="52" t="n">
        <v>514.1</v>
      </c>
      <c r="C26" s="53" t="n">
        <v>18.2</v>
      </c>
      <c r="D26" s="53" t="n">
        <v>532.3</v>
      </c>
      <c r="E26" s="54" t="n">
        <v>296.9</v>
      </c>
      <c r="F26" s="54" t="n">
        <v>193.3</v>
      </c>
      <c r="G26" s="55" t="n">
        <v>490.2</v>
      </c>
      <c r="H26" s="53" t="n">
        <v>42.1</v>
      </c>
      <c r="I26" s="56" t="n">
        <v>8.2</v>
      </c>
    </row>
    <row r="27" customFormat="false" ht="17.25" hidden="false" customHeight="true" outlineLevel="0" collapsed="false">
      <c r="A27" s="51" t="n">
        <v>2004</v>
      </c>
      <c r="B27" s="52" t="n">
        <v>519</v>
      </c>
      <c r="C27" s="53" t="n">
        <v>17.5</v>
      </c>
      <c r="D27" s="53" t="n">
        <v>536.5</v>
      </c>
      <c r="E27" s="54" t="n">
        <v>293.3</v>
      </c>
      <c r="F27" s="54" t="n">
        <v>199.5</v>
      </c>
      <c r="G27" s="55" t="n">
        <v>492.8</v>
      </c>
      <c r="H27" s="53" t="n">
        <v>43.7</v>
      </c>
      <c r="I27" s="56" t="n">
        <v>8.4</v>
      </c>
    </row>
    <row r="28" customFormat="false" ht="17.25" hidden="false" customHeight="true" outlineLevel="0" collapsed="false">
      <c r="A28" s="58" t="n">
        <v>2005</v>
      </c>
      <c r="B28" s="59" t="n">
        <v>528.6</v>
      </c>
      <c r="C28" s="60" t="n">
        <v>16.6</v>
      </c>
      <c r="D28" s="60" t="n">
        <v>545.2</v>
      </c>
      <c r="E28" s="61" t="n">
        <v>292.2</v>
      </c>
      <c r="F28" s="61" t="n">
        <v>202.5</v>
      </c>
      <c r="G28" s="60" t="n">
        <v>494.7</v>
      </c>
      <c r="H28" s="60" t="n">
        <v>50.5</v>
      </c>
      <c r="I28" s="62" t="n">
        <v>9.6</v>
      </c>
    </row>
    <row r="29" customFormat="false" ht="17.25" hidden="false" customHeight="true" outlineLevel="0" collapsed="false">
      <c r="A29" s="58" t="n">
        <v>2006</v>
      </c>
      <c r="B29" s="59" t="n">
        <v>532.4</v>
      </c>
      <c r="C29" s="60" t="n">
        <v>16.7</v>
      </c>
      <c r="D29" s="60" t="n">
        <v>549.1</v>
      </c>
      <c r="E29" s="61" t="n">
        <v>295.1</v>
      </c>
      <c r="F29" s="61" t="n">
        <v>205.9</v>
      </c>
      <c r="G29" s="60" t="n">
        <v>501</v>
      </c>
      <c r="H29" s="60" t="n">
        <v>48.1</v>
      </c>
      <c r="I29" s="62" t="n">
        <v>9</v>
      </c>
    </row>
    <row r="30" s="63" customFormat="true" ht="17.25" hidden="false" customHeight="true" outlineLevel="0" collapsed="false">
      <c r="A30" s="58" t="n">
        <v>2007</v>
      </c>
      <c r="B30" s="59" t="n">
        <v>527.5</v>
      </c>
      <c r="C30" s="60" t="n">
        <v>21.6</v>
      </c>
      <c r="D30" s="60" t="n">
        <v>549.1</v>
      </c>
      <c r="E30" s="61" t="n">
        <v>302</v>
      </c>
      <c r="F30" s="61" t="n">
        <v>202.4</v>
      </c>
      <c r="G30" s="60" t="n">
        <v>504.4</v>
      </c>
      <c r="H30" s="60" t="n">
        <v>44.7</v>
      </c>
      <c r="I30" s="62" t="n">
        <v>8.5</v>
      </c>
    </row>
    <row r="31" s="64" customFormat="true" ht="17.25" hidden="false" customHeight="true" outlineLevel="0" collapsed="false">
      <c r="A31" s="58" t="n">
        <v>2008</v>
      </c>
      <c r="B31" s="59" t="n">
        <v>531.8</v>
      </c>
      <c r="C31" s="60" t="n">
        <v>24</v>
      </c>
      <c r="D31" s="60" t="n">
        <v>555.8</v>
      </c>
      <c r="E31" s="61" t="n">
        <v>311.6</v>
      </c>
      <c r="F31" s="61" t="n">
        <v>206.1</v>
      </c>
      <c r="G31" s="60" t="n">
        <v>517.7</v>
      </c>
      <c r="H31" s="60" t="n">
        <v>38.1</v>
      </c>
      <c r="I31" s="62" t="n">
        <v>7.2</v>
      </c>
    </row>
    <row r="32" s="64" customFormat="true" ht="17.25" hidden="false" customHeight="true" outlineLevel="0" collapsed="false">
      <c r="A32" s="58" t="n">
        <v>2009</v>
      </c>
      <c r="B32" s="59" t="n">
        <v>540.2</v>
      </c>
      <c r="C32" s="60" t="n">
        <v>21</v>
      </c>
      <c r="D32" s="60" t="n">
        <v>561.2</v>
      </c>
      <c r="E32" s="61" t="n">
        <v>306</v>
      </c>
      <c r="F32" s="61" t="n">
        <v>215.9</v>
      </c>
      <c r="G32" s="60" t="n">
        <v>521.9</v>
      </c>
      <c r="H32" s="60" t="n">
        <v>39.3</v>
      </c>
      <c r="I32" s="62" t="n">
        <v>7.3</v>
      </c>
    </row>
    <row r="33" s="64" customFormat="true" ht="17.25" hidden="false" customHeight="true" outlineLevel="0" collapsed="false">
      <c r="A33" s="58" t="n">
        <v>2010</v>
      </c>
      <c r="B33" s="59" t="n">
        <v>551.9</v>
      </c>
      <c r="C33" s="60" t="n">
        <v>22</v>
      </c>
      <c r="D33" s="60" t="n">
        <v>573.9</v>
      </c>
      <c r="E33" s="61" t="n">
        <v>310.1</v>
      </c>
      <c r="F33" s="61" t="n">
        <v>221.6</v>
      </c>
      <c r="G33" s="60" t="n">
        <v>531.7</v>
      </c>
      <c r="H33" s="60" t="n">
        <v>42.2</v>
      </c>
      <c r="I33" s="62" t="n">
        <v>7.6</v>
      </c>
    </row>
    <row r="34" s="64" customFormat="true" ht="17.25" hidden="false" customHeight="true" outlineLevel="0" collapsed="false">
      <c r="A34" s="58" t="n">
        <v>2011</v>
      </c>
      <c r="B34" s="59" t="n">
        <v>548.6</v>
      </c>
      <c r="C34" s="60" t="n">
        <v>23</v>
      </c>
      <c r="D34" s="60" t="n">
        <v>571.6</v>
      </c>
      <c r="E34" s="61" t="n">
        <v>310.7</v>
      </c>
      <c r="F34" s="61" t="n">
        <v>218.2</v>
      </c>
      <c r="G34" s="60" t="n">
        <v>528.9</v>
      </c>
      <c r="H34" s="60" t="n">
        <v>42.7</v>
      </c>
      <c r="I34" s="62" t="n">
        <v>7.8</v>
      </c>
    </row>
    <row r="35" s="64" customFormat="true" ht="17.25" hidden="false" customHeight="true" outlineLevel="0" collapsed="false">
      <c r="A35" s="58" t="n">
        <v>2012</v>
      </c>
      <c r="B35" s="59" t="n">
        <v>556.3</v>
      </c>
      <c r="C35" s="60" t="n">
        <v>24</v>
      </c>
      <c r="D35" s="60" t="n">
        <v>580.3</v>
      </c>
      <c r="E35" s="61" t="n">
        <v>311.5</v>
      </c>
      <c r="F35" s="61" t="n">
        <v>224.2</v>
      </c>
      <c r="G35" s="60" t="n">
        <v>535.7</v>
      </c>
      <c r="H35" s="60" t="n">
        <v>44.6</v>
      </c>
      <c r="I35" s="62" t="n">
        <v>8</v>
      </c>
    </row>
    <row r="36" s="64" customFormat="true" ht="17.25" hidden="false" customHeight="true" outlineLevel="0" collapsed="false">
      <c r="A36" s="58" t="n">
        <v>2013</v>
      </c>
      <c r="B36" s="59" t="n">
        <v>571.2</v>
      </c>
      <c r="C36" s="60" t="n">
        <v>26.3</v>
      </c>
      <c r="D36" s="60" t="n">
        <v>597.5</v>
      </c>
      <c r="E36" s="61" t="n">
        <v>312.5</v>
      </c>
      <c r="F36" s="61" t="n">
        <v>239.5</v>
      </c>
      <c r="G36" s="60" t="n">
        <v>552</v>
      </c>
      <c r="H36" s="60" t="n">
        <v>45.5000000000001</v>
      </c>
      <c r="I36" s="62" t="n">
        <v>8</v>
      </c>
    </row>
    <row r="37" s="64" customFormat="true" ht="17.25" hidden="false" customHeight="true" outlineLevel="0" collapsed="false">
      <c r="A37" s="65" t="n">
        <v>2014</v>
      </c>
      <c r="B37" s="66" t="n">
        <v>575.7</v>
      </c>
      <c r="C37" s="67" t="n">
        <v>28.3</v>
      </c>
      <c r="D37" s="67" t="n">
        <v>604</v>
      </c>
      <c r="E37" s="68" t="n">
        <v>313.5</v>
      </c>
      <c r="F37" s="68" t="n">
        <v>245.7</v>
      </c>
      <c r="G37" s="67" t="n">
        <v>559.2</v>
      </c>
      <c r="H37" s="67" t="n">
        <v>44.8</v>
      </c>
      <c r="I37" s="69" t="n">
        <v>7.8</v>
      </c>
    </row>
    <row r="38" s="64" customFormat="true" ht="17.25" hidden="false" customHeight="true" outlineLevel="0" collapsed="false">
      <c r="A38" s="58" t="n">
        <v>2015</v>
      </c>
      <c r="B38" s="59" t="n">
        <v>584.6</v>
      </c>
      <c r="C38" s="60" t="n">
        <v>28.3</v>
      </c>
      <c r="D38" s="60" t="n">
        <v>612.9</v>
      </c>
      <c r="E38" s="61" t="n">
        <v>314.1</v>
      </c>
      <c r="F38" s="61" t="n">
        <v>252.5</v>
      </c>
      <c r="G38" s="60" t="n">
        <v>566.6</v>
      </c>
      <c r="H38" s="60" t="n">
        <v>46.3</v>
      </c>
      <c r="I38" s="62" t="n">
        <v>7.9</v>
      </c>
    </row>
    <row r="39" s="64" customFormat="true" ht="17.25" hidden="false" customHeight="true" outlineLevel="0" collapsed="false">
      <c r="A39" s="58" t="n">
        <v>2016</v>
      </c>
      <c r="B39" s="59" t="n">
        <v>581</v>
      </c>
      <c r="C39" s="60" t="n">
        <v>28.6</v>
      </c>
      <c r="D39" s="60" t="n">
        <f aca="false">B39+C39</f>
        <v>609.6</v>
      </c>
      <c r="E39" s="61" t="n">
        <v>314.2</v>
      </c>
      <c r="F39" s="61" t="n">
        <v>253</v>
      </c>
      <c r="G39" s="60" t="n">
        <f aca="false">E39+F39</f>
        <v>567.2</v>
      </c>
      <c r="H39" s="60" t="n">
        <v>42.4</v>
      </c>
      <c r="I39" s="62" t="n">
        <v>7.3</v>
      </c>
      <c r="K39" s="70"/>
    </row>
    <row r="40" s="64" customFormat="true" ht="17.25" hidden="false" customHeight="true" outlineLevel="0" collapsed="false">
      <c r="A40" s="65" t="n">
        <v>2017</v>
      </c>
      <c r="B40" s="71" t="n">
        <v>586.9</v>
      </c>
      <c r="C40" s="72" t="n">
        <v>28.4</v>
      </c>
      <c r="D40" s="72" t="n">
        <v>615.3</v>
      </c>
      <c r="E40" s="73" t="n">
        <v>316.9</v>
      </c>
      <c r="F40" s="74" t="n">
        <v>256.6</v>
      </c>
      <c r="G40" s="75" t="n">
        <v>573.5</v>
      </c>
      <c r="H40" s="71" t="n">
        <v>41.8</v>
      </c>
      <c r="I40" s="76" t="n">
        <v>7.1</v>
      </c>
      <c r="K40" s="70"/>
    </row>
    <row r="41" s="64" customFormat="true" ht="17.25" hidden="false" customHeight="true" outlineLevel="0" collapsed="false">
      <c r="A41" s="65" t="n">
        <v>2018</v>
      </c>
      <c r="B41" s="66" t="n">
        <v>583.8</v>
      </c>
      <c r="C41" s="67" t="n">
        <v>29.4</v>
      </c>
      <c r="D41" s="67" t="n">
        <v>613.2</v>
      </c>
      <c r="E41" s="68" t="n">
        <v>320</v>
      </c>
      <c r="F41" s="68" t="n">
        <v>253.1</v>
      </c>
      <c r="G41" s="67" t="n">
        <v>573.1</v>
      </c>
      <c r="H41" s="67" t="n">
        <v>40.1</v>
      </c>
      <c r="I41" s="69" t="n">
        <v>6.9</v>
      </c>
      <c r="K41" s="70"/>
    </row>
    <row r="42" s="64" customFormat="true" ht="17.25" hidden="false" customHeight="true" outlineLevel="0" collapsed="false">
      <c r="A42" s="58" t="n">
        <v>2019</v>
      </c>
      <c r="B42" s="59" t="n">
        <v>591</v>
      </c>
      <c r="C42" s="60" t="n">
        <v>30.9</v>
      </c>
      <c r="D42" s="60" t="n">
        <v>621.9</v>
      </c>
      <c r="E42" s="61" t="n">
        <v>325.2</v>
      </c>
      <c r="F42" s="61" t="n">
        <v>257</v>
      </c>
      <c r="G42" s="60" t="n">
        <v>582.2</v>
      </c>
      <c r="H42" s="60" t="n">
        <v>39.7</v>
      </c>
      <c r="I42" s="77" t="n">
        <v>6.7</v>
      </c>
      <c r="J42" s="78"/>
      <c r="K42" s="70"/>
      <c r="L42" s="70"/>
    </row>
    <row r="43" s="64" customFormat="true" ht="17.25" hidden="false" customHeight="true" outlineLevel="0" collapsed="false">
      <c r="A43" s="58" t="n">
        <v>2020</v>
      </c>
      <c r="B43" s="59" t="n">
        <v>570.1</v>
      </c>
      <c r="C43" s="60" t="n">
        <v>31.8</v>
      </c>
      <c r="D43" s="60" t="n">
        <v>601.9</v>
      </c>
      <c r="E43" s="61" t="n">
        <v>326.5</v>
      </c>
      <c r="F43" s="61" t="n">
        <v>223.2</v>
      </c>
      <c r="G43" s="60" t="n">
        <f aca="false">SUM(E43:F43)</f>
        <v>549.7</v>
      </c>
      <c r="H43" s="60" t="n">
        <v>52.2</v>
      </c>
      <c r="I43" s="77" t="n">
        <v>9.2</v>
      </c>
      <c r="J43" s="78"/>
      <c r="K43" s="70"/>
    </row>
    <row r="44" s="64" customFormat="true" ht="17.25" hidden="false" customHeight="true" outlineLevel="0" collapsed="false">
      <c r="A44" s="58" t="n">
        <v>2021</v>
      </c>
      <c r="B44" s="60" t="n">
        <v>532.8</v>
      </c>
      <c r="C44" s="60" t="n">
        <v>30</v>
      </c>
      <c r="D44" s="60" t="n">
        <v>562.8</v>
      </c>
      <c r="E44" s="61" t="n">
        <v>305.5</v>
      </c>
      <c r="F44" s="61" t="n">
        <v>208.9</v>
      </c>
      <c r="G44" s="60" t="n">
        <v>514.4</v>
      </c>
      <c r="H44" s="60" t="n">
        <v>48.4</v>
      </c>
      <c r="I44" s="62" t="n">
        <v>9.1</v>
      </c>
      <c r="K44" s="70"/>
    </row>
    <row r="45" s="64" customFormat="true" ht="17.25" hidden="false" customHeight="true" outlineLevel="0" collapsed="false">
      <c r="A45" s="58" t="n">
        <v>2022</v>
      </c>
      <c r="B45" s="75" t="n">
        <v>562.8</v>
      </c>
      <c r="C45" s="75" t="n">
        <v>28.3</v>
      </c>
      <c r="D45" s="75" t="n">
        <v>591.1</v>
      </c>
      <c r="E45" s="73" t="n">
        <v>304.1</v>
      </c>
      <c r="F45" s="73" t="n">
        <v>243.8</v>
      </c>
      <c r="G45" s="75" t="n">
        <v>547.9</v>
      </c>
      <c r="H45" s="75" t="n">
        <v>43.2</v>
      </c>
      <c r="I45" s="76" t="n">
        <v>7.7</v>
      </c>
      <c r="K45" s="70"/>
      <c r="L45" s="70"/>
    </row>
    <row r="46" s="64" customFormat="true" ht="17.25" hidden="false" customHeight="true" outlineLevel="0" collapsed="false">
      <c r="A46" s="79" t="s">
        <v>40</v>
      </c>
      <c r="B46" s="80" t="n">
        <v>592.8</v>
      </c>
      <c r="C46" s="80" t="n">
        <v>26.7</v>
      </c>
      <c r="D46" s="80" t="n">
        <v>619.5</v>
      </c>
      <c r="E46" s="81" t="n">
        <v>303.7</v>
      </c>
      <c r="F46" s="81" t="n">
        <v>278.2</v>
      </c>
      <c r="G46" s="80" t="n">
        <v>581.9</v>
      </c>
      <c r="H46" s="80" t="n">
        <v>37.6</v>
      </c>
      <c r="I46" s="82" t="n">
        <v>6.3</v>
      </c>
      <c r="K46" s="70"/>
      <c r="L46" s="70"/>
    </row>
    <row r="47" s="64" customFormat="true" ht="17.25" hidden="false" customHeight="true" outlineLevel="0" collapsed="false">
      <c r="A47" s="83"/>
      <c r="B47" s="84"/>
      <c r="C47" s="85"/>
      <c r="D47" s="85"/>
      <c r="E47" s="85"/>
      <c r="F47" s="86"/>
      <c r="G47" s="85"/>
      <c r="H47" s="84"/>
      <c r="I47" s="85"/>
    </row>
    <row r="48" customFormat="false" ht="17.25" hidden="false" customHeight="true" outlineLevel="0" collapsed="false">
      <c r="A48" s="87" t="s">
        <v>41</v>
      </c>
      <c r="B48" s="88"/>
      <c r="C48" s="86"/>
      <c r="D48" s="89"/>
      <c r="E48" s="86"/>
      <c r="F48" s="86"/>
      <c r="G48" s="86"/>
      <c r="H48" s="90"/>
      <c r="I48" s="30" t="s">
        <v>28</v>
      </c>
    </row>
    <row r="49" s="35" customFormat="true" ht="13.2" hidden="false" customHeight="false" outlineLevel="0" collapsed="false">
      <c r="A49" s="31"/>
      <c r="B49" s="34" t="s">
        <v>29</v>
      </c>
      <c r="C49" s="34"/>
      <c r="D49" s="34"/>
      <c r="E49" s="33" t="s">
        <v>30</v>
      </c>
      <c r="F49" s="33"/>
      <c r="G49" s="33"/>
      <c r="H49" s="34" t="s">
        <v>31</v>
      </c>
      <c r="I49" s="34"/>
    </row>
    <row r="50" s="35" customFormat="true" ht="30" hidden="false" customHeight="true" outlineLevel="0" collapsed="false">
      <c r="A50" s="91" t="s">
        <v>32</v>
      </c>
      <c r="B50" s="38" t="s">
        <v>33</v>
      </c>
      <c r="C50" s="38" t="s">
        <v>34</v>
      </c>
      <c r="D50" s="39" t="s">
        <v>35</v>
      </c>
      <c r="E50" s="92" t="s">
        <v>36</v>
      </c>
      <c r="F50" s="92" t="s">
        <v>37</v>
      </c>
      <c r="G50" s="40" t="s">
        <v>35</v>
      </c>
      <c r="H50" s="41" t="s">
        <v>38</v>
      </c>
      <c r="I50" s="38" t="s">
        <v>39</v>
      </c>
    </row>
    <row r="51" s="50" customFormat="true" ht="17.25" hidden="false" customHeight="true" outlineLevel="0" collapsed="false">
      <c r="A51" s="51" t="n">
        <v>1983</v>
      </c>
      <c r="B51" s="53"/>
      <c r="C51" s="53"/>
      <c r="D51" s="53" t="n">
        <v>268.9</v>
      </c>
      <c r="E51" s="54" t="n">
        <v>143.1</v>
      </c>
      <c r="F51" s="54" t="n">
        <v>73.9</v>
      </c>
      <c r="G51" s="55" t="n">
        <v>217</v>
      </c>
      <c r="H51" s="53" t="n">
        <v>51.9</v>
      </c>
      <c r="I51" s="56" t="n">
        <v>19.3</v>
      </c>
      <c r="J51" s="49"/>
    </row>
    <row r="52" s="50" customFormat="true" ht="17.25" hidden="false" customHeight="true" outlineLevel="0" collapsed="false">
      <c r="A52" s="51" t="n">
        <v>1984</v>
      </c>
      <c r="B52" s="53"/>
      <c r="C52" s="53"/>
      <c r="D52" s="53" t="n">
        <v>273.5</v>
      </c>
      <c r="E52" s="54" t="n">
        <v>141.5</v>
      </c>
      <c r="F52" s="54" t="n">
        <v>85</v>
      </c>
      <c r="G52" s="55" t="n">
        <v>226.5</v>
      </c>
      <c r="H52" s="53" t="n">
        <v>47</v>
      </c>
      <c r="I52" s="56" t="n">
        <v>17.2</v>
      </c>
      <c r="J52" s="49"/>
    </row>
    <row r="53" s="50" customFormat="true" ht="17.25" hidden="false" customHeight="true" outlineLevel="0" collapsed="false">
      <c r="A53" s="51" t="n">
        <v>1985</v>
      </c>
      <c r="B53" s="53"/>
      <c r="C53" s="53"/>
      <c r="D53" s="53" t="n">
        <v>278</v>
      </c>
      <c r="E53" s="54" t="n">
        <v>146.5</v>
      </c>
      <c r="F53" s="54" t="n">
        <v>91.5</v>
      </c>
      <c r="G53" s="55" t="n">
        <v>238</v>
      </c>
      <c r="H53" s="53" t="n">
        <v>40</v>
      </c>
      <c r="I53" s="56" t="n">
        <v>14.4</v>
      </c>
      <c r="J53" s="49"/>
    </row>
    <row r="54" s="50" customFormat="true" ht="17.25" hidden="false" customHeight="true" outlineLevel="0" collapsed="false">
      <c r="A54" s="51" t="n">
        <v>1986</v>
      </c>
      <c r="B54" s="53"/>
      <c r="C54" s="53"/>
      <c r="D54" s="53" t="n">
        <v>283</v>
      </c>
      <c r="E54" s="54" t="n">
        <v>156.8</v>
      </c>
      <c r="F54" s="54" t="n">
        <v>96.2</v>
      </c>
      <c r="G54" s="55" t="n">
        <v>253</v>
      </c>
      <c r="H54" s="53" t="n">
        <v>30</v>
      </c>
      <c r="I54" s="56" t="n">
        <v>10.6</v>
      </c>
      <c r="J54" s="49"/>
    </row>
    <row r="55" s="50" customFormat="true" ht="17.25" hidden="false" customHeight="true" outlineLevel="0" collapsed="false">
      <c r="A55" s="51" t="n">
        <v>1987</v>
      </c>
      <c r="B55" s="53"/>
      <c r="C55" s="53"/>
      <c r="D55" s="53" t="n">
        <v>287.5</v>
      </c>
      <c r="E55" s="54" t="n">
        <v>170.2</v>
      </c>
      <c r="F55" s="54" t="n">
        <v>99.3</v>
      </c>
      <c r="G55" s="55" t="n">
        <v>269.5</v>
      </c>
      <c r="H55" s="53" t="n">
        <v>18</v>
      </c>
      <c r="I55" s="56" t="n">
        <v>6.3</v>
      </c>
      <c r="J55" s="49"/>
    </row>
    <row r="56" s="50" customFormat="true" ht="17.25" hidden="false" customHeight="true" outlineLevel="0" collapsed="false">
      <c r="A56" s="51" t="n">
        <v>1988</v>
      </c>
      <c r="B56" s="53"/>
      <c r="C56" s="53"/>
      <c r="D56" s="53" t="n">
        <v>291.5</v>
      </c>
      <c r="E56" s="54" t="n">
        <v>178.6</v>
      </c>
      <c r="F56" s="54" t="n">
        <v>100.9</v>
      </c>
      <c r="G56" s="55" t="n">
        <v>279.5</v>
      </c>
      <c r="H56" s="53" t="n">
        <v>12</v>
      </c>
      <c r="I56" s="56" t="n">
        <v>4.1</v>
      </c>
      <c r="J56" s="49"/>
    </row>
    <row r="57" s="50" customFormat="true" ht="17.25" hidden="false" customHeight="true" outlineLevel="0" collapsed="false">
      <c r="A57" s="51" t="n">
        <v>1989</v>
      </c>
      <c r="B57" s="53"/>
      <c r="C57" s="53"/>
      <c r="D57" s="53" t="n">
        <v>296.2</v>
      </c>
      <c r="E57" s="54" t="n">
        <v>179.5</v>
      </c>
      <c r="F57" s="54" t="n">
        <v>105</v>
      </c>
      <c r="G57" s="55" t="n">
        <v>284.5</v>
      </c>
      <c r="H57" s="53" t="n">
        <v>11.7</v>
      </c>
      <c r="I57" s="56" t="n">
        <v>4</v>
      </c>
      <c r="J57" s="49"/>
    </row>
    <row r="58" s="50" customFormat="true" ht="17.25" hidden="false" customHeight="true" outlineLevel="0" collapsed="false">
      <c r="A58" s="51" t="n">
        <v>1990</v>
      </c>
      <c r="B58" s="53" t="n">
        <v>301.4</v>
      </c>
      <c r="C58" s="53" t="n">
        <v>0.7</v>
      </c>
      <c r="D58" s="53" t="n">
        <v>302.1</v>
      </c>
      <c r="E58" s="54" t="n">
        <v>185.7</v>
      </c>
      <c r="F58" s="54" t="n">
        <v>107.2</v>
      </c>
      <c r="G58" s="55" t="n">
        <v>292.9</v>
      </c>
      <c r="H58" s="53" t="n">
        <v>9.2</v>
      </c>
      <c r="I58" s="56" t="n">
        <v>3.1</v>
      </c>
      <c r="J58" s="49"/>
    </row>
    <row r="59" s="50" customFormat="true" ht="17.25" hidden="false" customHeight="true" outlineLevel="0" collapsed="false">
      <c r="A59" s="51" t="n">
        <v>1991</v>
      </c>
      <c r="B59" s="53" t="n">
        <v>304.4</v>
      </c>
      <c r="C59" s="53" t="n">
        <v>1.8</v>
      </c>
      <c r="D59" s="53" t="n">
        <v>306.2</v>
      </c>
      <c r="E59" s="54" t="n">
        <v>187.2</v>
      </c>
      <c r="F59" s="54" t="n">
        <v>110</v>
      </c>
      <c r="G59" s="55" t="n">
        <v>297.2</v>
      </c>
      <c r="H59" s="53" t="n">
        <v>9</v>
      </c>
      <c r="I59" s="56" t="n">
        <v>3</v>
      </c>
      <c r="J59" s="49"/>
    </row>
    <row r="60" s="50" customFormat="true" ht="17.25" hidden="false" customHeight="true" outlineLevel="0" collapsed="false">
      <c r="A60" s="51" t="n">
        <v>1992</v>
      </c>
      <c r="B60" s="53" t="n">
        <v>309.8</v>
      </c>
      <c r="C60" s="53" t="n">
        <v>3.4</v>
      </c>
      <c r="D60" s="53" t="n">
        <v>313.2</v>
      </c>
      <c r="E60" s="54" t="n">
        <v>188.4</v>
      </c>
      <c r="F60" s="54" t="n">
        <v>114.8</v>
      </c>
      <c r="G60" s="55" t="n">
        <v>303.2</v>
      </c>
      <c r="H60" s="53" t="n">
        <v>10</v>
      </c>
      <c r="I60" s="56" t="n">
        <v>3.2</v>
      </c>
      <c r="J60" s="49"/>
    </row>
    <row r="61" s="50" customFormat="true" ht="17.25" hidden="false" customHeight="true" outlineLevel="0" collapsed="false">
      <c r="A61" s="51" t="n">
        <v>1993</v>
      </c>
      <c r="B61" s="53" t="n">
        <v>313.8</v>
      </c>
      <c r="C61" s="53" t="n">
        <v>4.9</v>
      </c>
      <c r="D61" s="53" t="n">
        <v>318.7</v>
      </c>
      <c r="E61" s="54" t="n">
        <v>187.9</v>
      </c>
      <c r="F61" s="54" t="n">
        <v>119.8</v>
      </c>
      <c r="G61" s="55" t="n">
        <v>307.7</v>
      </c>
      <c r="H61" s="53" t="n">
        <v>11</v>
      </c>
      <c r="I61" s="56" t="n">
        <v>3.5</v>
      </c>
      <c r="J61" s="49"/>
    </row>
    <row r="62" s="50" customFormat="true" ht="17.25" hidden="false" customHeight="true" outlineLevel="0" collapsed="false">
      <c r="A62" s="51" t="n">
        <v>1994</v>
      </c>
      <c r="B62" s="53" t="n">
        <v>318.6</v>
      </c>
      <c r="C62" s="53" t="n">
        <v>5.2</v>
      </c>
      <c r="D62" s="53" t="n">
        <v>323.8</v>
      </c>
      <c r="E62" s="54" t="n">
        <v>189.6</v>
      </c>
      <c r="F62" s="54" t="n">
        <v>122.2</v>
      </c>
      <c r="G62" s="55" t="n">
        <v>311.8</v>
      </c>
      <c r="H62" s="53" t="n">
        <v>12</v>
      </c>
      <c r="I62" s="56" t="n">
        <v>3.8</v>
      </c>
      <c r="J62" s="49"/>
    </row>
    <row r="63" s="50" customFormat="true" ht="17.25" hidden="false" customHeight="true" outlineLevel="0" collapsed="false">
      <c r="A63" s="51" t="n">
        <v>1995</v>
      </c>
      <c r="B63" s="53" t="n">
        <v>321.7</v>
      </c>
      <c r="C63" s="53" t="n">
        <v>5.6</v>
      </c>
      <c r="D63" s="53" t="n">
        <v>327.3</v>
      </c>
      <c r="E63" s="54" t="n">
        <v>185.7</v>
      </c>
      <c r="F63" s="54" t="n">
        <v>128.5</v>
      </c>
      <c r="G63" s="55" t="n">
        <v>314.2</v>
      </c>
      <c r="H63" s="53" t="n">
        <v>13.1</v>
      </c>
      <c r="I63" s="56" t="n">
        <v>4.1</v>
      </c>
      <c r="J63" s="49"/>
    </row>
    <row r="64" s="50" customFormat="true" ht="17.25" hidden="false" customHeight="true" outlineLevel="0" collapsed="false">
      <c r="A64" s="51" t="n">
        <v>1996</v>
      </c>
      <c r="B64" s="53" t="n">
        <v>325.2</v>
      </c>
      <c r="C64" s="53" t="n">
        <v>4.2</v>
      </c>
      <c r="D64" s="53" t="n">
        <v>329.4</v>
      </c>
      <c r="E64" s="54" t="n">
        <v>184.4</v>
      </c>
      <c r="F64" s="54" t="n">
        <v>130</v>
      </c>
      <c r="G64" s="55" t="n">
        <v>314.4</v>
      </c>
      <c r="H64" s="53" t="n">
        <v>15</v>
      </c>
      <c r="I64" s="56" t="n">
        <v>4.6</v>
      </c>
      <c r="J64" s="49"/>
    </row>
    <row r="65" s="50" customFormat="true" ht="17.25" hidden="false" customHeight="true" outlineLevel="0" collapsed="false">
      <c r="A65" s="51" t="n">
        <v>1997</v>
      </c>
      <c r="B65" s="53" t="n">
        <v>329.7</v>
      </c>
      <c r="C65" s="53" t="n">
        <v>3.7</v>
      </c>
      <c r="D65" s="53" t="n">
        <v>333.4</v>
      </c>
      <c r="E65" s="54" t="n">
        <v>184.3</v>
      </c>
      <c r="F65" s="54" t="n">
        <v>130.6</v>
      </c>
      <c r="G65" s="55" t="n">
        <v>314.9</v>
      </c>
      <c r="H65" s="53" t="n">
        <v>18.5</v>
      </c>
      <c r="I65" s="56" t="n">
        <v>5.6</v>
      </c>
      <c r="J65" s="49"/>
    </row>
    <row r="66" s="50" customFormat="true" ht="17.25" hidden="false" customHeight="true" outlineLevel="0" collapsed="false">
      <c r="A66" s="51" t="n">
        <v>1998</v>
      </c>
      <c r="B66" s="53" t="n">
        <v>333.8</v>
      </c>
      <c r="C66" s="53" t="n">
        <v>3.7</v>
      </c>
      <c r="D66" s="53" t="n">
        <v>337.5</v>
      </c>
      <c r="E66" s="54" t="n">
        <v>186.4</v>
      </c>
      <c r="F66" s="54" t="n">
        <v>130.7</v>
      </c>
      <c r="G66" s="55" t="n">
        <v>317.1</v>
      </c>
      <c r="H66" s="53" t="n">
        <v>20.4</v>
      </c>
      <c r="I66" s="56" t="n">
        <v>6.1</v>
      </c>
      <c r="J66" s="93"/>
    </row>
    <row r="67" s="50" customFormat="true" ht="17.25" hidden="false" customHeight="true" outlineLevel="0" collapsed="false">
      <c r="A67" s="51" t="n">
        <v>1999</v>
      </c>
      <c r="B67" s="53" t="n">
        <v>338</v>
      </c>
      <c r="C67" s="53" t="n">
        <v>4.4</v>
      </c>
      <c r="D67" s="53" t="n">
        <v>342.4</v>
      </c>
      <c r="E67" s="54" t="n">
        <v>187.7</v>
      </c>
      <c r="F67" s="54" t="n">
        <v>130.9</v>
      </c>
      <c r="G67" s="55" t="n">
        <v>318.6</v>
      </c>
      <c r="H67" s="53" t="n">
        <v>23.8</v>
      </c>
      <c r="I67" s="56" t="n">
        <v>7</v>
      </c>
      <c r="J67" s="49"/>
    </row>
    <row r="68" customFormat="false" ht="17.25" hidden="false" customHeight="true" outlineLevel="0" collapsed="false">
      <c r="A68" s="51" t="n">
        <v>2000</v>
      </c>
      <c r="B68" s="53" t="n">
        <v>334.7</v>
      </c>
      <c r="C68" s="53" t="n">
        <v>5</v>
      </c>
      <c r="D68" s="53" t="n">
        <v>339.7</v>
      </c>
      <c r="E68" s="54" t="n">
        <v>187.5</v>
      </c>
      <c r="F68" s="54" t="n">
        <v>135</v>
      </c>
      <c r="G68" s="55" t="n">
        <v>322.5</v>
      </c>
      <c r="H68" s="53" t="n">
        <v>17.2</v>
      </c>
      <c r="I68" s="56" t="n">
        <v>5.1</v>
      </c>
    </row>
    <row r="69" customFormat="false" ht="17.25" hidden="false" customHeight="true" outlineLevel="0" collapsed="false">
      <c r="A69" s="51" t="n">
        <v>2001</v>
      </c>
      <c r="B69" s="53" t="n">
        <v>335.7</v>
      </c>
      <c r="C69" s="53" t="n">
        <v>5.8</v>
      </c>
      <c r="D69" s="53" t="n">
        <v>341.5</v>
      </c>
      <c r="E69" s="54" t="n">
        <v>188.3</v>
      </c>
      <c r="F69" s="54" t="n">
        <v>135.6</v>
      </c>
      <c r="G69" s="55" t="n">
        <v>323.9</v>
      </c>
      <c r="H69" s="53" t="n">
        <v>17.6</v>
      </c>
      <c r="I69" s="56" t="n">
        <v>5.2</v>
      </c>
    </row>
    <row r="70" customFormat="false" ht="17.25" hidden="false" customHeight="true" outlineLevel="0" collapsed="false">
      <c r="A70" s="51" t="n">
        <v>2002</v>
      </c>
      <c r="B70" s="53" t="n">
        <v>337.1</v>
      </c>
      <c r="C70" s="53" t="n">
        <v>6.4</v>
      </c>
      <c r="D70" s="53" t="n">
        <v>343.5</v>
      </c>
      <c r="E70" s="54" t="n">
        <v>188.2</v>
      </c>
      <c r="F70" s="54" t="n">
        <v>137.1</v>
      </c>
      <c r="G70" s="55" t="n">
        <v>325.3</v>
      </c>
      <c r="H70" s="53" t="n">
        <v>18.2</v>
      </c>
      <c r="I70" s="56" t="n">
        <v>5.4</v>
      </c>
    </row>
    <row r="71" customFormat="false" ht="17.25" hidden="false" customHeight="true" outlineLevel="0" collapsed="false">
      <c r="A71" s="51" t="n">
        <v>2003</v>
      </c>
      <c r="B71" s="53" t="n">
        <v>338.5</v>
      </c>
      <c r="C71" s="53" t="n">
        <v>7.9</v>
      </c>
      <c r="D71" s="53" t="n">
        <v>346.4</v>
      </c>
      <c r="E71" s="54" t="n">
        <v>188.2</v>
      </c>
      <c r="F71" s="54" t="n">
        <v>138.6</v>
      </c>
      <c r="G71" s="55" t="n">
        <v>326.8</v>
      </c>
      <c r="H71" s="53" t="n">
        <v>19.6</v>
      </c>
      <c r="I71" s="56" t="n">
        <v>5.8</v>
      </c>
    </row>
    <row r="72" customFormat="false" ht="17.25" hidden="false" customHeight="true" outlineLevel="0" collapsed="false">
      <c r="A72" s="51" t="n">
        <v>2004</v>
      </c>
      <c r="B72" s="53" t="n">
        <v>339.8</v>
      </c>
      <c r="C72" s="53" t="n">
        <v>9</v>
      </c>
      <c r="D72" s="53" t="n">
        <v>348.8</v>
      </c>
      <c r="E72" s="94" t="n">
        <v>189.1</v>
      </c>
      <c r="F72" s="94" t="n">
        <v>140.3</v>
      </c>
      <c r="G72" s="53" t="n">
        <v>329.4</v>
      </c>
      <c r="H72" s="53" t="n">
        <v>19.4</v>
      </c>
      <c r="I72" s="53" t="n">
        <v>5.7</v>
      </c>
    </row>
    <row r="73" customFormat="false" ht="17.25" hidden="false" customHeight="true" outlineLevel="0" collapsed="false">
      <c r="A73" s="58" t="n">
        <v>2005</v>
      </c>
      <c r="B73" s="60" t="n">
        <v>340</v>
      </c>
      <c r="C73" s="60" t="n">
        <v>9.1</v>
      </c>
      <c r="D73" s="60" t="n">
        <v>349.1</v>
      </c>
      <c r="E73" s="61" t="n">
        <v>189.3</v>
      </c>
      <c r="F73" s="61" t="n">
        <v>140.3</v>
      </c>
      <c r="G73" s="60" t="n">
        <v>329.6</v>
      </c>
      <c r="H73" s="60" t="n">
        <v>19.5</v>
      </c>
      <c r="I73" s="60" t="n">
        <v>5.7</v>
      </c>
    </row>
    <row r="74" customFormat="false" ht="17.25" hidden="false" customHeight="true" outlineLevel="0" collapsed="false">
      <c r="A74" s="58" t="n">
        <v>2006</v>
      </c>
      <c r="B74" s="60" t="n">
        <v>341.2</v>
      </c>
      <c r="C74" s="60" t="n">
        <v>8.3</v>
      </c>
      <c r="D74" s="60" t="n">
        <v>349.5</v>
      </c>
      <c r="E74" s="61" t="n">
        <v>190</v>
      </c>
      <c r="F74" s="61" t="n">
        <v>141</v>
      </c>
      <c r="G74" s="60" t="n">
        <v>331</v>
      </c>
      <c r="H74" s="60" t="n">
        <v>18.5</v>
      </c>
      <c r="I74" s="60" t="n">
        <v>5.4</v>
      </c>
    </row>
    <row r="75" customFormat="false" ht="17.25" hidden="false" customHeight="true" outlineLevel="0" collapsed="false">
      <c r="A75" s="58" t="n">
        <v>2007</v>
      </c>
      <c r="B75" s="60" t="n">
        <v>339.4</v>
      </c>
      <c r="C75" s="60" t="n">
        <v>12.1</v>
      </c>
      <c r="D75" s="60" t="n">
        <v>351.5</v>
      </c>
      <c r="E75" s="61" t="n">
        <v>195.6</v>
      </c>
      <c r="F75" s="61" t="n">
        <v>138.2</v>
      </c>
      <c r="G75" s="60" t="n">
        <v>333.8</v>
      </c>
      <c r="H75" s="60" t="n">
        <v>17.7</v>
      </c>
      <c r="I75" s="60" t="n">
        <v>5.2</v>
      </c>
    </row>
    <row r="76" customFormat="false" ht="17.25" hidden="false" customHeight="true" outlineLevel="0" collapsed="false">
      <c r="A76" s="58" t="n">
        <v>2008</v>
      </c>
      <c r="B76" s="60" t="n">
        <v>337.4</v>
      </c>
      <c r="C76" s="60" t="n">
        <v>14.7</v>
      </c>
      <c r="D76" s="60" t="n">
        <v>352.1</v>
      </c>
      <c r="E76" s="61" t="n">
        <v>201</v>
      </c>
      <c r="F76" s="61" t="n">
        <v>137.5</v>
      </c>
      <c r="G76" s="60" t="n">
        <v>338.5</v>
      </c>
      <c r="H76" s="60" t="n">
        <v>13.6</v>
      </c>
      <c r="I76" s="60" t="n">
        <v>4</v>
      </c>
    </row>
    <row r="77" customFormat="false" ht="17.25" hidden="false" customHeight="true" outlineLevel="0" collapsed="false">
      <c r="A77" s="58" t="n">
        <v>2009</v>
      </c>
      <c r="B77" s="60" t="n">
        <v>341</v>
      </c>
      <c r="C77" s="60" t="n">
        <v>13</v>
      </c>
      <c r="D77" s="60" t="n">
        <v>354</v>
      </c>
      <c r="E77" s="61" t="n">
        <v>198</v>
      </c>
      <c r="F77" s="61" t="n">
        <v>141.2</v>
      </c>
      <c r="G77" s="60" t="n">
        <v>339.2</v>
      </c>
      <c r="H77" s="60" t="n">
        <v>14.8</v>
      </c>
      <c r="I77" s="60" t="n">
        <v>4.3</v>
      </c>
    </row>
    <row r="78" customFormat="false" ht="17.25" hidden="false" customHeight="true" outlineLevel="0" collapsed="false">
      <c r="A78" s="58" t="n">
        <v>2010</v>
      </c>
      <c r="B78" s="60" t="n">
        <v>344.1</v>
      </c>
      <c r="C78" s="60" t="n">
        <v>13.1</v>
      </c>
      <c r="D78" s="60" t="n">
        <v>357.2</v>
      </c>
      <c r="E78" s="61" t="n">
        <v>198.8</v>
      </c>
      <c r="F78" s="61" t="n">
        <v>143</v>
      </c>
      <c r="G78" s="60" t="n">
        <v>341.8</v>
      </c>
      <c r="H78" s="60" t="n">
        <v>15.4</v>
      </c>
      <c r="I78" s="60" t="n">
        <v>4.5</v>
      </c>
    </row>
    <row r="79" customFormat="false" ht="17.25" hidden="false" customHeight="true" outlineLevel="0" collapsed="false">
      <c r="A79" s="58" t="n">
        <v>2011</v>
      </c>
      <c r="B79" s="60" t="n">
        <v>343.3</v>
      </c>
      <c r="C79" s="60" t="n">
        <v>13.4</v>
      </c>
      <c r="D79" s="60" t="n">
        <v>356.7</v>
      </c>
      <c r="E79" s="61" t="n">
        <v>197.8</v>
      </c>
      <c r="F79" s="61" t="n">
        <v>141.6</v>
      </c>
      <c r="G79" s="60" t="n">
        <v>339.4</v>
      </c>
      <c r="H79" s="60" t="n">
        <v>17.3</v>
      </c>
      <c r="I79" s="60" t="n">
        <v>5</v>
      </c>
    </row>
    <row r="80" s="95" customFormat="true" ht="17.25" hidden="false" customHeight="true" outlineLevel="0" collapsed="false">
      <c r="A80" s="58" t="n">
        <v>2012</v>
      </c>
      <c r="B80" s="60" t="n">
        <v>346.9</v>
      </c>
      <c r="C80" s="60" t="n">
        <v>14.2</v>
      </c>
      <c r="D80" s="60" t="n">
        <v>361.1</v>
      </c>
      <c r="E80" s="61" t="n">
        <v>198.3</v>
      </c>
      <c r="F80" s="61" t="n">
        <v>144.7</v>
      </c>
      <c r="G80" s="60" t="n">
        <v>343</v>
      </c>
      <c r="H80" s="60" t="n">
        <v>18.1</v>
      </c>
      <c r="I80" s="60" t="n">
        <v>5.2</v>
      </c>
    </row>
    <row r="81" s="95" customFormat="true" ht="17.25" hidden="false" customHeight="true" outlineLevel="0" collapsed="false">
      <c r="A81" s="65" t="n">
        <v>2013</v>
      </c>
      <c r="B81" s="66" t="n">
        <v>350.4</v>
      </c>
      <c r="C81" s="67" t="n">
        <v>16.5</v>
      </c>
      <c r="D81" s="67" t="n">
        <v>366.9</v>
      </c>
      <c r="E81" s="68" t="n">
        <v>199.1</v>
      </c>
      <c r="F81" s="68" t="n">
        <v>149.2</v>
      </c>
      <c r="G81" s="67" t="n">
        <v>348.3</v>
      </c>
      <c r="H81" s="67" t="n">
        <v>18.6</v>
      </c>
      <c r="I81" s="67" t="n">
        <v>5.3</v>
      </c>
    </row>
    <row r="82" s="95" customFormat="true" ht="17.25" hidden="false" customHeight="true" outlineLevel="0" collapsed="false">
      <c r="A82" s="65" t="n">
        <v>2014</v>
      </c>
      <c r="B82" s="66" t="n">
        <v>352.8</v>
      </c>
      <c r="C82" s="67" t="n">
        <v>18.3</v>
      </c>
      <c r="D82" s="67" t="n">
        <v>371.1</v>
      </c>
      <c r="E82" s="68" t="n">
        <v>199.3</v>
      </c>
      <c r="F82" s="68" t="n">
        <v>152.4</v>
      </c>
      <c r="G82" s="67" t="n">
        <v>351.7</v>
      </c>
      <c r="H82" s="67" t="n">
        <v>19.4</v>
      </c>
      <c r="I82" s="69" t="n">
        <v>5.5</v>
      </c>
    </row>
    <row r="83" s="64" customFormat="true" ht="17.25" hidden="false" customHeight="true" outlineLevel="0" collapsed="false">
      <c r="A83" s="65" t="n">
        <v>2015</v>
      </c>
      <c r="B83" s="66" t="n">
        <v>353.3</v>
      </c>
      <c r="C83" s="67" t="n">
        <v>18.6</v>
      </c>
      <c r="D83" s="67" t="n">
        <v>371.9</v>
      </c>
      <c r="E83" s="68" t="n">
        <v>198.5</v>
      </c>
      <c r="F83" s="68" t="n">
        <v>153.9</v>
      </c>
      <c r="G83" s="96" t="n">
        <v>352.4</v>
      </c>
      <c r="H83" s="67" t="n">
        <v>19.5</v>
      </c>
      <c r="I83" s="69" t="n">
        <v>5.5</v>
      </c>
    </row>
    <row r="84" s="64" customFormat="true" ht="17.25" hidden="false" customHeight="true" outlineLevel="0" collapsed="false">
      <c r="A84" s="58" t="n">
        <v>2016</v>
      </c>
      <c r="B84" s="59" t="n">
        <v>353.6</v>
      </c>
      <c r="C84" s="60" t="n">
        <v>19.3</v>
      </c>
      <c r="D84" s="60" t="n">
        <v>372.9</v>
      </c>
      <c r="E84" s="61" t="n">
        <v>198.6</v>
      </c>
      <c r="F84" s="61" t="n">
        <v>157.4</v>
      </c>
      <c r="G84" s="60" t="n">
        <v>356</v>
      </c>
      <c r="H84" s="60" t="n">
        <v>16.9</v>
      </c>
      <c r="I84" s="69" t="n">
        <v>4.8</v>
      </c>
      <c r="J84" s="78"/>
    </row>
    <row r="85" s="64" customFormat="true" ht="17.25" hidden="false" customHeight="true" outlineLevel="0" collapsed="false">
      <c r="A85" s="65" t="n">
        <v>2017</v>
      </c>
      <c r="B85" s="97" t="n">
        <v>356.6</v>
      </c>
      <c r="C85" s="75" t="n">
        <v>20</v>
      </c>
      <c r="D85" s="75" t="n">
        <v>376.6</v>
      </c>
      <c r="E85" s="73" t="n">
        <v>194.8</v>
      </c>
      <c r="F85" s="73" t="n">
        <v>164.6</v>
      </c>
      <c r="G85" s="75" t="n">
        <v>359.4</v>
      </c>
      <c r="H85" s="75" t="n">
        <v>17.2</v>
      </c>
      <c r="I85" s="98" t="n">
        <v>4.8</v>
      </c>
    </row>
    <row r="86" s="64" customFormat="true" ht="17.25" hidden="false" customHeight="true" outlineLevel="0" collapsed="false">
      <c r="A86" s="58" t="n">
        <v>2018</v>
      </c>
      <c r="B86" s="59" t="n">
        <v>352.8</v>
      </c>
      <c r="C86" s="60" t="n">
        <v>21.3</v>
      </c>
      <c r="D86" s="60" t="n">
        <v>374.1</v>
      </c>
      <c r="E86" s="61" t="n">
        <v>196</v>
      </c>
      <c r="F86" s="61" t="n">
        <v>161.4</v>
      </c>
      <c r="G86" s="60" t="n">
        <v>357.4</v>
      </c>
      <c r="H86" s="60" t="n">
        <v>16.7</v>
      </c>
      <c r="I86" s="62" t="n">
        <v>4.7</v>
      </c>
    </row>
    <row r="87" s="64" customFormat="true" ht="17.25" hidden="false" customHeight="true" outlineLevel="0" collapsed="false">
      <c r="A87" s="58" t="n">
        <v>2019</v>
      </c>
      <c r="B87" s="60" t="n">
        <v>354.7</v>
      </c>
      <c r="C87" s="60" t="n">
        <v>24.7</v>
      </c>
      <c r="D87" s="60" t="n">
        <v>379.4</v>
      </c>
      <c r="E87" s="61" t="n">
        <v>200.1</v>
      </c>
      <c r="F87" s="61" t="n">
        <v>163.7</v>
      </c>
      <c r="G87" s="60" t="n">
        <v>363.8</v>
      </c>
      <c r="H87" s="60" t="n">
        <v>15.6</v>
      </c>
      <c r="I87" s="62" t="n">
        <v>4.4</v>
      </c>
    </row>
    <row r="88" s="64" customFormat="true" ht="17.25" hidden="false" customHeight="true" outlineLevel="0" collapsed="false">
      <c r="A88" s="58" t="n">
        <v>2020</v>
      </c>
      <c r="B88" s="60" t="n">
        <v>336.6</v>
      </c>
      <c r="C88" s="60" t="n">
        <v>24.9</v>
      </c>
      <c r="D88" s="60" t="n">
        <v>361.5</v>
      </c>
      <c r="E88" s="61" t="n">
        <v>199.2</v>
      </c>
      <c r="F88" s="61" t="n">
        <v>136</v>
      </c>
      <c r="G88" s="60" t="n">
        <v>335.2</v>
      </c>
      <c r="H88" s="60" t="n">
        <v>26.3</v>
      </c>
      <c r="I88" s="62" t="n">
        <v>7.8</v>
      </c>
    </row>
    <row r="89" s="100" customFormat="true" ht="18.75" hidden="false" customHeight="true" outlineLevel="0" collapsed="false">
      <c r="A89" s="99" t="n">
        <v>2021</v>
      </c>
      <c r="B89" s="60" t="n">
        <v>318.8</v>
      </c>
      <c r="C89" s="60" t="n">
        <v>24</v>
      </c>
      <c r="D89" s="60" t="n">
        <v>342.8</v>
      </c>
      <c r="E89" s="61" t="n">
        <v>186.2</v>
      </c>
      <c r="F89" s="61" t="n">
        <v>130.8</v>
      </c>
      <c r="G89" s="60" t="n">
        <v>317</v>
      </c>
      <c r="H89" s="60" t="n">
        <v>25.8</v>
      </c>
      <c r="I89" s="62" t="n">
        <v>8.1</v>
      </c>
    </row>
    <row r="90" s="100" customFormat="true" ht="18.75" hidden="false" customHeight="true" outlineLevel="0" collapsed="false">
      <c r="A90" s="101" t="n">
        <v>2022</v>
      </c>
      <c r="B90" s="75" t="n">
        <v>338.4</v>
      </c>
      <c r="C90" s="75" t="n">
        <v>22.4</v>
      </c>
      <c r="D90" s="75" t="n">
        <v>360.8</v>
      </c>
      <c r="E90" s="73" t="n">
        <v>182.9</v>
      </c>
      <c r="F90" s="73" t="n">
        <v>157.5</v>
      </c>
      <c r="G90" s="75" t="n">
        <v>340.4</v>
      </c>
      <c r="H90" s="75" t="n">
        <v>20.4</v>
      </c>
      <c r="I90" s="76" t="n">
        <v>6</v>
      </c>
    </row>
    <row r="91" s="100" customFormat="true" ht="17.25" hidden="false" customHeight="true" outlineLevel="0" collapsed="false">
      <c r="A91" s="102" t="s">
        <v>42</v>
      </c>
      <c r="B91" s="80" t="n">
        <v>344.3</v>
      </c>
      <c r="C91" s="80" t="n">
        <v>21.3</v>
      </c>
      <c r="D91" s="80" t="n">
        <v>365.6</v>
      </c>
      <c r="E91" s="81" t="n">
        <v>179.7</v>
      </c>
      <c r="F91" s="81" t="n">
        <v>169.9</v>
      </c>
      <c r="G91" s="80" t="n">
        <v>349.6</v>
      </c>
      <c r="H91" s="80" t="n">
        <v>16</v>
      </c>
      <c r="I91" s="82" t="n">
        <v>4.6</v>
      </c>
    </row>
    <row r="92" s="100" customFormat="true" ht="17.25" hidden="false" customHeight="true" outlineLevel="0" collapsed="false">
      <c r="A92" s="83"/>
      <c r="B92" s="71"/>
      <c r="C92" s="71"/>
      <c r="D92" s="71"/>
      <c r="E92" s="71"/>
      <c r="F92" s="71"/>
      <c r="G92" s="71"/>
      <c r="H92" s="71"/>
      <c r="I92" s="103"/>
    </row>
    <row r="93" s="104" customFormat="true" ht="17.25" hidden="false" customHeight="true" outlineLevel="0" collapsed="false">
      <c r="A93" s="87" t="s">
        <v>43</v>
      </c>
      <c r="B93" s="86"/>
      <c r="C93" s="86"/>
      <c r="D93" s="86"/>
      <c r="E93" s="86"/>
      <c r="F93" s="89"/>
      <c r="G93" s="86"/>
      <c r="H93" s="90"/>
      <c r="I93" s="30" t="s">
        <v>28</v>
      </c>
    </row>
    <row r="94" s="35" customFormat="true" ht="13.2" hidden="false" customHeight="false" outlineLevel="0" collapsed="false">
      <c r="A94" s="31"/>
      <c r="B94" s="34" t="s">
        <v>29</v>
      </c>
      <c r="C94" s="34"/>
      <c r="D94" s="34"/>
      <c r="E94" s="33" t="s">
        <v>30</v>
      </c>
      <c r="F94" s="33"/>
      <c r="G94" s="33"/>
      <c r="H94" s="34" t="s">
        <v>31</v>
      </c>
      <c r="I94" s="34"/>
    </row>
    <row r="95" s="35" customFormat="true" ht="30" hidden="false" customHeight="true" outlineLevel="0" collapsed="false">
      <c r="A95" s="91" t="s">
        <v>32</v>
      </c>
      <c r="B95" s="38" t="s">
        <v>33</v>
      </c>
      <c r="C95" s="38" t="s">
        <v>34</v>
      </c>
      <c r="D95" s="39" t="s">
        <v>35</v>
      </c>
      <c r="E95" s="92" t="s">
        <v>36</v>
      </c>
      <c r="F95" s="92" t="s">
        <v>37</v>
      </c>
      <c r="G95" s="40" t="s">
        <v>35</v>
      </c>
      <c r="H95" s="41" t="s">
        <v>38</v>
      </c>
      <c r="I95" s="38" t="s">
        <v>39</v>
      </c>
    </row>
    <row r="96" s="50" customFormat="true" ht="15.75" hidden="false" customHeight="true" outlineLevel="0" collapsed="false">
      <c r="A96" s="51" t="n">
        <v>1983</v>
      </c>
      <c r="B96" s="53"/>
      <c r="C96" s="53"/>
      <c r="D96" s="53" t="n">
        <v>96.2</v>
      </c>
      <c r="E96" s="54" t="n">
        <v>52.7</v>
      </c>
      <c r="F96" s="54" t="n">
        <v>23.4</v>
      </c>
      <c r="G96" s="55" t="n">
        <v>76.1</v>
      </c>
      <c r="H96" s="53" t="n">
        <v>20.1</v>
      </c>
      <c r="I96" s="56" t="n">
        <v>20.9</v>
      </c>
      <c r="J96" s="49"/>
    </row>
    <row r="97" s="50" customFormat="true" ht="15.75" hidden="false" customHeight="true" outlineLevel="0" collapsed="false">
      <c r="A97" s="51" t="n">
        <v>1984</v>
      </c>
      <c r="B97" s="53"/>
      <c r="C97" s="53"/>
      <c r="D97" s="53" t="n">
        <v>101</v>
      </c>
      <c r="E97" s="54" t="n">
        <v>58.6</v>
      </c>
      <c r="F97" s="54" t="n">
        <v>23.4</v>
      </c>
      <c r="G97" s="55" t="n">
        <v>82</v>
      </c>
      <c r="H97" s="53" t="n">
        <v>19</v>
      </c>
      <c r="I97" s="56" t="n">
        <v>18.8</v>
      </c>
      <c r="J97" s="49"/>
    </row>
    <row r="98" s="50" customFormat="true" ht="15.75" hidden="false" customHeight="true" outlineLevel="0" collapsed="false">
      <c r="A98" s="51" t="n">
        <v>1985</v>
      </c>
      <c r="B98" s="53"/>
      <c r="C98" s="53"/>
      <c r="D98" s="53" t="n">
        <v>105.5</v>
      </c>
      <c r="E98" s="54" t="n">
        <v>67.5</v>
      </c>
      <c r="F98" s="54" t="n">
        <v>19.3</v>
      </c>
      <c r="G98" s="55" t="n">
        <v>86.8</v>
      </c>
      <c r="H98" s="53" t="n">
        <v>18.7</v>
      </c>
      <c r="I98" s="56" t="n">
        <v>17.7</v>
      </c>
      <c r="J98" s="49"/>
    </row>
    <row r="99" s="50" customFormat="true" ht="15.75" hidden="false" customHeight="true" outlineLevel="0" collapsed="false">
      <c r="A99" s="51" t="n">
        <v>1986</v>
      </c>
      <c r="B99" s="53"/>
      <c r="C99" s="53"/>
      <c r="D99" s="53" t="n">
        <v>110</v>
      </c>
      <c r="E99" s="54" t="n">
        <v>78.6</v>
      </c>
      <c r="F99" s="54" t="n">
        <v>18.4</v>
      </c>
      <c r="G99" s="55" t="n">
        <v>97</v>
      </c>
      <c r="H99" s="53" t="n">
        <v>13</v>
      </c>
      <c r="I99" s="56" t="n">
        <v>11.8</v>
      </c>
      <c r="J99" s="49"/>
    </row>
    <row r="100" s="50" customFormat="true" ht="15.75" hidden="false" customHeight="true" outlineLevel="0" collapsed="false">
      <c r="A100" s="51" t="n">
        <v>1987</v>
      </c>
      <c r="B100" s="53"/>
      <c r="C100" s="53"/>
      <c r="D100" s="53" t="n">
        <v>115</v>
      </c>
      <c r="E100" s="54" t="n">
        <v>86.9</v>
      </c>
      <c r="F100" s="54" t="n">
        <v>22.1</v>
      </c>
      <c r="G100" s="55" t="n">
        <v>109</v>
      </c>
      <c r="H100" s="53" t="n">
        <v>6</v>
      </c>
      <c r="I100" s="56" t="n">
        <v>5.2</v>
      </c>
      <c r="J100" s="49"/>
    </row>
    <row r="101" s="50" customFormat="true" ht="15.75" hidden="false" customHeight="true" outlineLevel="0" collapsed="false">
      <c r="A101" s="51" t="n">
        <v>1988</v>
      </c>
      <c r="B101" s="53"/>
      <c r="C101" s="53"/>
      <c r="D101" s="53" t="n">
        <v>120</v>
      </c>
      <c r="E101" s="54" t="n">
        <v>93.8</v>
      </c>
      <c r="F101" s="54" t="n">
        <v>22.2</v>
      </c>
      <c r="G101" s="55" t="n">
        <v>116</v>
      </c>
      <c r="H101" s="53" t="n">
        <v>4</v>
      </c>
      <c r="I101" s="56" t="n">
        <v>3.3</v>
      </c>
      <c r="J101" s="49"/>
    </row>
    <row r="102" s="50" customFormat="true" ht="15.75" hidden="false" customHeight="true" outlineLevel="0" collapsed="false">
      <c r="A102" s="51" t="n">
        <v>1989</v>
      </c>
      <c r="B102" s="53"/>
      <c r="C102" s="53"/>
      <c r="D102" s="53" t="n">
        <v>125.2</v>
      </c>
      <c r="E102" s="54" t="n">
        <v>95.9</v>
      </c>
      <c r="F102" s="54" t="n">
        <v>25.6</v>
      </c>
      <c r="G102" s="55" t="n">
        <v>121.5</v>
      </c>
      <c r="H102" s="53" t="n">
        <v>3.7</v>
      </c>
      <c r="I102" s="56" t="n">
        <v>3</v>
      </c>
      <c r="J102" s="49"/>
    </row>
    <row r="103" s="50" customFormat="true" ht="15.75" hidden="false" customHeight="true" outlineLevel="0" collapsed="false">
      <c r="A103" s="51" t="n">
        <v>1990</v>
      </c>
      <c r="B103" s="53" t="n">
        <v>130.6</v>
      </c>
      <c r="C103" s="53" t="n">
        <v>0.3</v>
      </c>
      <c r="D103" s="53" t="n">
        <v>130.9</v>
      </c>
      <c r="E103" s="54" t="n">
        <v>98.8</v>
      </c>
      <c r="F103" s="54" t="n">
        <v>29.1</v>
      </c>
      <c r="G103" s="55" t="n">
        <v>127.9</v>
      </c>
      <c r="H103" s="53" t="n">
        <v>3</v>
      </c>
      <c r="I103" s="56" t="n">
        <v>2.3</v>
      </c>
      <c r="J103" s="49"/>
    </row>
    <row r="104" s="50" customFormat="true" ht="15.75" hidden="false" customHeight="true" outlineLevel="0" collapsed="false">
      <c r="A104" s="51" t="n">
        <v>1991</v>
      </c>
      <c r="B104" s="53" t="n">
        <v>134.8</v>
      </c>
      <c r="C104" s="53" t="n">
        <v>0.4</v>
      </c>
      <c r="D104" s="53" t="n">
        <v>135.2</v>
      </c>
      <c r="E104" s="54" t="n">
        <v>101.8</v>
      </c>
      <c r="F104" s="54" t="n">
        <v>30.4</v>
      </c>
      <c r="G104" s="55" t="n">
        <v>132.2</v>
      </c>
      <c r="H104" s="53" t="n">
        <v>3</v>
      </c>
      <c r="I104" s="56" t="n">
        <v>2.2</v>
      </c>
      <c r="J104" s="49"/>
    </row>
    <row r="105" s="50" customFormat="true" ht="15.75" hidden="false" customHeight="true" outlineLevel="0" collapsed="false">
      <c r="A105" s="51" t="n">
        <v>1992</v>
      </c>
      <c r="B105" s="53" t="n">
        <v>139</v>
      </c>
      <c r="C105" s="53" t="n">
        <v>0.7</v>
      </c>
      <c r="D105" s="53" t="n">
        <v>139.7</v>
      </c>
      <c r="E105" s="54" t="n">
        <v>102.6</v>
      </c>
      <c r="F105" s="54" t="n">
        <v>32.1</v>
      </c>
      <c r="G105" s="55" t="n">
        <v>134.7</v>
      </c>
      <c r="H105" s="53" t="n">
        <v>5</v>
      </c>
      <c r="I105" s="56" t="n">
        <v>3.6</v>
      </c>
      <c r="J105" s="49"/>
    </row>
    <row r="106" s="50" customFormat="true" ht="15.75" hidden="false" customHeight="true" outlineLevel="0" collapsed="false">
      <c r="A106" s="51" t="n">
        <v>1993</v>
      </c>
      <c r="B106" s="53" t="n">
        <v>143.2</v>
      </c>
      <c r="C106" s="53" t="n">
        <v>2</v>
      </c>
      <c r="D106" s="53" t="n">
        <v>145.2</v>
      </c>
      <c r="E106" s="54" t="n">
        <v>102.6</v>
      </c>
      <c r="F106" s="54" t="n">
        <v>35.6</v>
      </c>
      <c r="G106" s="55" t="n">
        <v>138.2</v>
      </c>
      <c r="H106" s="53" t="n">
        <v>7</v>
      </c>
      <c r="I106" s="56" t="n">
        <v>4.9</v>
      </c>
      <c r="J106" s="49"/>
    </row>
    <row r="107" s="50" customFormat="true" ht="15.75" hidden="false" customHeight="true" outlineLevel="0" collapsed="false">
      <c r="A107" s="51" t="n">
        <v>1994</v>
      </c>
      <c r="B107" s="53" t="n">
        <v>148.9</v>
      </c>
      <c r="C107" s="53" t="n">
        <v>3.1</v>
      </c>
      <c r="D107" s="53" t="n">
        <v>152</v>
      </c>
      <c r="E107" s="54" t="n">
        <v>103.1</v>
      </c>
      <c r="F107" s="54" t="n">
        <v>39.9</v>
      </c>
      <c r="G107" s="55" t="n">
        <v>143</v>
      </c>
      <c r="H107" s="53" t="n">
        <v>9</v>
      </c>
      <c r="I107" s="56" t="n">
        <v>6</v>
      </c>
      <c r="J107" s="49"/>
    </row>
    <row r="108" s="50" customFormat="true" ht="15.75" hidden="false" customHeight="true" outlineLevel="0" collapsed="false">
      <c r="A108" s="51" t="n">
        <v>1995</v>
      </c>
      <c r="B108" s="53" t="n">
        <v>153.3</v>
      </c>
      <c r="C108" s="53" t="n">
        <v>4.2</v>
      </c>
      <c r="D108" s="53" t="n">
        <v>157.5</v>
      </c>
      <c r="E108" s="54" t="n">
        <v>103.5</v>
      </c>
      <c r="F108" s="54" t="n">
        <v>42.8</v>
      </c>
      <c r="G108" s="55" t="n">
        <v>146.3</v>
      </c>
      <c r="H108" s="53" t="n">
        <v>11.2</v>
      </c>
      <c r="I108" s="56" t="n">
        <v>7.3</v>
      </c>
      <c r="J108" s="49"/>
    </row>
    <row r="109" s="50" customFormat="true" ht="15.75" hidden="false" customHeight="true" outlineLevel="0" collapsed="false">
      <c r="A109" s="51" t="n">
        <v>1996</v>
      </c>
      <c r="B109" s="53" t="n">
        <v>157.1</v>
      </c>
      <c r="C109" s="53" t="n">
        <v>4</v>
      </c>
      <c r="D109" s="53" t="n">
        <v>161.1</v>
      </c>
      <c r="E109" s="54" t="n">
        <v>102.4</v>
      </c>
      <c r="F109" s="54" t="n">
        <v>45.8</v>
      </c>
      <c r="G109" s="55" t="n">
        <v>148.2</v>
      </c>
      <c r="H109" s="53" t="n">
        <v>12.9</v>
      </c>
      <c r="I109" s="56" t="n">
        <v>8.2</v>
      </c>
      <c r="J109" s="49"/>
    </row>
    <row r="110" s="50" customFormat="true" ht="15.75" hidden="false" customHeight="true" outlineLevel="0" collapsed="false">
      <c r="A110" s="51" t="n">
        <v>1997</v>
      </c>
      <c r="B110" s="53" t="n">
        <v>161.1</v>
      </c>
      <c r="C110" s="53" t="n">
        <v>4.9</v>
      </c>
      <c r="D110" s="53" t="n">
        <v>166</v>
      </c>
      <c r="E110" s="54" t="n">
        <v>103.5</v>
      </c>
      <c r="F110" s="54" t="n">
        <v>48.8</v>
      </c>
      <c r="G110" s="55" t="n">
        <v>152.3</v>
      </c>
      <c r="H110" s="53" t="n">
        <v>13.7</v>
      </c>
      <c r="I110" s="56" t="n">
        <v>8.5</v>
      </c>
      <c r="J110" s="49"/>
    </row>
    <row r="111" s="50" customFormat="true" ht="15.75" hidden="false" customHeight="true" outlineLevel="0" collapsed="false">
      <c r="A111" s="51" t="n">
        <v>1998</v>
      </c>
      <c r="B111" s="53" t="n">
        <v>165.6</v>
      </c>
      <c r="C111" s="53" t="n">
        <v>6.3</v>
      </c>
      <c r="D111" s="53" t="n">
        <v>171.9</v>
      </c>
      <c r="E111" s="54" t="n">
        <v>108.3</v>
      </c>
      <c r="F111" s="54" t="n">
        <v>49.6</v>
      </c>
      <c r="G111" s="55" t="n">
        <v>157.9</v>
      </c>
      <c r="H111" s="53" t="n">
        <v>14</v>
      </c>
      <c r="I111" s="56" t="n">
        <v>8.5</v>
      </c>
      <c r="J111" s="49"/>
    </row>
    <row r="112" s="50" customFormat="true" ht="15.75" hidden="false" customHeight="true" outlineLevel="0" collapsed="false">
      <c r="A112" s="51" t="n">
        <v>1999</v>
      </c>
      <c r="B112" s="53" t="n">
        <v>168.6</v>
      </c>
      <c r="C112" s="53" t="n">
        <v>8.5</v>
      </c>
      <c r="D112" s="53" t="n">
        <v>177.1</v>
      </c>
      <c r="E112" s="54" t="n">
        <v>109.7</v>
      </c>
      <c r="F112" s="54" t="n">
        <v>52.2</v>
      </c>
      <c r="G112" s="55" t="n">
        <v>161.9</v>
      </c>
      <c r="H112" s="53" t="n">
        <v>15.2</v>
      </c>
      <c r="I112" s="56" t="n">
        <v>9</v>
      </c>
      <c r="J112" s="49"/>
    </row>
    <row r="113" customFormat="false" ht="17.25" hidden="false" customHeight="true" outlineLevel="0" collapsed="false">
      <c r="A113" s="51" t="n">
        <v>2000</v>
      </c>
      <c r="B113" s="53" t="n">
        <v>168.3</v>
      </c>
      <c r="C113" s="53" t="n">
        <v>9.6</v>
      </c>
      <c r="D113" s="53" t="n">
        <v>177.9</v>
      </c>
      <c r="E113" s="54" t="n">
        <v>111.2</v>
      </c>
      <c r="F113" s="54" t="n">
        <v>51.2</v>
      </c>
      <c r="G113" s="55" t="n">
        <v>162.4</v>
      </c>
      <c r="H113" s="53" t="n">
        <v>15.5</v>
      </c>
      <c r="I113" s="56" t="n">
        <v>9.2</v>
      </c>
    </row>
    <row r="114" customFormat="false" ht="17.25" hidden="false" customHeight="true" outlineLevel="0" collapsed="false">
      <c r="A114" s="51" t="n">
        <v>2001</v>
      </c>
      <c r="B114" s="53" t="n">
        <v>170.1</v>
      </c>
      <c r="C114" s="53" t="n">
        <v>10.7</v>
      </c>
      <c r="D114" s="53" t="n">
        <v>180.8</v>
      </c>
      <c r="E114" s="54" t="n">
        <v>113.7</v>
      </c>
      <c r="F114" s="54" t="n">
        <v>49.6</v>
      </c>
      <c r="G114" s="55" t="n">
        <v>163.3</v>
      </c>
      <c r="H114" s="53" t="n">
        <v>17.5</v>
      </c>
      <c r="I114" s="56" t="n">
        <v>10.3</v>
      </c>
    </row>
    <row r="115" customFormat="false" ht="17.25" hidden="false" customHeight="true" outlineLevel="0" collapsed="false">
      <c r="A115" s="51" t="n">
        <v>2002</v>
      </c>
      <c r="B115" s="53" t="n">
        <v>172.7</v>
      </c>
      <c r="C115" s="53" t="n">
        <v>10.6</v>
      </c>
      <c r="D115" s="53" t="n">
        <v>183.3</v>
      </c>
      <c r="E115" s="54" t="n">
        <v>109</v>
      </c>
      <c r="F115" s="54" t="n">
        <v>53.9</v>
      </c>
      <c r="G115" s="55" t="n">
        <v>162.9</v>
      </c>
      <c r="H115" s="53" t="n">
        <v>20.4</v>
      </c>
      <c r="I115" s="56" t="n">
        <v>11.8</v>
      </c>
    </row>
    <row r="116" customFormat="false" ht="17.25" hidden="false" customHeight="true" outlineLevel="0" collapsed="false">
      <c r="A116" s="51" t="n">
        <v>2003</v>
      </c>
      <c r="B116" s="53" t="n">
        <v>175.6</v>
      </c>
      <c r="C116" s="53" t="n">
        <v>10.3</v>
      </c>
      <c r="D116" s="53" t="n">
        <v>185.9</v>
      </c>
      <c r="E116" s="54" t="n">
        <v>108.7</v>
      </c>
      <c r="F116" s="54" t="n">
        <v>54.7</v>
      </c>
      <c r="G116" s="55" t="n">
        <v>163.4</v>
      </c>
      <c r="H116" s="53" t="n">
        <v>22.5</v>
      </c>
      <c r="I116" s="56" t="n">
        <v>12.8</v>
      </c>
    </row>
    <row r="117" customFormat="false" ht="15" hidden="false" customHeight="true" outlineLevel="0" collapsed="false">
      <c r="A117" s="51" t="n">
        <v>2004</v>
      </c>
      <c r="B117" s="53" t="n">
        <v>179.2</v>
      </c>
      <c r="C117" s="53" t="n">
        <v>8.5</v>
      </c>
      <c r="D117" s="53" t="n">
        <v>187.7</v>
      </c>
      <c r="E117" s="94" t="n">
        <v>104.2</v>
      </c>
      <c r="F117" s="94" t="n">
        <v>59.2</v>
      </c>
      <c r="G117" s="53" t="n">
        <v>163.4</v>
      </c>
      <c r="H117" s="53" t="n">
        <v>24.3</v>
      </c>
      <c r="I117" s="53" t="n">
        <v>13.6</v>
      </c>
    </row>
    <row r="118" customFormat="false" ht="15" hidden="false" customHeight="true" outlineLevel="0" collapsed="false">
      <c r="A118" s="58" t="n">
        <v>2005</v>
      </c>
      <c r="B118" s="60" t="n">
        <v>188.6</v>
      </c>
      <c r="C118" s="59" t="n">
        <v>7.5</v>
      </c>
      <c r="D118" s="60" t="n">
        <v>196.1</v>
      </c>
      <c r="E118" s="105" t="n">
        <v>102.9</v>
      </c>
      <c r="F118" s="105" t="n">
        <v>62.2</v>
      </c>
      <c r="G118" s="60" t="n">
        <v>165.1</v>
      </c>
      <c r="H118" s="60" t="n">
        <v>31</v>
      </c>
      <c r="I118" s="60" t="n">
        <v>16.4</v>
      </c>
    </row>
    <row r="119" customFormat="false" ht="15" hidden="false" customHeight="true" outlineLevel="0" collapsed="false">
      <c r="A119" s="58" t="n">
        <v>2006</v>
      </c>
      <c r="B119" s="60" t="n">
        <v>191.2</v>
      </c>
      <c r="C119" s="59" t="n">
        <v>8.4</v>
      </c>
      <c r="D119" s="60" t="n">
        <v>199.6</v>
      </c>
      <c r="E119" s="105" t="n">
        <v>105.1</v>
      </c>
      <c r="F119" s="105" t="n">
        <v>64.9</v>
      </c>
      <c r="G119" s="60" t="n">
        <v>170</v>
      </c>
      <c r="H119" s="60" t="n">
        <v>29.6</v>
      </c>
      <c r="I119" s="60" t="n">
        <v>15.5</v>
      </c>
    </row>
    <row r="120" customFormat="false" ht="15" hidden="false" customHeight="true" outlineLevel="0" collapsed="false">
      <c r="A120" s="58" t="n">
        <v>2007</v>
      </c>
      <c r="B120" s="60" t="n">
        <v>188.1</v>
      </c>
      <c r="C120" s="59" t="n">
        <v>9.5</v>
      </c>
      <c r="D120" s="60" t="n">
        <v>197.6</v>
      </c>
      <c r="E120" s="105" t="n">
        <v>106.4</v>
      </c>
      <c r="F120" s="105" t="n">
        <v>64.2</v>
      </c>
      <c r="G120" s="60" t="n">
        <v>170.6</v>
      </c>
      <c r="H120" s="60" t="n">
        <v>27</v>
      </c>
      <c r="I120" s="60" t="n">
        <v>14.4</v>
      </c>
    </row>
    <row r="121" customFormat="false" ht="15" hidden="false" customHeight="true" outlineLevel="0" collapsed="false">
      <c r="A121" s="58" t="n">
        <v>2008</v>
      </c>
      <c r="B121" s="60" t="n">
        <v>194.4</v>
      </c>
      <c r="C121" s="59" t="n">
        <v>9.3</v>
      </c>
      <c r="D121" s="60" t="n">
        <v>203.7</v>
      </c>
      <c r="E121" s="105" t="n">
        <v>110.6</v>
      </c>
      <c r="F121" s="105" t="n">
        <v>68.6</v>
      </c>
      <c r="G121" s="60" t="n">
        <v>179.2</v>
      </c>
      <c r="H121" s="60" t="n">
        <v>24.5</v>
      </c>
      <c r="I121" s="60" t="n">
        <v>12.6</v>
      </c>
    </row>
    <row r="122" customFormat="false" ht="15.75" hidden="false" customHeight="true" outlineLevel="0" collapsed="false">
      <c r="A122" s="58" t="n">
        <v>2009</v>
      </c>
      <c r="B122" s="60" t="n">
        <v>199.2</v>
      </c>
      <c r="C122" s="59" t="n">
        <v>8</v>
      </c>
      <c r="D122" s="60" t="n">
        <v>207.2</v>
      </c>
      <c r="E122" s="105" t="n">
        <v>108</v>
      </c>
      <c r="F122" s="105" t="n">
        <v>74.7</v>
      </c>
      <c r="G122" s="60" t="n">
        <v>182.7</v>
      </c>
      <c r="H122" s="60" t="n">
        <v>24.5</v>
      </c>
      <c r="I122" s="60" t="n">
        <v>12.3</v>
      </c>
    </row>
    <row r="123" customFormat="false" ht="15.75" hidden="false" customHeight="true" outlineLevel="0" collapsed="false">
      <c r="A123" s="58" t="n">
        <v>2010</v>
      </c>
      <c r="B123" s="60" t="n">
        <v>207.8</v>
      </c>
      <c r="C123" s="60" t="n">
        <v>8.9</v>
      </c>
      <c r="D123" s="60" t="n">
        <v>216.7</v>
      </c>
      <c r="E123" s="61" t="n">
        <v>111.3</v>
      </c>
      <c r="F123" s="105" t="n">
        <v>78.6</v>
      </c>
      <c r="G123" s="60" t="n">
        <v>189.9</v>
      </c>
      <c r="H123" s="60" t="n">
        <v>26.8</v>
      </c>
      <c r="I123" s="60" t="n">
        <v>12.9</v>
      </c>
    </row>
    <row r="124" customFormat="false" ht="15.75" hidden="false" customHeight="true" outlineLevel="0" collapsed="false">
      <c r="A124" s="58" t="n">
        <v>2011</v>
      </c>
      <c r="B124" s="60" t="n">
        <v>205.3</v>
      </c>
      <c r="C124" s="60" t="n">
        <v>9.6</v>
      </c>
      <c r="D124" s="60" t="n">
        <v>214.9</v>
      </c>
      <c r="E124" s="61" t="n">
        <v>112.9</v>
      </c>
      <c r="F124" s="61" t="n">
        <v>76.6</v>
      </c>
      <c r="G124" s="60" t="n">
        <v>189.5</v>
      </c>
      <c r="H124" s="60" t="n">
        <v>25.4</v>
      </c>
      <c r="I124" s="60" t="n">
        <v>12.4</v>
      </c>
    </row>
    <row r="125" customFormat="false" ht="15.75" hidden="false" customHeight="true" outlineLevel="0" collapsed="false">
      <c r="A125" s="58" t="n">
        <v>2012</v>
      </c>
      <c r="B125" s="60" t="n">
        <v>209.4</v>
      </c>
      <c r="C125" s="59" t="n">
        <v>9.8</v>
      </c>
      <c r="D125" s="60" t="n">
        <v>219.2</v>
      </c>
      <c r="E125" s="105" t="n">
        <v>113.2</v>
      </c>
      <c r="F125" s="61" t="n">
        <v>79.5</v>
      </c>
      <c r="G125" s="60" t="n">
        <v>192.7</v>
      </c>
      <c r="H125" s="60" t="n">
        <v>26.5</v>
      </c>
      <c r="I125" s="60" t="n">
        <v>12.7</v>
      </c>
    </row>
    <row r="126" customFormat="false" ht="15" hidden="false" customHeight="true" outlineLevel="0" collapsed="false">
      <c r="A126" s="65" t="n">
        <v>2013</v>
      </c>
      <c r="B126" s="67" t="n">
        <v>220.8</v>
      </c>
      <c r="C126" s="66" t="n">
        <v>9.8</v>
      </c>
      <c r="D126" s="67" t="n">
        <v>230.6</v>
      </c>
      <c r="E126" s="106" t="n">
        <v>113.4</v>
      </c>
      <c r="F126" s="68" t="n">
        <v>90.3</v>
      </c>
      <c r="G126" s="67" t="n">
        <v>203.7</v>
      </c>
      <c r="H126" s="67" t="n">
        <v>26.9</v>
      </c>
      <c r="I126" s="67" t="n">
        <v>12.2</v>
      </c>
    </row>
    <row r="127" customFormat="false" ht="15" hidden="false" customHeight="true" outlineLevel="0" collapsed="false">
      <c r="A127" s="65" t="n">
        <v>2014</v>
      </c>
      <c r="B127" s="67" t="n">
        <v>222.9</v>
      </c>
      <c r="C127" s="67" t="n">
        <v>10</v>
      </c>
      <c r="D127" s="67" t="n">
        <v>232.9</v>
      </c>
      <c r="E127" s="68" t="n">
        <v>114.2</v>
      </c>
      <c r="F127" s="68" t="n">
        <v>93.3</v>
      </c>
      <c r="G127" s="67" t="n">
        <v>207.5</v>
      </c>
      <c r="H127" s="67" t="n">
        <v>25.4</v>
      </c>
      <c r="I127" s="69" t="n">
        <v>11.4</v>
      </c>
    </row>
    <row r="128" s="64" customFormat="true" ht="17.25" hidden="false" customHeight="true" outlineLevel="0" collapsed="false">
      <c r="A128" s="65" t="n">
        <v>2015</v>
      </c>
      <c r="B128" s="67" t="n">
        <v>231.3</v>
      </c>
      <c r="C128" s="67" t="n">
        <v>9.7</v>
      </c>
      <c r="D128" s="67" t="n">
        <v>241</v>
      </c>
      <c r="E128" s="68" t="n">
        <v>115.6</v>
      </c>
      <c r="F128" s="68" t="n">
        <v>98.6</v>
      </c>
      <c r="G128" s="67" t="n">
        <v>214.2</v>
      </c>
      <c r="H128" s="67" t="n">
        <v>26.8</v>
      </c>
      <c r="I128" s="69" t="n">
        <v>11.6</v>
      </c>
    </row>
    <row r="129" s="64" customFormat="true" ht="17.25" hidden="false" customHeight="true" outlineLevel="0" collapsed="false">
      <c r="A129" s="58" t="n">
        <v>2016</v>
      </c>
      <c r="B129" s="60" t="n">
        <v>227.4</v>
      </c>
      <c r="C129" s="60" t="n">
        <v>9.3</v>
      </c>
      <c r="D129" s="60" t="n">
        <v>236.7</v>
      </c>
      <c r="E129" s="61" t="n">
        <v>115.6</v>
      </c>
      <c r="F129" s="61" t="n">
        <v>95.6</v>
      </c>
      <c r="G129" s="107" t="n">
        <v>211.2</v>
      </c>
      <c r="H129" s="60" t="n">
        <v>25.5</v>
      </c>
      <c r="I129" s="62" t="n">
        <v>11.2</v>
      </c>
    </row>
    <row r="130" s="64" customFormat="true" ht="17.25" hidden="false" customHeight="true" outlineLevel="0" collapsed="false">
      <c r="A130" s="65" t="n">
        <v>2017</v>
      </c>
      <c r="B130" s="97" t="n">
        <v>230.3</v>
      </c>
      <c r="C130" s="71" t="n">
        <v>8.4</v>
      </c>
      <c r="D130" s="75" t="n">
        <v>238.7</v>
      </c>
      <c r="E130" s="73" t="n">
        <v>122.1</v>
      </c>
      <c r="F130" s="74" t="n">
        <v>92</v>
      </c>
      <c r="G130" s="72" t="n">
        <v>214.1</v>
      </c>
      <c r="H130" s="72" t="n">
        <v>24.6</v>
      </c>
      <c r="I130" s="76" t="n">
        <v>10.7</v>
      </c>
    </row>
    <row r="131" s="64" customFormat="true" ht="17.25" hidden="false" customHeight="true" outlineLevel="0" collapsed="false">
      <c r="A131" s="65" t="n">
        <v>2018</v>
      </c>
      <c r="B131" s="60" t="n">
        <v>231</v>
      </c>
      <c r="C131" s="60" t="n">
        <v>8.1</v>
      </c>
      <c r="D131" s="60" t="n">
        <v>239.1</v>
      </c>
      <c r="E131" s="61" t="n">
        <v>124</v>
      </c>
      <c r="F131" s="61" t="n">
        <v>91.7</v>
      </c>
      <c r="G131" s="60" t="n">
        <v>215.7</v>
      </c>
      <c r="H131" s="60" t="n">
        <v>23.4</v>
      </c>
      <c r="I131" s="62" t="n">
        <v>10.1</v>
      </c>
    </row>
    <row r="132" s="64" customFormat="true" ht="17.25" hidden="false" customHeight="true" outlineLevel="0" collapsed="false">
      <c r="A132" s="58" t="n">
        <v>2019</v>
      </c>
      <c r="B132" s="60" t="n">
        <v>236.3</v>
      </c>
      <c r="C132" s="60" t="n">
        <v>6.2</v>
      </c>
      <c r="D132" s="60" t="n">
        <v>242.5</v>
      </c>
      <c r="E132" s="61" t="n">
        <v>125.1</v>
      </c>
      <c r="F132" s="61" t="n">
        <v>93.3</v>
      </c>
      <c r="G132" s="60" t="n">
        <v>218.4</v>
      </c>
      <c r="H132" s="60" t="n">
        <v>24.1</v>
      </c>
      <c r="I132" s="62" t="n">
        <v>10.2</v>
      </c>
    </row>
    <row r="133" s="64" customFormat="true" ht="17.25" hidden="false" customHeight="true" outlineLevel="0" collapsed="false">
      <c r="A133" s="58" t="n">
        <v>2020</v>
      </c>
      <c r="B133" s="60" t="n">
        <v>233.5</v>
      </c>
      <c r="C133" s="60" t="n">
        <v>6.9</v>
      </c>
      <c r="D133" s="60" t="n">
        <v>240.4</v>
      </c>
      <c r="E133" s="61" t="n">
        <v>127.3</v>
      </c>
      <c r="F133" s="61" t="n">
        <v>87.2</v>
      </c>
      <c r="G133" s="60" t="n">
        <v>214.5</v>
      </c>
      <c r="H133" s="60" t="n">
        <v>25.9</v>
      </c>
      <c r="I133" s="62" t="n">
        <v>11.1</v>
      </c>
    </row>
    <row r="134" s="64" customFormat="true" ht="17.25" hidden="false" customHeight="true" outlineLevel="0" collapsed="false">
      <c r="A134" s="58" t="n">
        <v>2021</v>
      </c>
      <c r="B134" s="108" t="n">
        <v>214</v>
      </c>
      <c r="C134" s="108" t="n">
        <v>6</v>
      </c>
      <c r="D134" s="108" t="n">
        <v>220</v>
      </c>
      <c r="E134" s="109" t="n">
        <v>119.3</v>
      </c>
      <c r="F134" s="109" t="n">
        <v>78.1</v>
      </c>
      <c r="G134" s="108" t="n">
        <v>197.4</v>
      </c>
      <c r="H134" s="108" t="n">
        <v>22.6</v>
      </c>
      <c r="I134" s="110" t="n">
        <v>10.6</v>
      </c>
    </row>
    <row r="135" s="64" customFormat="true" ht="17.25" hidden="false" customHeight="true" outlineLevel="0" collapsed="false">
      <c r="A135" s="111" t="n">
        <v>2022</v>
      </c>
      <c r="B135" s="75" t="n">
        <v>224.4</v>
      </c>
      <c r="C135" s="75" t="n">
        <v>5.9</v>
      </c>
      <c r="D135" s="75" t="n">
        <v>230.3</v>
      </c>
      <c r="E135" s="73" t="n">
        <v>121.2</v>
      </c>
      <c r="F135" s="73" t="n">
        <v>86.3</v>
      </c>
      <c r="G135" s="75" t="n">
        <v>207.5</v>
      </c>
      <c r="H135" s="75" t="n">
        <v>22.8</v>
      </c>
      <c r="I135" s="76" t="n">
        <v>10.2</v>
      </c>
    </row>
    <row r="136" s="64" customFormat="true" ht="17.25" hidden="false" customHeight="true" outlineLevel="0" collapsed="false">
      <c r="A136" s="79" t="s">
        <v>40</v>
      </c>
      <c r="B136" s="80" t="n">
        <v>248.5</v>
      </c>
      <c r="C136" s="80" t="n">
        <v>5.4</v>
      </c>
      <c r="D136" s="80" t="n">
        <v>253.9</v>
      </c>
      <c r="E136" s="81" t="n">
        <v>124</v>
      </c>
      <c r="F136" s="81" t="n">
        <v>108.3</v>
      </c>
      <c r="G136" s="80" t="n">
        <v>232.3</v>
      </c>
      <c r="H136" s="80" t="n">
        <v>21.6</v>
      </c>
      <c r="I136" s="80" t="n">
        <v>8.7</v>
      </c>
    </row>
    <row r="137" customFormat="false" ht="18.75" hidden="false" customHeight="true" outlineLevel="0" collapsed="false">
      <c r="A137" s="112" t="s">
        <v>44</v>
      </c>
      <c r="B137" s="113"/>
      <c r="C137" s="114"/>
      <c r="D137" s="115"/>
      <c r="F137" s="115"/>
      <c r="G137" s="115"/>
      <c r="H137" s="115"/>
      <c r="I137" s="115"/>
    </row>
    <row r="138" customFormat="false" ht="15" hidden="false" customHeight="true" outlineLevel="0" collapsed="false">
      <c r="A138" s="116" t="s">
        <v>45</v>
      </c>
      <c r="B138" s="117"/>
      <c r="C138" s="117"/>
      <c r="D138" s="117"/>
      <c r="F138" s="118"/>
      <c r="G138" s="119"/>
      <c r="H138" s="115"/>
      <c r="I138" s="115"/>
    </row>
    <row r="139" customFormat="false" ht="15" hidden="false" customHeight="true" outlineLevel="0" collapsed="false">
      <c r="A139" s="116" t="s">
        <v>46</v>
      </c>
      <c r="B139" s="117"/>
      <c r="C139" s="117"/>
      <c r="D139" s="117"/>
      <c r="F139" s="118"/>
      <c r="G139" s="119"/>
      <c r="H139" s="115"/>
      <c r="I139" s="115"/>
    </row>
    <row r="140" customFormat="false" ht="15" hidden="false" customHeight="true" outlineLevel="0" collapsed="false">
      <c r="A140" s="120"/>
      <c r="B140" s="117"/>
      <c r="C140" s="117"/>
      <c r="D140" s="117"/>
      <c r="E140" s="112"/>
      <c r="F140" s="115"/>
      <c r="G140" s="115"/>
      <c r="H140" s="115"/>
      <c r="I140" s="115"/>
    </row>
    <row r="141" customFormat="false" ht="15" hidden="false" customHeight="true" outlineLevel="0" collapsed="false">
      <c r="A141" s="121" t="s">
        <v>47</v>
      </c>
      <c r="B141" s="115"/>
      <c r="C141" s="115"/>
      <c r="D141" s="115"/>
      <c r="E141" s="115"/>
      <c r="F141" s="115"/>
      <c r="G141" s="115"/>
      <c r="H141" s="115"/>
      <c r="I141" s="115"/>
    </row>
    <row r="142" customFormat="false" ht="13.8" hidden="false" customHeight="false" outlineLevel="0" collapsed="false">
      <c r="A142" s="122" t="s">
        <v>48</v>
      </c>
    </row>
    <row r="143" customFormat="false" ht="13.8" hidden="false" customHeight="false" outlineLevel="0" collapsed="false">
      <c r="A143" s="123" t="s">
        <v>49</v>
      </c>
    </row>
    <row r="144" customFormat="false" ht="13.8" hidden="false" customHeight="false" outlineLevel="0" collapsed="false">
      <c r="A144" s="123" t="s">
        <v>50</v>
      </c>
    </row>
    <row r="145" customFormat="false" ht="13.8" hidden="false" customHeight="false" outlineLevel="0" collapsed="false">
      <c r="A145" s="123" t="s">
        <v>51</v>
      </c>
      <c r="B145" s="124"/>
    </row>
    <row r="146" customFormat="false" ht="13.8" hidden="false" customHeight="false" outlineLevel="0" collapsed="false">
      <c r="A146" s="115" t="s">
        <v>52</v>
      </c>
    </row>
  </sheetData>
  <mergeCells count="9">
    <mergeCell ref="B4:D4"/>
    <mergeCell ref="E4:G4"/>
    <mergeCell ref="H4:I4"/>
    <mergeCell ref="B49:D49"/>
    <mergeCell ref="E49:G49"/>
    <mergeCell ref="H49:I49"/>
    <mergeCell ref="B94:D94"/>
    <mergeCell ref="E94:G94"/>
    <mergeCell ref="H94:I94"/>
  </mergeCells>
  <hyperlinks>
    <hyperlink ref="A1" location="'Table of Contents'!A1" display="Back to Table of Contents"/>
  </hyperlinks>
  <printOptions headings="false" gridLines="false" gridLinesSet="true" horizontalCentered="false" verticalCentered="false"/>
  <pageMargins left="0.520138888888889" right="0.209722222222222" top="0.3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5" width="43.66"/>
    <col collapsed="false" customWidth="true" hidden="false" outlineLevel="0" max="11" min="2" style="125" width="7.66"/>
    <col collapsed="false" customWidth="true" hidden="false" outlineLevel="0" max="12" min="12" style="125" width="7.99"/>
    <col collapsed="false" customWidth="true" hidden="false" outlineLevel="0" max="18" min="13" style="125" width="7.66"/>
    <col collapsed="false" customWidth="false" hidden="false" outlineLevel="0" max="257" min="19" style="125" width="9.1"/>
  </cols>
  <sheetData>
    <row r="1" customFormat="false" ht="21" hidden="false" customHeight="true" outlineLevel="0" collapsed="false">
      <c r="A1" s="10" t="s">
        <v>15</v>
      </c>
    </row>
    <row r="2" customFormat="false" ht="17.4" hidden="false" customHeight="false" outlineLevel="0" collapsed="false">
      <c r="A2" s="126" t="s">
        <v>53</v>
      </c>
      <c r="C2" s="127"/>
      <c r="D2" s="127"/>
      <c r="E2" s="127"/>
      <c r="F2" s="127"/>
      <c r="G2" s="127"/>
      <c r="H2" s="127"/>
      <c r="I2" s="127"/>
      <c r="J2" s="127"/>
      <c r="K2" s="127"/>
      <c r="L2" s="127"/>
      <c r="M2" s="127"/>
      <c r="N2" s="128"/>
      <c r="O2" s="127"/>
      <c r="P2" s="127"/>
      <c r="Q2" s="127"/>
    </row>
    <row r="3" customFormat="false" ht="16.2" hidden="false" customHeight="false" outlineLevel="0" collapsed="false">
      <c r="A3" s="129"/>
      <c r="B3" s="127"/>
      <c r="C3" s="127"/>
      <c r="D3" s="127"/>
      <c r="E3" s="127"/>
      <c r="F3" s="127"/>
      <c r="G3" s="127"/>
      <c r="H3" s="127"/>
      <c r="I3" s="127"/>
      <c r="J3" s="127"/>
      <c r="K3" s="127"/>
      <c r="N3" s="127"/>
      <c r="O3" s="127"/>
      <c r="P3" s="130" t="s">
        <v>28</v>
      </c>
      <c r="Q3" s="127"/>
    </row>
    <row r="4" s="140" customFormat="true" ht="19.5" hidden="false" customHeight="true" outlineLevel="0" collapsed="false">
      <c r="A4" s="131" t="s">
        <v>54</v>
      </c>
      <c r="B4" s="132"/>
      <c r="C4" s="133" t="n">
        <v>1990</v>
      </c>
      <c r="D4" s="134"/>
      <c r="E4" s="135"/>
      <c r="F4" s="136" t="n">
        <v>1991</v>
      </c>
      <c r="G4" s="135"/>
      <c r="H4" s="137"/>
      <c r="I4" s="136" t="n">
        <v>1992</v>
      </c>
      <c r="J4" s="138"/>
      <c r="K4" s="135"/>
      <c r="L4" s="136" t="n">
        <v>1993</v>
      </c>
      <c r="M4" s="135"/>
      <c r="N4" s="137"/>
      <c r="O4" s="136" t="n">
        <v>1994</v>
      </c>
      <c r="P4" s="138"/>
      <c r="Q4" s="139"/>
    </row>
    <row r="5" s="142" customFormat="true" ht="19.5" hidden="false" customHeight="true" outlineLevel="0" collapsed="false">
      <c r="A5" s="131"/>
      <c r="B5" s="131" t="s">
        <v>55</v>
      </c>
      <c r="C5" s="131" t="s">
        <v>56</v>
      </c>
      <c r="D5" s="131" t="s">
        <v>35</v>
      </c>
      <c r="E5" s="131" t="s">
        <v>55</v>
      </c>
      <c r="F5" s="131" t="s">
        <v>56</v>
      </c>
      <c r="G5" s="131" t="s">
        <v>35</v>
      </c>
      <c r="H5" s="131" t="s">
        <v>55</v>
      </c>
      <c r="I5" s="131" t="s">
        <v>56</v>
      </c>
      <c r="J5" s="131" t="s">
        <v>35</v>
      </c>
      <c r="K5" s="131" t="s">
        <v>55</v>
      </c>
      <c r="L5" s="131" t="s">
        <v>56</v>
      </c>
      <c r="M5" s="131" t="s">
        <v>35</v>
      </c>
      <c r="N5" s="131" t="s">
        <v>55</v>
      </c>
      <c r="O5" s="131" t="s">
        <v>56</v>
      </c>
      <c r="P5" s="131" t="s">
        <v>35</v>
      </c>
      <c r="Q5" s="141"/>
    </row>
    <row r="6" s="146" customFormat="true" ht="6.75" hidden="false" customHeight="true" outlineLevel="0" collapsed="false">
      <c r="A6" s="143"/>
      <c r="B6" s="143"/>
      <c r="C6" s="144"/>
      <c r="D6" s="145"/>
      <c r="E6" s="144"/>
      <c r="F6" s="144"/>
      <c r="G6" s="144"/>
      <c r="H6" s="143"/>
      <c r="I6" s="144"/>
      <c r="J6" s="145"/>
      <c r="K6" s="144"/>
      <c r="L6" s="144"/>
      <c r="M6" s="144"/>
      <c r="N6" s="143"/>
      <c r="O6" s="144"/>
      <c r="P6" s="145"/>
      <c r="Q6" s="144"/>
    </row>
    <row r="7" s="146" customFormat="true" ht="13.8" hidden="false" customHeight="false" outlineLevel="0" collapsed="false">
      <c r="A7" s="147" t="s">
        <v>57</v>
      </c>
      <c r="B7" s="148" t="n">
        <v>45.9</v>
      </c>
      <c r="C7" s="149" t="n">
        <v>17.3</v>
      </c>
      <c r="D7" s="150" t="n">
        <v>63.2</v>
      </c>
      <c r="E7" s="149" t="n">
        <v>45.7</v>
      </c>
      <c r="F7" s="149" t="n">
        <v>17.2</v>
      </c>
      <c r="G7" s="151" t="n">
        <v>62.9</v>
      </c>
      <c r="H7" s="148" t="n">
        <v>45.5</v>
      </c>
      <c r="I7" s="149" t="n">
        <v>17.1</v>
      </c>
      <c r="J7" s="150" t="n">
        <v>62.6</v>
      </c>
      <c r="K7" s="149" t="n">
        <v>45.4</v>
      </c>
      <c r="L7" s="149" t="n">
        <v>17</v>
      </c>
      <c r="M7" s="149" t="n">
        <v>62.4</v>
      </c>
      <c r="N7" s="148" t="n">
        <v>45.3</v>
      </c>
      <c r="O7" s="149" t="n">
        <v>17</v>
      </c>
      <c r="P7" s="150" t="n">
        <v>62.3</v>
      </c>
      <c r="Q7" s="149"/>
    </row>
    <row r="8" s="146" customFormat="true" ht="13.8" hidden="false" customHeight="false" outlineLevel="0" collapsed="false">
      <c r="A8" s="152" t="s">
        <v>58</v>
      </c>
      <c r="B8" s="153" t="n">
        <v>28.5</v>
      </c>
      <c r="C8" s="154" t="n">
        <v>11.9</v>
      </c>
      <c r="D8" s="155" t="n">
        <v>40.4</v>
      </c>
      <c r="E8" s="154" t="n">
        <v>28</v>
      </c>
      <c r="F8" s="154" t="n">
        <v>11.2</v>
      </c>
      <c r="G8" s="154" t="n">
        <v>39.2</v>
      </c>
      <c r="H8" s="153" t="n">
        <v>27</v>
      </c>
      <c r="I8" s="154" t="n">
        <v>11</v>
      </c>
      <c r="J8" s="155" t="n">
        <v>38</v>
      </c>
      <c r="K8" s="154" t="n">
        <v>26.1</v>
      </c>
      <c r="L8" s="154" t="n">
        <v>10.9</v>
      </c>
      <c r="M8" s="154" t="n">
        <v>37</v>
      </c>
      <c r="N8" s="153" t="n">
        <v>25.5</v>
      </c>
      <c r="O8" s="154" t="n">
        <v>10.5</v>
      </c>
      <c r="P8" s="155" t="n">
        <v>36</v>
      </c>
      <c r="Q8" s="154"/>
    </row>
    <row r="9" s="146" customFormat="true" ht="13.8" hidden="false" customHeight="false" outlineLevel="0" collapsed="false">
      <c r="A9" s="147"/>
      <c r="B9" s="156"/>
      <c r="C9" s="157"/>
      <c r="D9" s="158"/>
      <c r="E9" s="157"/>
      <c r="F9" s="157"/>
      <c r="G9" s="157"/>
      <c r="H9" s="156"/>
      <c r="I9" s="157"/>
      <c r="J9" s="158"/>
      <c r="K9" s="157"/>
      <c r="L9" s="157"/>
      <c r="M9" s="157"/>
      <c r="N9" s="156"/>
      <c r="O9" s="157"/>
      <c r="P9" s="158"/>
      <c r="Q9" s="157"/>
    </row>
    <row r="10" s="146" customFormat="true" ht="13.8" hidden="false" customHeight="false" outlineLevel="0" collapsed="false">
      <c r="A10" s="147" t="s">
        <v>59</v>
      </c>
      <c r="B10" s="156" t="n">
        <v>0.6</v>
      </c>
      <c r="C10" s="149" t="n">
        <v>0.1</v>
      </c>
      <c r="D10" s="158" t="n">
        <v>0.7</v>
      </c>
      <c r="E10" s="157" t="n">
        <v>0.8</v>
      </c>
      <c r="F10" s="149" t="n">
        <v>0.1</v>
      </c>
      <c r="G10" s="157" t="n">
        <v>0.9</v>
      </c>
      <c r="H10" s="148" t="n">
        <v>1</v>
      </c>
      <c r="I10" s="149" t="n">
        <v>0.1</v>
      </c>
      <c r="J10" s="158" t="n">
        <v>1.1</v>
      </c>
      <c r="K10" s="157" t="n">
        <v>1.2</v>
      </c>
      <c r="L10" s="157" t="n">
        <v>0.1</v>
      </c>
      <c r="M10" s="157" t="n">
        <v>1.3</v>
      </c>
      <c r="N10" s="148" t="n">
        <v>1.3</v>
      </c>
      <c r="O10" s="149" t="n">
        <v>0.1</v>
      </c>
      <c r="P10" s="158" t="n">
        <v>1.4</v>
      </c>
      <c r="Q10" s="157"/>
    </row>
    <row r="11" s="146" customFormat="true" ht="13.8" hidden="false" customHeight="false" outlineLevel="0" collapsed="false">
      <c r="A11" s="147"/>
      <c r="B11" s="156"/>
      <c r="C11" s="157"/>
      <c r="D11" s="158"/>
      <c r="E11" s="157"/>
      <c r="F11" s="157"/>
      <c r="G11" s="157"/>
      <c r="H11" s="156"/>
      <c r="I11" s="157"/>
      <c r="J11" s="158"/>
      <c r="K11" s="157"/>
      <c r="L11" s="157"/>
      <c r="M11" s="157"/>
      <c r="N11" s="156"/>
      <c r="O11" s="157"/>
      <c r="P11" s="158"/>
      <c r="Q11" s="157"/>
    </row>
    <row r="12" s="146" customFormat="true" ht="13.8" hidden="false" customHeight="false" outlineLevel="0" collapsed="false">
      <c r="A12" s="147" t="s">
        <v>60</v>
      </c>
      <c r="B12" s="148" t="n">
        <v>69.1</v>
      </c>
      <c r="C12" s="149" t="n">
        <v>63.4</v>
      </c>
      <c r="D12" s="158" t="n">
        <v>132.5</v>
      </c>
      <c r="E12" s="149" t="n">
        <v>69</v>
      </c>
      <c r="F12" s="149" t="n">
        <v>64.2</v>
      </c>
      <c r="G12" s="159" t="n">
        <v>133.2</v>
      </c>
      <c r="H12" s="148" t="n">
        <v>69.2</v>
      </c>
      <c r="I12" s="149" t="n">
        <v>64.7</v>
      </c>
      <c r="J12" s="158" t="n">
        <v>133.9</v>
      </c>
      <c r="K12" s="157" t="n">
        <v>69.4</v>
      </c>
      <c r="L12" s="157" t="n">
        <v>64.3</v>
      </c>
      <c r="M12" s="157" t="n">
        <v>133.7</v>
      </c>
      <c r="N12" s="148" t="n">
        <v>69</v>
      </c>
      <c r="O12" s="149" t="n">
        <v>65</v>
      </c>
      <c r="P12" s="158" t="n">
        <v>134</v>
      </c>
      <c r="Q12" s="157"/>
    </row>
    <row r="13" s="146" customFormat="true" ht="13.8" hidden="false" customHeight="false" outlineLevel="0" collapsed="false">
      <c r="A13" s="152" t="s">
        <v>61</v>
      </c>
      <c r="B13" s="153" t="n">
        <v>7.1</v>
      </c>
      <c r="C13" s="154" t="n">
        <v>0.4</v>
      </c>
      <c r="D13" s="155" t="n">
        <v>7.5</v>
      </c>
      <c r="E13" s="154" t="n">
        <v>7</v>
      </c>
      <c r="F13" s="154" t="n">
        <v>0.4</v>
      </c>
      <c r="G13" s="154" t="n">
        <v>7.4</v>
      </c>
      <c r="H13" s="153" t="n">
        <v>7</v>
      </c>
      <c r="I13" s="154" t="n">
        <v>0.3</v>
      </c>
      <c r="J13" s="155" t="n">
        <v>7.3</v>
      </c>
      <c r="K13" s="154" t="n">
        <v>7</v>
      </c>
      <c r="L13" s="154" t="n">
        <v>0.1</v>
      </c>
      <c r="M13" s="160" t="n">
        <v>7.1</v>
      </c>
      <c r="N13" s="153" t="n">
        <v>6.7</v>
      </c>
      <c r="O13" s="154" t="n">
        <v>0.1</v>
      </c>
      <c r="P13" s="155" t="n">
        <v>6.8</v>
      </c>
      <c r="Q13" s="154"/>
    </row>
    <row r="14" s="146" customFormat="true" ht="13.8" hidden="false" customHeight="false" outlineLevel="0" collapsed="false">
      <c r="A14" s="152" t="s">
        <v>62</v>
      </c>
      <c r="B14" s="153" t="n">
        <v>28.5</v>
      </c>
      <c r="C14" s="154" t="n">
        <v>60.3</v>
      </c>
      <c r="D14" s="155" t="n">
        <v>88.8</v>
      </c>
      <c r="E14" s="154" t="n">
        <v>27.4</v>
      </c>
      <c r="F14" s="154" t="n">
        <v>61.5</v>
      </c>
      <c r="G14" s="154" t="n">
        <v>88.9</v>
      </c>
      <c r="H14" s="153" t="n">
        <v>26.8</v>
      </c>
      <c r="I14" s="154" t="n">
        <v>63.2</v>
      </c>
      <c r="J14" s="155" t="n">
        <v>90</v>
      </c>
      <c r="K14" s="154" t="n">
        <v>25</v>
      </c>
      <c r="L14" s="154" t="n">
        <v>61</v>
      </c>
      <c r="M14" s="154" t="n">
        <v>86</v>
      </c>
      <c r="N14" s="153" t="n">
        <v>23.9</v>
      </c>
      <c r="O14" s="154" t="n">
        <v>59.2</v>
      </c>
      <c r="P14" s="155" t="n">
        <v>83.1</v>
      </c>
      <c r="Q14" s="154"/>
    </row>
    <row r="15" s="146" customFormat="true" ht="13.8" hidden="false" customHeight="false" outlineLevel="0" collapsed="false">
      <c r="A15" s="147"/>
      <c r="B15" s="156"/>
      <c r="C15" s="157"/>
      <c r="D15" s="158"/>
      <c r="E15" s="157"/>
      <c r="F15" s="157"/>
      <c r="G15" s="157"/>
      <c r="H15" s="156"/>
      <c r="I15" s="157"/>
      <c r="J15" s="158"/>
      <c r="K15" s="157"/>
      <c r="L15" s="157"/>
      <c r="M15" s="157"/>
      <c r="N15" s="156"/>
      <c r="O15" s="157"/>
      <c r="P15" s="158"/>
      <c r="Q15" s="157"/>
    </row>
    <row r="16" s="146" customFormat="true" ht="13.8" hidden="false" customHeight="false" outlineLevel="0" collapsed="false">
      <c r="A16" s="147" t="s">
        <v>63</v>
      </c>
      <c r="B16" s="156" t="n">
        <v>3.3</v>
      </c>
      <c r="C16" s="157" t="n">
        <v>0.1</v>
      </c>
      <c r="D16" s="158" t="n">
        <v>3.4</v>
      </c>
      <c r="E16" s="157" t="n">
        <v>3.3</v>
      </c>
      <c r="F16" s="157" t="n">
        <v>0.1</v>
      </c>
      <c r="G16" s="157" t="n">
        <v>3.4</v>
      </c>
      <c r="H16" s="156" t="n">
        <v>3.3</v>
      </c>
      <c r="I16" s="157" t="n">
        <v>0.1</v>
      </c>
      <c r="J16" s="158" t="n">
        <v>3.4</v>
      </c>
      <c r="K16" s="157" t="n">
        <v>3.5</v>
      </c>
      <c r="L16" s="157" t="n">
        <v>0.1</v>
      </c>
      <c r="M16" s="157" t="n">
        <v>3.6</v>
      </c>
      <c r="N16" s="156" t="n">
        <v>3.4</v>
      </c>
      <c r="O16" s="157" t="n">
        <v>0.1</v>
      </c>
      <c r="P16" s="158" t="n">
        <v>3.5</v>
      </c>
      <c r="Q16" s="157"/>
    </row>
    <row r="17" s="146" customFormat="true" ht="13.8" hidden="false" customHeight="false" outlineLevel="0" collapsed="false">
      <c r="A17" s="147"/>
      <c r="B17" s="156"/>
      <c r="C17" s="157"/>
      <c r="D17" s="158"/>
      <c r="E17" s="157"/>
      <c r="F17" s="157"/>
      <c r="G17" s="157"/>
      <c r="H17" s="156"/>
      <c r="I17" s="157"/>
      <c r="J17" s="158"/>
      <c r="K17" s="157"/>
      <c r="L17" s="157"/>
      <c r="M17" s="157"/>
      <c r="N17" s="156"/>
      <c r="O17" s="157"/>
      <c r="P17" s="158"/>
      <c r="Q17" s="157"/>
    </row>
    <row r="18" s="146" customFormat="true" ht="13.8" hidden="false" customHeight="false" outlineLevel="0" collapsed="false">
      <c r="A18" s="147" t="s">
        <v>64</v>
      </c>
      <c r="B18" s="156" t="n">
        <v>30.7</v>
      </c>
      <c r="C18" s="157" t="n">
        <v>0.3</v>
      </c>
      <c r="D18" s="150" t="n">
        <v>31</v>
      </c>
      <c r="E18" s="157" t="n">
        <v>32.9</v>
      </c>
      <c r="F18" s="157" t="n">
        <v>0.3</v>
      </c>
      <c r="G18" s="151" t="n">
        <v>33.2</v>
      </c>
      <c r="H18" s="148" t="n">
        <v>35</v>
      </c>
      <c r="I18" s="157" t="n">
        <v>0.3</v>
      </c>
      <c r="J18" s="150" t="n">
        <v>35.3</v>
      </c>
      <c r="K18" s="149" t="n">
        <v>36.5</v>
      </c>
      <c r="L18" s="149" t="n">
        <v>0.3</v>
      </c>
      <c r="M18" s="149" t="n">
        <v>36.8</v>
      </c>
      <c r="N18" s="148" t="n">
        <v>38</v>
      </c>
      <c r="O18" s="157" t="n">
        <v>0.2</v>
      </c>
      <c r="P18" s="150" t="n">
        <v>38.2</v>
      </c>
      <c r="Q18" s="149"/>
    </row>
    <row r="19" s="146" customFormat="true" ht="13.8" hidden="false" customHeight="false" outlineLevel="0" collapsed="false">
      <c r="A19" s="147"/>
      <c r="B19" s="156"/>
      <c r="C19" s="157"/>
      <c r="D19" s="158"/>
      <c r="E19" s="157"/>
      <c r="F19" s="157"/>
      <c r="G19" s="157"/>
      <c r="H19" s="156"/>
      <c r="I19" s="157"/>
      <c r="J19" s="158"/>
      <c r="K19" s="157"/>
      <c r="L19" s="157"/>
      <c r="M19" s="157"/>
      <c r="N19" s="156"/>
      <c r="O19" s="157"/>
      <c r="P19" s="158"/>
      <c r="Q19" s="157"/>
    </row>
    <row r="20" s="146" customFormat="true" ht="13.8" hidden="false" customHeight="false" outlineLevel="0" collapsed="false">
      <c r="A20" s="147" t="s">
        <v>65</v>
      </c>
      <c r="B20" s="156"/>
      <c r="C20" s="157"/>
      <c r="D20" s="158"/>
      <c r="E20" s="157"/>
      <c r="F20" s="157"/>
      <c r="G20" s="157"/>
      <c r="H20" s="156"/>
      <c r="I20" s="157"/>
      <c r="J20" s="158"/>
      <c r="K20" s="157"/>
      <c r="L20" s="157"/>
      <c r="M20" s="157"/>
      <c r="N20" s="156"/>
      <c r="O20" s="157"/>
      <c r="P20" s="158"/>
      <c r="Q20" s="157"/>
    </row>
    <row r="21" s="146" customFormat="true" ht="13.8" hidden="false" customHeight="false" outlineLevel="0" collapsed="false">
      <c r="A21" s="147" t="s">
        <v>66</v>
      </c>
      <c r="B21" s="148" t="n">
        <v>36.2</v>
      </c>
      <c r="C21" s="157" t="n">
        <v>10.8</v>
      </c>
      <c r="D21" s="150" t="n">
        <v>47</v>
      </c>
      <c r="E21" s="149" t="n">
        <v>38.6</v>
      </c>
      <c r="F21" s="157" t="n">
        <v>11.7</v>
      </c>
      <c r="G21" s="151" t="n">
        <v>50.3</v>
      </c>
      <c r="H21" s="148" t="n">
        <v>41.6</v>
      </c>
      <c r="I21" s="157" t="n">
        <v>12.1</v>
      </c>
      <c r="J21" s="150" t="n">
        <v>53.7</v>
      </c>
      <c r="K21" s="149" t="n">
        <v>43</v>
      </c>
      <c r="L21" s="149" t="n">
        <v>14.4</v>
      </c>
      <c r="M21" s="149" t="n">
        <v>57.4</v>
      </c>
      <c r="N21" s="148" t="n">
        <v>44.4</v>
      </c>
      <c r="O21" s="157" t="n">
        <v>16.8</v>
      </c>
      <c r="P21" s="150" t="n">
        <v>61.2</v>
      </c>
      <c r="Q21" s="149"/>
    </row>
    <row r="22" s="146" customFormat="true" ht="13.8" hidden="false" customHeight="false" outlineLevel="0" collapsed="false">
      <c r="A22" s="147"/>
      <c r="B22" s="156"/>
      <c r="C22" s="157"/>
      <c r="D22" s="158"/>
      <c r="E22" s="157"/>
      <c r="F22" s="157"/>
      <c r="G22" s="157"/>
      <c r="H22" s="156"/>
      <c r="I22" s="157"/>
      <c r="J22" s="158"/>
      <c r="K22" s="157"/>
      <c r="L22" s="157"/>
      <c r="M22" s="157"/>
      <c r="N22" s="156"/>
      <c r="O22" s="157"/>
      <c r="P22" s="158"/>
      <c r="Q22" s="157"/>
    </row>
    <row r="23" s="146" customFormat="true" ht="13.8" hidden="false" customHeight="false" outlineLevel="0" collapsed="false">
      <c r="A23" s="147" t="s">
        <v>67</v>
      </c>
      <c r="B23" s="148" t="n">
        <v>24.9</v>
      </c>
      <c r="C23" s="157" t="n">
        <v>1.8</v>
      </c>
      <c r="D23" s="150" t="n">
        <v>26.7</v>
      </c>
      <c r="E23" s="149" t="n">
        <v>25.1</v>
      </c>
      <c r="F23" s="157" t="n">
        <v>2</v>
      </c>
      <c r="G23" s="149" t="n">
        <v>27.1</v>
      </c>
      <c r="H23" s="148" t="n">
        <v>25.4</v>
      </c>
      <c r="I23" s="157" t="n">
        <v>2.1</v>
      </c>
      <c r="J23" s="150" t="n">
        <v>27.5</v>
      </c>
      <c r="K23" s="149" t="n">
        <v>25.4</v>
      </c>
      <c r="L23" s="149" t="n">
        <v>2.2</v>
      </c>
      <c r="M23" s="149" t="n">
        <v>27.6</v>
      </c>
      <c r="N23" s="148" t="n">
        <v>25.4</v>
      </c>
      <c r="O23" s="157" t="n">
        <v>2.4</v>
      </c>
      <c r="P23" s="150" t="n">
        <v>27.8</v>
      </c>
      <c r="Q23" s="149"/>
    </row>
    <row r="24" s="146" customFormat="true" ht="13.8" hidden="false" customHeight="false" outlineLevel="0" collapsed="false">
      <c r="A24" s="147"/>
      <c r="B24" s="156"/>
      <c r="C24" s="157"/>
      <c r="D24" s="158"/>
      <c r="E24" s="157"/>
      <c r="F24" s="157"/>
      <c r="G24" s="157"/>
      <c r="H24" s="156"/>
      <c r="I24" s="157"/>
      <c r="J24" s="158"/>
      <c r="K24" s="157"/>
      <c r="L24" s="157"/>
      <c r="M24" s="157"/>
      <c r="N24" s="156"/>
      <c r="O24" s="157"/>
      <c r="P24" s="158"/>
      <c r="Q24" s="157"/>
    </row>
    <row r="25" s="146" customFormat="true" ht="13.8" hidden="false" customHeight="false" outlineLevel="0" collapsed="false">
      <c r="A25" s="147" t="s">
        <v>68</v>
      </c>
      <c r="B25" s="148" t="n">
        <v>8</v>
      </c>
      <c r="C25" s="157" t="n">
        <v>3.4</v>
      </c>
      <c r="D25" s="150" t="n">
        <v>11.4</v>
      </c>
      <c r="E25" s="149" t="n">
        <v>8.2</v>
      </c>
      <c r="F25" s="157" t="n">
        <v>3.7</v>
      </c>
      <c r="G25" s="149" t="n">
        <v>11.9</v>
      </c>
      <c r="H25" s="148" t="n">
        <v>8.5</v>
      </c>
      <c r="I25" s="157" t="n">
        <v>3.9</v>
      </c>
      <c r="J25" s="150" t="n">
        <v>12.4</v>
      </c>
      <c r="K25" s="149" t="n">
        <v>8.9</v>
      </c>
      <c r="L25" s="149" t="n">
        <v>4.1</v>
      </c>
      <c r="M25" s="149" t="n">
        <v>13</v>
      </c>
      <c r="N25" s="148" t="n">
        <v>9.3</v>
      </c>
      <c r="O25" s="157" t="n">
        <v>4.3</v>
      </c>
      <c r="P25" s="150" t="n">
        <v>13.6</v>
      </c>
      <c r="Q25" s="149"/>
    </row>
    <row r="26" s="146" customFormat="true" ht="13.8" hidden="false" customHeight="false" outlineLevel="0" collapsed="false">
      <c r="A26" s="147"/>
      <c r="B26" s="156"/>
      <c r="C26" s="157"/>
      <c r="D26" s="158"/>
      <c r="E26" s="157"/>
      <c r="F26" s="157"/>
      <c r="G26" s="157"/>
      <c r="H26" s="156"/>
      <c r="I26" s="157"/>
      <c r="J26" s="158"/>
      <c r="K26" s="157"/>
      <c r="L26" s="157"/>
      <c r="M26" s="157"/>
      <c r="N26" s="156"/>
      <c r="O26" s="157"/>
      <c r="P26" s="158"/>
      <c r="Q26" s="157"/>
    </row>
    <row r="27" s="146" customFormat="true" ht="13.8" hidden="false" customHeight="false" outlineLevel="0" collapsed="false">
      <c r="A27" s="147" t="s">
        <v>69</v>
      </c>
      <c r="B27" s="156"/>
      <c r="C27" s="157"/>
      <c r="D27" s="158"/>
      <c r="E27" s="157"/>
      <c r="F27" s="157"/>
      <c r="G27" s="157"/>
      <c r="H27" s="156"/>
      <c r="I27" s="157"/>
      <c r="J27" s="158"/>
      <c r="K27" s="157"/>
      <c r="L27" s="157"/>
      <c r="M27" s="157"/>
      <c r="N27" s="156"/>
      <c r="O27" s="157"/>
      <c r="P27" s="158"/>
      <c r="Q27" s="157"/>
      <c r="R27" s="161"/>
    </row>
    <row r="28" s="146" customFormat="true" ht="13.8" hidden="false" customHeight="false" outlineLevel="0" collapsed="false">
      <c r="A28" s="147" t="s">
        <v>70</v>
      </c>
      <c r="B28" s="148" t="n">
        <v>69.5</v>
      </c>
      <c r="C28" s="149" t="n">
        <v>30.6</v>
      </c>
      <c r="D28" s="158" t="n">
        <v>100.1</v>
      </c>
      <c r="E28" s="149" t="n">
        <v>69.5</v>
      </c>
      <c r="F28" s="149" t="n">
        <v>32.8</v>
      </c>
      <c r="G28" s="159" t="n">
        <v>102.3</v>
      </c>
      <c r="H28" s="148" t="n">
        <v>70.3</v>
      </c>
      <c r="I28" s="149" t="n">
        <v>34.3</v>
      </c>
      <c r="J28" s="158" t="n">
        <v>104.6</v>
      </c>
      <c r="K28" s="157" t="n">
        <v>71.5</v>
      </c>
      <c r="L28" s="157" t="n">
        <v>35.7</v>
      </c>
      <c r="M28" s="157" t="n">
        <v>107.2</v>
      </c>
      <c r="N28" s="148" t="n">
        <v>72.7</v>
      </c>
      <c r="O28" s="149" t="n">
        <v>37</v>
      </c>
      <c r="P28" s="158" t="n">
        <v>109.7</v>
      </c>
      <c r="Q28" s="157"/>
    </row>
    <row r="29" s="146" customFormat="true" ht="13.8" hidden="false" customHeight="false" outlineLevel="0" collapsed="false">
      <c r="A29" s="152" t="s">
        <v>71</v>
      </c>
      <c r="B29" s="153" t="n">
        <v>43.6</v>
      </c>
      <c r="C29" s="154" t="n">
        <v>10.5</v>
      </c>
      <c r="D29" s="155" t="n">
        <v>54.1</v>
      </c>
      <c r="E29" s="154" t="n">
        <v>43.9</v>
      </c>
      <c r="F29" s="154" t="n">
        <v>10.9</v>
      </c>
      <c r="G29" s="154" t="n">
        <v>54.8</v>
      </c>
      <c r="H29" s="153" t="n">
        <v>43.9</v>
      </c>
      <c r="I29" s="154" t="n">
        <v>10.9</v>
      </c>
      <c r="J29" s="155" t="n">
        <v>54.8</v>
      </c>
      <c r="K29" s="154" t="n">
        <v>44.3</v>
      </c>
      <c r="L29" s="154" t="n">
        <v>11.6</v>
      </c>
      <c r="M29" s="160" t="n">
        <v>55.9</v>
      </c>
      <c r="N29" s="153" t="n">
        <v>44.2</v>
      </c>
      <c r="O29" s="154" t="n">
        <v>11.8</v>
      </c>
      <c r="P29" s="155" t="n">
        <v>56</v>
      </c>
      <c r="Q29" s="154"/>
    </row>
    <row r="30" s="146" customFormat="true" ht="13.8" hidden="false" customHeight="false" outlineLevel="0" collapsed="false">
      <c r="A30" s="152" t="s">
        <v>72</v>
      </c>
      <c r="B30" s="153" t="n">
        <v>4.6</v>
      </c>
      <c r="C30" s="154" t="n">
        <v>0.5</v>
      </c>
      <c r="D30" s="155" t="n">
        <v>5.1</v>
      </c>
      <c r="E30" s="154" t="n">
        <v>4.6</v>
      </c>
      <c r="F30" s="154" t="n">
        <v>0.5</v>
      </c>
      <c r="G30" s="154" t="n">
        <v>5.1</v>
      </c>
      <c r="H30" s="153" t="n">
        <v>4.5</v>
      </c>
      <c r="I30" s="154" t="n">
        <v>0.6</v>
      </c>
      <c r="J30" s="155" t="n">
        <v>5.1</v>
      </c>
      <c r="K30" s="154" t="n">
        <v>4.7</v>
      </c>
      <c r="L30" s="154" t="n">
        <v>0.6</v>
      </c>
      <c r="M30" s="154" t="n">
        <v>5.3</v>
      </c>
      <c r="N30" s="153" t="n">
        <v>4.7</v>
      </c>
      <c r="O30" s="154" t="n">
        <v>0.6</v>
      </c>
      <c r="P30" s="155" t="n">
        <v>5.3</v>
      </c>
      <c r="Q30" s="154"/>
    </row>
    <row r="31" s="146" customFormat="true" ht="13.8" hidden="false" customHeight="false" outlineLevel="0" collapsed="false">
      <c r="A31" s="147"/>
      <c r="B31" s="156"/>
      <c r="C31" s="157"/>
      <c r="D31" s="158"/>
      <c r="E31" s="157"/>
      <c r="F31" s="157"/>
      <c r="G31" s="157"/>
      <c r="H31" s="156"/>
      <c r="I31" s="157"/>
      <c r="J31" s="158"/>
      <c r="K31" s="157"/>
      <c r="L31" s="157"/>
      <c r="M31" s="157"/>
      <c r="N31" s="156"/>
      <c r="O31" s="157"/>
      <c r="P31" s="158"/>
      <c r="Q31" s="157"/>
    </row>
    <row r="32" s="146" customFormat="true" ht="13.8" hidden="false" customHeight="false" outlineLevel="0" collapsed="false">
      <c r="A32" s="147" t="s">
        <v>73</v>
      </c>
      <c r="B32" s="148" t="n">
        <v>4.7</v>
      </c>
      <c r="C32" s="149" t="n">
        <v>0.1</v>
      </c>
      <c r="D32" s="150" t="n">
        <v>4.8</v>
      </c>
      <c r="E32" s="149" t="n">
        <v>4.1</v>
      </c>
      <c r="F32" s="149" t="n">
        <v>0.1</v>
      </c>
      <c r="G32" s="151" t="n">
        <v>4.2</v>
      </c>
      <c r="H32" s="148" t="n">
        <v>3.4</v>
      </c>
      <c r="I32" s="149" t="n">
        <v>0</v>
      </c>
      <c r="J32" s="150" t="n">
        <v>3.4</v>
      </c>
      <c r="K32" s="149" t="n">
        <v>2.9</v>
      </c>
      <c r="L32" s="149" t="n">
        <v>0</v>
      </c>
      <c r="M32" s="149" t="n">
        <v>2.9</v>
      </c>
      <c r="N32" s="148" t="n">
        <v>3</v>
      </c>
      <c r="O32" s="149" t="n">
        <v>0.1</v>
      </c>
      <c r="P32" s="150" t="n">
        <v>3.1</v>
      </c>
      <c r="Q32" s="149"/>
    </row>
    <row r="33" s="146" customFormat="true" ht="13.8" hidden="false" customHeight="false" outlineLevel="0" collapsed="false">
      <c r="A33" s="156"/>
      <c r="B33" s="143"/>
      <c r="C33" s="144"/>
      <c r="D33" s="145"/>
      <c r="E33" s="144"/>
      <c r="F33" s="144"/>
      <c r="G33" s="144"/>
      <c r="H33" s="143"/>
      <c r="I33" s="144"/>
      <c r="J33" s="145"/>
      <c r="K33" s="144"/>
      <c r="L33" s="144"/>
      <c r="M33" s="144"/>
      <c r="N33" s="143"/>
      <c r="O33" s="144"/>
      <c r="P33" s="145"/>
      <c r="Q33" s="144"/>
    </row>
    <row r="34" s="140" customFormat="true" ht="13.8" hidden="false" customHeight="false" outlineLevel="0" collapsed="false">
      <c r="A34" s="162" t="s">
        <v>35</v>
      </c>
      <c r="B34" s="163" t="n">
        <v>292.9</v>
      </c>
      <c r="C34" s="163" t="n">
        <v>127.9</v>
      </c>
      <c r="D34" s="163" t="n">
        <v>420.8</v>
      </c>
      <c r="E34" s="163" t="n">
        <v>297.2</v>
      </c>
      <c r="F34" s="163" t="n">
        <v>132.2</v>
      </c>
      <c r="G34" s="163" t="n">
        <v>429.4</v>
      </c>
      <c r="H34" s="163" t="n">
        <v>303.2</v>
      </c>
      <c r="I34" s="163" t="n">
        <v>134.7</v>
      </c>
      <c r="J34" s="163" t="n">
        <v>437.9</v>
      </c>
      <c r="K34" s="163" t="n">
        <v>307.7</v>
      </c>
      <c r="L34" s="163" t="n">
        <v>138.2</v>
      </c>
      <c r="M34" s="163" t="n">
        <v>445.9</v>
      </c>
      <c r="N34" s="163" t="n">
        <v>311.8</v>
      </c>
      <c r="O34" s="163" t="n">
        <v>143</v>
      </c>
      <c r="P34" s="163" t="n">
        <v>454.8</v>
      </c>
      <c r="Q34" s="164"/>
    </row>
    <row r="35" s="50" customFormat="true" ht="15.6" hidden="false" customHeight="false" outlineLevel="0" collapsed="false">
      <c r="A35" s="165"/>
      <c r="B35" s="165"/>
      <c r="C35" s="165"/>
      <c r="D35" s="165"/>
      <c r="E35" s="165"/>
      <c r="F35" s="165"/>
      <c r="G35" s="165"/>
      <c r="H35" s="165"/>
      <c r="I35" s="165"/>
      <c r="J35" s="165"/>
      <c r="K35" s="165"/>
      <c r="L35" s="165"/>
      <c r="M35" s="165"/>
      <c r="N35" s="165"/>
      <c r="O35" s="165"/>
      <c r="P35" s="165"/>
      <c r="Q35" s="165"/>
    </row>
    <row r="36" customFormat="false" ht="15.6" hidden="false" customHeight="false" outlineLevel="0" collapsed="false">
      <c r="A36" s="166" t="s">
        <v>74</v>
      </c>
      <c r="B36" s="167"/>
      <c r="C36" s="167"/>
      <c r="D36" s="167"/>
      <c r="E36" s="167"/>
      <c r="F36" s="167"/>
      <c r="G36" s="167"/>
      <c r="H36" s="167"/>
      <c r="I36" s="167"/>
      <c r="J36" s="167"/>
      <c r="K36" s="167"/>
      <c r="L36" s="167"/>
      <c r="M36" s="167"/>
      <c r="N36" s="167"/>
      <c r="O36" s="167"/>
      <c r="P36" s="167"/>
      <c r="Q36" s="167"/>
    </row>
    <row r="37" customFormat="false" ht="13.2" hidden="false" customHeight="false" outlineLevel="0" collapsed="false">
      <c r="A37" s="168" t="s">
        <v>75</v>
      </c>
    </row>
    <row r="38" s="50" customFormat="true" ht="15.6" hidden="false" customHeight="false" outlineLevel="0" collapsed="false">
      <c r="A38" s="169"/>
    </row>
  </sheetData>
  <mergeCells count="1">
    <mergeCell ref="A4:A5"/>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0" width="50.43"/>
    <col collapsed="false" customWidth="true" hidden="false" outlineLevel="0" max="10" min="2" style="170" width="8.66"/>
    <col collapsed="false" customWidth="true" hidden="false" outlineLevel="0" max="16" min="11" style="171" width="8.66"/>
    <col collapsed="false" customWidth="false" hidden="false" outlineLevel="0" max="257" min="17" style="170" width="9.1"/>
  </cols>
  <sheetData>
    <row r="1" customFormat="false" ht="21" hidden="false" customHeight="true" outlineLevel="0" collapsed="false">
      <c r="A1" s="10" t="s">
        <v>15</v>
      </c>
    </row>
    <row r="2" s="174" customFormat="true" ht="23.25" hidden="false" customHeight="true" outlineLevel="0" collapsed="false">
      <c r="A2" s="172" t="s">
        <v>76</v>
      </c>
      <c r="B2" s="173"/>
      <c r="C2" s="173"/>
      <c r="D2" s="173"/>
      <c r="E2" s="173"/>
      <c r="F2" s="173"/>
      <c r="G2" s="173"/>
      <c r="H2" s="173"/>
      <c r="I2" s="173"/>
      <c r="J2" s="173"/>
      <c r="K2" s="173"/>
      <c r="L2" s="173"/>
      <c r="M2" s="173"/>
      <c r="N2" s="173"/>
      <c r="O2" s="173"/>
      <c r="P2" s="173"/>
    </row>
    <row r="3" s="161" customFormat="true" ht="23.25" hidden="false" customHeight="true" outlineLevel="0" collapsed="false">
      <c r="A3" s="175"/>
      <c r="B3" s="176"/>
      <c r="C3" s="176"/>
      <c r="D3" s="176"/>
      <c r="E3" s="176"/>
      <c r="F3" s="176"/>
      <c r="G3" s="176"/>
      <c r="H3" s="176"/>
      <c r="I3" s="176"/>
      <c r="J3" s="176"/>
      <c r="K3" s="176"/>
      <c r="L3" s="176"/>
      <c r="M3" s="176"/>
      <c r="N3" s="176"/>
      <c r="O3" s="176"/>
      <c r="P3" s="177" t="s">
        <v>28</v>
      </c>
    </row>
    <row r="4" s="180" customFormat="true" ht="18.75" hidden="false" customHeight="true" outlineLevel="0" collapsed="false">
      <c r="A4" s="178" t="s">
        <v>77</v>
      </c>
      <c r="B4" s="179" t="n">
        <v>1995</v>
      </c>
      <c r="C4" s="179"/>
      <c r="D4" s="179"/>
      <c r="E4" s="179" t="n">
        <v>1996</v>
      </c>
      <c r="F4" s="179"/>
      <c r="G4" s="179"/>
      <c r="H4" s="179" t="n">
        <v>1997</v>
      </c>
      <c r="I4" s="179"/>
      <c r="J4" s="179"/>
      <c r="K4" s="179" t="n">
        <v>1998</v>
      </c>
      <c r="L4" s="179"/>
      <c r="M4" s="179"/>
      <c r="N4" s="179" t="n">
        <v>1999</v>
      </c>
      <c r="O4" s="179"/>
      <c r="P4" s="179"/>
    </row>
    <row r="5" s="185" customFormat="true" ht="24" hidden="false" customHeight="true" outlineLevel="0" collapsed="false">
      <c r="A5" s="178"/>
      <c r="B5" s="181" t="s">
        <v>55</v>
      </c>
      <c r="C5" s="182" t="s">
        <v>56</v>
      </c>
      <c r="D5" s="183" t="s">
        <v>78</v>
      </c>
      <c r="E5" s="181" t="s">
        <v>55</v>
      </c>
      <c r="F5" s="182" t="s">
        <v>56</v>
      </c>
      <c r="G5" s="184" t="s">
        <v>78</v>
      </c>
      <c r="H5" s="181" t="s">
        <v>55</v>
      </c>
      <c r="I5" s="182" t="s">
        <v>56</v>
      </c>
      <c r="J5" s="183" t="s">
        <v>78</v>
      </c>
      <c r="K5" s="181" t="s">
        <v>55</v>
      </c>
      <c r="L5" s="182" t="s">
        <v>56</v>
      </c>
      <c r="M5" s="183" t="s">
        <v>78</v>
      </c>
      <c r="N5" s="181" t="s">
        <v>55</v>
      </c>
      <c r="O5" s="182" t="s">
        <v>56</v>
      </c>
      <c r="P5" s="183" t="s">
        <v>78</v>
      </c>
    </row>
    <row r="6" s="190" customFormat="true" ht="24.75" hidden="false" customHeight="true" outlineLevel="0" collapsed="false">
      <c r="A6" s="186" t="s">
        <v>79</v>
      </c>
      <c r="B6" s="187" t="n">
        <v>50.1</v>
      </c>
      <c r="C6" s="188" t="n">
        <v>17.4</v>
      </c>
      <c r="D6" s="189" t="n">
        <v>67.5</v>
      </c>
      <c r="E6" s="187" t="n">
        <v>48.2</v>
      </c>
      <c r="F6" s="188" t="n">
        <v>16.8</v>
      </c>
      <c r="G6" s="189" t="n">
        <v>65</v>
      </c>
      <c r="H6" s="187" t="n">
        <v>47.1</v>
      </c>
      <c r="I6" s="188" t="n">
        <v>16.2</v>
      </c>
      <c r="J6" s="189" t="n">
        <v>63.3</v>
      </c>
      <c r="K6" s="187" t="n">
        <v>45.3</v>
      </c>
      <c r="L6" s="188" t="n">
        <v>15.8</v>
      </c>
      <c r="M6" s="189" t="n">
        <v>61.1</v>
      </c>
      <c r="N6" s="187" t="n">
        <v>42.7</v>
      </c>
      <c r="O6" s="188" t="n">
        <v>14.8</v>
      </c>
      <c r="P6" s="189" t="n">
        <v>57.5</v>
      </c>
    </row>
    <row r="7" s="194" customFormat="true" ht="21.75" hidden="false" customHeight="true" outlineLevel="0" collapsed="false">
      <c r="A7" s="191" t="s">
        <v>80</v>
      </c>
      <c r="B7" s="192" t="n">
        <v>24.5</v>
      </c>
      <c r="C7" s="193" t="n">
        <v>10</v>
      </c>
      <c r="D7" s="189" t="n">
        <v>34.5</v>
      </c>
      <c r="E7" s="192" t="n">
        <v>24.9</v>
      </c>
      <c r="F7" s="193" t="n">
        <v>9.7</v>
      </c>
      <c r="G7" s="189" t="n">
        <v>34.6</v>
      </c>
      <c r="H7" s="192" t="n">
        <v>24.6</v>
      </c>
      <c r="I7" s="193" t="n">
        <v>9.3</v>
      </c>
      <c r="J7" s="189" t="n">
        <v>33.9</v>
      </c>
      <c r="K7" s="192" t="n">
        <v>23.5</v>
      </c>
      <c r="L7" s="193" t="n">
        <v>9.2</v>
      </c>
      <c r="M7" s="189" t="n">
        <v>32.7</v>
      </c>
      <c r="N7" s="192" t="n">
        <v>22.3</v>
      </c>
      <c r="O7" s="193" t="n">
        <v>8.6</v>
      </c>
      <c r="P7" s="189" t="n">
        <v>30.9</v>
      </c>
    </row>
    <row r="8" s="194" customFormat="true" ht="21" hidden="false" customHeight="true" outlineLevel="0" collapsed="false">
      <c r="A8" s="191" t="s">
        <v>81</v>
      </c>
      <c r="B8" s="192" t="n">
        <v>25.6</v>
      </c>
      <c r="C8" s="193" t="n">
        <v>7.4</v>
      </c>
      <c r="D8" s="189" t="n">
        <v>33</v>
      </c>
      <c r="E8" s="192" t="n">
        <v>23.3</v>
      </c>
      <c r="F8" s="193" t="n">
        <v>7.1</v>
      </c>
      <c r="G8" s="189" t="n">
        <v>30.4</v>
      </c>
      <c r="H8" s="192" t="n">
        <v>22.5</v>
      </c>
      <c r="I8" s="193" t="n">
        <v>6.9</v>
      </c>
      <c r="J8" s="189" t="n">
        <v>29.4</v>
      </c>
      <c r="K8" s="192" t="n">
        <v>21.8</v>
      </c>
      <c r="L8" s="193" t="n">
        <v>6.6</v>
      </c>
      <c r="M8" s="189" t="n">
        <v>28.4</v>
      </c>
      <c r="N8" s="192" t="n">
        <v>20.4</v>
      </c>
      <c r="O8" s="193" t="n">
        <v>6.2</v>
      </c>
      <c r="P8" s="189" t="n">
        <v>26.6</v>
      </c>
    </row>
    <row r="9" s="190" customFormat="true" ht="24.75" hidden="false" customHeight="true" outlineLevel="0" collapsed="false">
      <c r="A9" s="195" t="s">
        <v>82</v>
      </c>
      <c r="B9" s="187" t="n">
        <v>1.5</v>
      </c>
      <c r="C9" s="188" t="n">
        <v>0.1</v>
      </c>
      <c r="D9" s="189" t="n">
        <v>1.6</v>
      </c>
      <c r="E9" s="187" t="n">
        <v>1.5</v>
      </c>
      <c r="F9" s="188" t="n">
        <v>0.1</v>
      </c>
      <c r="G9" s="189" t="n">
        <v>1.6</v>
      </c>
      <c r="H9" s="187" t="n">
        <v>1.4</v>
      </c>
      <c r="I9" s="188" t="n">
        <v>0.1</v>
      </c>
      <c r="J9" s="189" t="n">
        <v>1.5</v>
      </c>
      <c r="K9" s="187" t="n">
        <v>1.3</v>
      </c>
      <c r="L9" s="188" t="n">
        <v>0.1</v>
      </c>
      <c r="M9" s="189" t="n">
        <v>1.4</v>
      </c>
      <c r="N9" s="187" t="n">
        <v>1.3</v>
      </c>
      <c r="O9" s="188" t="n">
        <v>0.1</v>
      </c>
      <c r="P9" s="189" t="n">
        <v>1.4</v>
      </c>
    </row>
    <row r="10" s="190" customFormat="true" ht="24.75" hidden="false" customHeight="true" outlineLevel="0" collapsed="false">
      <c r="A10" s="195" t="s">
        <v>60</v>
      </c>
      <c r="B10" s="187" t="n">
        <v>68.5</v>
      </c>
      <c r="C10" s="196" t="n">
        <v>67.4</v>
      </c>
      <c r="D10" s="189" t="n">
        <v>135.9</v>
      </c>
      <c r="E10" s="187" t="n">
        <v>66.7</v>
      </c>
      <c r="F10" s="196" t="n">
        <v>66</v>
      </c>
      <c r="G10" s="189" t="n">
        <v>132.7</v>
      </c>
      <c r="H10" s="187" t="n">
        <v>66.8</v>
      </c>
      <c r="I10" s="196" t="n">
        <v>66.8</v>
      </c>
      <c r="J10" s="189" t="n">
        <v>133.6</v>
      </c>
      <c r="K10" s="187" t="n">
        <v>70</v>
      </c>
      <c r="L10" s="196" t="n">
        <v>70.1</v>
      </c>
      <c r="M10" s="189" t="n">
        <v>140.1</v>
      </c>
      <c r="N10" s="187" t="n">
        <v>70.9</v>
      </c>
      <c r="O10" s="196" t="n">
        <v>71.5</v>
      </c>
      <c r="P10" s="189" t="n">
        <v>142.4</v>
      </c>
    </row>
    <row r="11" s="194" customFormat="true" ht="21.75" hidden="false" customHeight="true" outlineLevel="0" collapsed="false">
      <c r="A11" s="191" t="s">
        <v>83</v>
      </c>
      <c r="B11" s="192" t="n">
        <v>5.8</v>
      </c>
      <c r="C11" s="193" t="n">
        <v>0.1</v>
      </c>
      <c r="D11" s="189" t="n">
        <v>5.9</v>
      </c>
      <c r="E11" s="192" t="n">
        <v>4.9</v>
      </c>
      <c r="F11" s="193" t="n">
        <v>0.1</v>
      </c>
      <c r="G11" s="189" t="n">
        <v>5</v>
      </c>
      <c r="H11" s="192" t="n">
        <v>4.3</v>
      </c>
      <c r="I11" s="193" t="n">
        <v>0.1</v>
      </c>
      <c r="J11" s="189" t="n">
        <v>4.4</v>
      </c>
      <c r="K11" s="192" t="n">
        <v>4</v>
      </c>
      <c r="L11" s="193" t="n">
        <v>0.1</v>
      </c>
      <c r="M11" s="189" t="n">
        <v>4.1</v>
      </c>
      <c r="N11" s="192" t="n">
        <v>3.9</v>
      </c>
      <c r="O11" s="193" t="n">
        <v>0</v>
      </c>
      <c r="P11" s="189" t="n">
        <v>3.9</v>
      </c>
    </row>
    <row r="12" s="194" customFormat="true" ht="21.75" hidden="false" customHeight="true" outlineLevel="0" collapsed="false">
      <c r="A12" s="191" t="s">
        <v>84</v>
      </c>
      <c r="B12" s="192" t="n">
        <v>23.8</v>
      </c>
      <c r="C12" s="193" t="n">
        <v>57.1</v>
      </c>
      <c r="D12" s="189" t="n">
        <v>80.9</v>
      </c>
      <c r="E12" s="192" t="n">
        <v>23.6</v>
      </c>
      <c r="F12" s="193" t="n">
        <v>55.7</v>
      </c>
      <c r="G12" s="189" t="n">
        <v>79.3</v>
      </c>
      <c r="H12" s="192" t="n">
        <v>25.4</v>
      </c>
      <c r="I12" s="193" t="n">
        <v>55.9</v>
      </c>
      <c r="J12" s="189" t="n">
        <v>81.3</v>
      </c>
      <c r="K12" s="192" t="n">
        <v>27.7</v>
      </c>
      <c r="L12" s="193" t="n">
        <v>59</v>
      </c>
      <c r="M12" s="189" t="n">
        <v>86.7</v>
      </c>
      <c r="N12" s="192" t="n">
        <v>29.5</v>
      </c>
      <c r="O12" s="193" t="n">
        <v>60.8</v>
      </c>
      <c r="P12" s="189" t="n">
        <v>90.3</v>
      </c>
    </row>
    <row r="13" s="194" customFormat="true" ht="24.75" hidden="false" customHeight="true" outlineLevel="0" collapsed="false">
      <c r="A13" s="197" t="s">
        <v>85</v>
      </c>
      <c r="B13" s="192" t="n">
        <v>38.9</v>
      </c>
      <c r="C13" s="193" t="n">
        <v>10.2</v>
      </c>
      <c r="D13" s="189" t="n">
        <v>49.1</v>
      </c>
      <c r="E13" s="192" t="n">
        <v>38.2</v>
      </c>
      <c r="F13" s="193" t="n">
        <v>10.2</v>
      </c>
      <c r="G13" s="189" t="n">
        <v>48.4</v>
      </c>
      <c r="H13" s="192" t="n">
        <v>37.1</v>
      </c>
      <c r="I13" s="193" t="n">
        <v>10.8</v>
      </c>
      <c r="J13" s="189" t="n">
        <v>47.9</v>
      </c>
      <c r="K13" s="192" t="n">
        <v>38.3</v>
      </c>
      <c r="L13" s="193" t="n">
        <v>11</v>
      </c>
      <c r="M13" s="189" t="n">
        <v>49.3</v>
      </c>
      <c r="N13" s="192" t="n">
        <v>37.5</v>
      </c>
      <c r="O13" s="193" t="n">
        <v>10.7</v>
      </c>
      <c r="P13" s="189" t="n">
        <v>48.2</v>
      </c>
    </row>
    <row r="14" s="190" customFormat="true" ht="24.75" hidden="false" customHeight="true" outlineLevel="0" collapsed="false">
      <c r="A14" s="195" t="s">
        <v>86</v>
      </c>
      <c r="B14" s="187" t="n">
        <v>3.2</v>
      </c>
      <c r="C14" s="188" t="n">
        <v>0.2</v>
      </c>
      <c r="D14" s="189" t="n">
        <v>3.4</v>
      </c>
      <c r="E14" s="187" t="n">
        <v>3.1</v>
      </c>
      <c r="F14" s="188" t="n">
        <v>0.2</v>
      </c>
      <c r="G14" s="189" t="n">
        <v>3.3</v>
      </c>
      <c r="H14" s="187" t="n">
        <v>3</v>
      </c>
      <c r="I14" s="188" t="n">
        <v>0.2</v>
      </c>
      <c r="J14" s="189" t="n">
        <v>3.2</v>
      </c>
      <c r="K14" s="187" t="n">
        <v>2.9</v>
      </c>
      <c r="L14" s="188" t="n">
        <v>0.2</v>
      </c>
      <c r="M14" s="189" t="n">
        <v>3.1</v>
      </c>
      <c r="N14" s="187" t="n">
        <v>2.8</v>
      </c>
      <c r="O14" s="188" t="n">
        <v>0.2</v>
      </c>
      <c r="P14" s="189" t="n">
        <v>3</v>
      </c>
    </row>
    <row r="15" s="190" customFormat="true" ht="24.75" hidden="false" customHeight="true" outlineLevel="0" collapsed="false">
      <c r="A15" s="195" t="s">
        <v>64</v>
      </c>
      <c r="B15" s="187" t="n">
        <v>42.4</v>
      </c>
      <c r="C15" s="188" t="n">
        <v>0.3</v>
      </c>
      <c r="D15" s="189" t="n">
        <v>42.7</v>
      </c>
      <c r="E15" s="187" t="n">
        <v>43.7</v>
      </c>
      <c r="F15" s="188" t="n">
        <v>0.4</v>
      </c>
      <c r="G15" s="189" t="n">
        <v>44.1</v>
      </c>
      <c r="H15" s="187" t="n">
        <v>42.3</v>
      </c>
      <c r="I15" s="188" t="n">
        <v>0.5</v>
      </c>
      <c r="J15" s="189" t="n">
        <v>42.8</v>
      </c>
      <c r="K15" s="187" t="n">
        <v>41.8</v>
      </c>
      <c r="L15" s="188" t="n">
        <v>0.6</v>
      </c>
      <c r="M15" s="189" t="n">
        <v>42.4</v>
      </c>
      <c r="N15" s="187" t="n">
        <v>42.3</v>
      </c>
      <c r="O15" s="188" t="n">
        <v>0.7</v>
      </c>
      <c r="P15" s="189" t="n">
        <v>43</v>
      </c>
    </row>
    <row r="16" s="190" customFormat="true" ht="33" hidden="false" customHeight="true" outlineLevel="0" collapsed="false">
      <c r="A16" s="198" t="s">
        <v>87</v>
      </c>
      <c r="B16" s="187" t="n">
        <v>40.7</v>
      </c>
      <c r="C16" s="188" t="n">
        <v>16.8</v>
      </c>
      <c r="D16" s="189" t="n">
        <v>57.5</v>
      </c>
      <c r="E16" s="187" t="n">
        <v>40.9</v>
      </c>
      <c r="F16" s="188" t="n">
        <v>18.6</v>
      </c>
      <c r="G16" s="189" t="n">
        <v>59.5</v>
      </c>
      <c r="H16" s="187" t="n">
        <v>41.3</v>
      </c>
      <c r="I16" s="188" t="n">
        <v>19.5</v>
      </c>
      <c r="J16" s="189" t="n">
        <v>60.8</v>
      </c>
      <c r="K16" s="187" t="n">
        <v>41.6</v>
      </c>
      <c r="L16" s="188" t="n">
        <v>20</v>
      </c>
      <c r="M16" s="189" t="n">
        <v>61.6</v>
      </c>
      <c r="N16" s="187" t="n">
        <v>42.6</v>
      </c>
      <c r="O16" s="188" t="n">
        <v>20.3</v>
      </c>
      <c r="P16" s="189" t="n">
        <v>62.9</v>
      </c>
    </row>
    <row r="17" s="190" customFormat="true" ht="24.75" hidden="false" customHeight="true" outlineLevel="0" collapsed="false">
      <c r="A17" s="195" t="s">
        <v>88</v>
      </c>
      <c r="B17" s="187" t="n">
        <v>12.7</v>
      </c>
      <c r="C17" s="188" t="n">
        <v>4.1</v>
      </c>
      <c r="D17" s="189" t="n">
        <v>16.8</v>
      </c>
      <c r="E17" s="187" t="n">
        <v>13.1</v>
      </c>
      <c r="F17" s="188" t="n">
        <v>4.2</v>
      </c>
      <c r="G17" s="189" t="n">
        <v>17.3</v>
      </c>
      <c r="H17" s="187" t="n">
        <v>14</v>
      </c>
      <c r="I17" s="188" t="n">
        <v>4.6</v>
      </c>
      <c r="J17" s="189" t="n">
        <v>18.6</v>
      </c>
      <c r="K17" s="187" t="n">
        <v>14.7</v>
      </c>
      <c r="L17" s="188" t="n">
        <v>4.9</v>
      </c>
      <c r="M17" s="189" t="n">
        <v>19.6</v>
      </c>
      <c r="N17" s="187" t="n">
        <v>15.1</v>
      </c>
      <c r="O17" s="188" t="n">
        <v>5.3</v>
      </c>
      <c r="P17" s="189" t="n">
        <v>20.4</v>
      </c>
    </row>
    <row r="18" s="190" customFormat="true" ht="24.75" hidden="false" customHeight="true" outlineLevel="0" collapsed="false">
      <c r="A18" s="195" t="s">
        <v>89</v>
      </c>
      <c r="B18" s="187" t="n">
        <v>27.4</v>
      </c>
      <c r="C18" s="188" t="n">
        <v>2.6</v>
      </c>
      <c r="D18" s="189" t="n">
        <v>30</v>
      </c>
      <c r="E18" s="187" t="n">
        <v>27.4</v>
      </c>
      <c r="F18" s="188" t="n">
        <v>2.6</v>
      </c>
      <c r="G18" s="189" t="n">
        <v>30</v>
      </c>
      <c r="H18" s="199" t="n">
        <v>27.7</v>
      </c>
      <c r="I18" s="188" t="n">
        <v>2.9</v>
      </c>
      <c r="J18" s="189" t="n">
        <v>30.6</v>
      </c>
      <c r="K18" s="187" t="n">
        <v>27.5</v>
      </c>
      <c r="L18" s="188" t="n">
        <v>3.2</v>
      </c>
      <c r="M18" s="189" t="n">
        <v>30.7</v>
      </c>
      <c r="N18" s="187" t="n">
        <v>27.6</v>
      </c>
      <c r="O18" s="188" t="n">
        <v>3.3</v>
      </c>
      <c r="P18" s="189" t="n">
        <v>30.9</v>
      </c>
    </row>
    <row r="19" s="190" customFormat="true" ht="24.75" hidden="false" customHeight="true" outlineLevel="0" collapsed="false">
      <c r="A19" s="195" t="s">
        <v>90</v>
      </c>
      <c r="B19" s="187" t="n">
        <v>4.2</v>
      </c>
      <c r="C19" s="188" t="n">
        <v>2.4</v>
      </c>
      <c r="D19" s="189" t="n">
        <v>6.6</v>
      </c>
      <c r="E19" s="187" t="n">
        <v>4.3</v>
      </c>
      <c r="F19" s="188" t="n">
        <v>2.4</v>
      </c>
      <c r="G19" s="189" t="n">
        <v>6.7</v>
      </c>
      <c r="H19" s="187" t="n">
        <v>4.3</v>
      </c>
      <c r="I19" s="188" t="n">
        <v>2.6</v>
      </c>
      <c r="J19" s="189" t="n">
        <v>6.9</v>
      </c>
      <c r="K19" s="187" t="n">
        <v>4.3</v>
      </c>
      <c r="L19" s="188" t="n">
        <v>2.8</v>
      </c>
      <c r="M19" s="189" t="n">
        <v>7.1</v>
      </c>
      <c r="N19" s="187" t="n">
        <v>4.4</v>
      </c>
      <c r="O19" s="188" t="n">
        <v>2.7</v>
      </c>
      <c r="P19" s="189" t="n">
        <v>7.1</v>
      </c>
    </row>
    <row r="20" s="190" customFormat="true" ht="24.75" hidden="false" customHeight="true" outlineLevel="0" collapsed="false">
      <c r="A20" s="195" t="s">
        <v>91</v>
      </c>
      <c r="B20" s="187" t="n">
        <v>6.2</v>
      </c>
      <c r="C20" s="188" t="n">
        <v>1.8</v>
      </c>
      <c r="D20" s="189" t="n">
        <v>8</v>
      </c>
      <c r="E20" s="187" t="n">
        <v>7.3</v>
      </c>
      <c r="F20" s="188" t="n">
        <v>2.3</v>
      </c>
      <c r="G20" s="189" t="n">
        <v>9.6</v>
      </c>
      <c r="H20" s="187" t="n">
        <v>7.8</v>
      </c>
      <c r="I20" s="188" t="n">
        <v>2.8</v>
      </c>
      <c r="J20" s="189" t="n">
        <v>10.6</v>
      </c>
      <c r="K20" s="187" t="n">
        <v>8.2</v>
      </c>
      <c r="L20" s="188" t="n">
        <v>2.9</v>
      </c>
      <c r="M20" s="189" t="n">
        <v>11.1</v>
      </c>
      <c r="N20" s="187" t="n">
        <v>9.1</v>
      </c>
      <c r="O20" s="188" t="n">
        <v>3.2</v>
      </c>
      <c r="P20" s="189" t="n">
        <v>12.3</v>
      </c>
    </row>
    <row r="21" s="190" customFormat="true" ht="33.75" hidden="false" customHeight="true" outlineLevel="0" collapsed="false">
      <c r="A21" s="200" t="s">
        <v>92</v>
      </c>
      <c r="B21" s="187" t="n">
        <v>27.7</v>
      </c>
      <c r="C21" s="188" t="n">
        <v>5</v>
      </c>
      <c r="D21" s="189" t="n">
        <v>32.7</v>
      </c>
      <c r="E21" s="187" t="n">
        <v>27.9</v>
      </c>
      <c r="F21" s="188" t="n">
        <v>5.4</v>
      </c>
      <c r="G21" s="189" t="n">
        <v>33.3</v>
      </c>
      <c r="H21" s="187" t="n">
        <v>28</v>
      </c>
      <c r="I21" s="188" t="n">
        <v>5.8</v>
      </c>
      <c r="J21" s="189" t="n">
        <v>33.8</v>
      </c>
      <c r="K21" s="187" t="n">
        <v>27.9</v>
      </c>
      <c r="L21" s="188" t="n">
        <v>6.2</v>
      </c>
      <c r="M21" s="189" t="n">
        <v>34.1</v>
      </c>
      <c r="N21" s="187" t="n">
        <v>28.3</v>
      </c>
      <c r="O21" s="188" t="n">
        <v>6.5</v>
      </c>
      <c r="P21" s="189" t="n">
        <v>34.8</v>
      </c>
    </row>
    <row r="22" s="190" customFormat="true" ht="24.75" hidden="false" customHeight="true" outlineLevel="0" collapsed="false">
      <c r="A22" s="195" t="s">
        <v>93</v>
      </c>
      <c r="B22" s="187" t="n">
        <v>11.3</v>
      </c>
      <c r="C22" s="188" t="n">
        <v>10.3</v>
      </c>
      <c r="D22" s="189" t="n">
        <v>21.6</v>
      </c>
      <c r="E22" s="187" t="n">
        <v>11.5</v>
      </c>
      <c r="F22" s="188" t="n">
        <v>10.3</v>
      </c>
      <c r="G22" s="189" t="n">
        <v>21.8</v>
      </c>
      <c r="H22" s="187" t="n">
        <v>11.4</v>
      </c>
      <c r="I22" s="188" t="n">
        <v>10.7</v>
      </c>
      <c r="J22" s="189" t="n">
        <v>22.1</v>
      </c>
      <c r="K22" s="187" t="n">
        <v>11.4</v>
      </c>
      <c r="L22" s="188" t="n">
        <v>10.7</v>
      </c>
      <c r="M22" s="189" t="n">
        <v>22.1</v>
      </c>
      <c r="N22" s="187" t="n">
        <v>11.3</v>
      </c>
      <c r="O22" s="188" t="n">
        <v>11.1</v>
      </c>
      <c r="P22" s="189" t="n">
        <v>22.4</v>
      </c>
    </row>
    <row r="23" s="190" customFormat="true" ht="24.75" hidden="false" customHeight="true" outlineLevel="0" collapsed="false">
      <c r="A23" s="195" t="s">
        <v>94</v>
      </c>
      <c r="B23" s="187" t="n">
        <v>6.5</v>
      </c>
      <c r="C23" s="188" t="n">
        <v>5.2</v>
      </c>
      <c r="D23" s="189" t="n">
        <v>11.7</v>
      </c>
      <c r="E23" s="187" t="n">
        <v>6.6</v>
      </c>
      <c r="F23" s="188" t="n">
        <v>5.4</v>
      </c>
      <c r="G23" s="189" t="n">
        <v>12</v>
      </c>
      <c r="H23" s="187" t="n">
        <v>6.7</v>
      </c>
      <c r="I23" s="188" t="n">
        <v>5.5</v>
      </c>
      <c r="J23" s="189" t="n">
        <v>12.2</v>
      </c>
      <c r="K23" s="187" t="n">
        <v>6.9</v>
      </c>
      <c r="L23" s="188" t="n">
        <v>5.7</v>
      </c>
      <c r="M23" s="189" t="n">
        <v>12.6</v>
      </c>
      <c r="N23" s="187" t="n">
        <v>6.9</v>
      </c>
      <c r="O23" s="188" t="n">
        <v>5.9</v>
      </c>
      <c r="P23" s="189" t="n">
        <v>12.8</v>
      </c>
    </row>
    <row r="24" s="190" customFormat="true" ht="24.75" hidden="false" customHeight="true" outlineLevel="0" collapsed="false">
      <c r="A24" s="195" t="s">
        <v>95</v>
      </c>
      <c r="B24" s="201" t="n">
        <v>11.8</v>
      </c>
      <c r="C24" s="202" t="n">
        <v>12.7</v>
      </c>
      <c r="D24" s="203" t="n">
        <v>24.5</v>
      </c>
      <c r="E24" s="201" t="n">
        <v>12.2</v>
      </c>
      <c r="F24" s="202" t="n">
        <v>13.5</v>
      </c>
      <c r="G24" s="203" t="n">
        <v>25.7</v>
      </c>
      <c r="H24" s="187" t="n">
        <v>13.1</v>
      </c>
      <c r="I24" s="204" t="n">
        <v>14.1</v>
      </c>
      <c r="J24" s="205" t="n">
        <v>27.2</v>
      </c>
      <c r="K24" s="187" t="n">
        <v>13.3</v>
      </c>
      <c r="L24" s="204" t="n">
        <v>14.7</v>
      </c>
      <c r="M24" s="205" t="n">
        <v>28</v>
      </c>
      <c r="N24" s="199" t="n">
        <v>13.3</v>
      </c>
      <c r="O24" s="204" t="n">
        <v>16.3</v>
      </c>
      <c r="P24" s="205" t="n">
        <v>29.6</v>
      </c>
    </row>
    <row r="25" s="161" customFormat="true" ht="24.75" hidden="false" customHeight="true" outlineLevel="0" collapsed="false">
      <c r="A25" s="179" t="s">
        <v>35</v>
      </c>
      <c r="B25" s="206" t="n">
        <v>314.2</v>
      </c>
      <c r="C25" s="207" t="n">
        <v>146.3</v>
      </c>
      <c r="D25" s="208" t="n">
        <v>460.5</v>
      </c>
      <c r="E25" s="206" t="n">
        <v>314.4</v>
      </c>
      <c r="F25" s="207" t="n">
        <v>148.2</v>
      </c>
      <c r="G25" s="209" t="n">
        <v>462.6</v>
      </c>
      <c r="H25" s="206" t="n">
        <v>314.9</v>
      </c>
      <c r="I25" s="207" t="n">
        <v>152.3</v>
      </c>
      <c r="J25" s="208" t="n">
        <v>467.2</v>
      </c>
      <c r="K25" s="206" t="n">
        <v>317.1</v>
      </c>
      <c r="L25" s="207" t="n">
        <v>157.9</v>
      </c>
      <c r="M25" s="208" t="n">
        <v>475</v>
      </c>
      <c r="N25" s="206" t="n">
        <v>318.6</v>
      </c>
      <c r="O25" s="207" t="n">
        <v>161.9</v>
      </c>
      <c r="P25" s="208" t="n">
        <v>480.5</v>
      </c>
    </row>
    <row r="26" s="161" customFormat="true" ht="13.5" hidden="false" customHeight="true" outlineLevel="0" collapsed="false">
      <c r="A26" s="210"/>
      <c r="B26" s="211"/>
      <c r="C26" s="211"/>
      <c r="D26" s="211"/>
      <c r="E26" s="211"/>
      <c r="F26" s="211"/>
      <c r="G26" s="211"/>
      <c r="H26" s="211"/>
      <c r="I26" s="211"/>
      <c r="J26" s="211"/>
      <c r="K26" s="211"/>
      <c r="L26" s="211"/>
      <c r="M26" s="211"/>
      <c r="N26" s="211"/>
      <c r="O26" s="211"/>
      <c r="P26" s="211"/>
    </row>
    <row r="27" s="161" customFormat="true" ht="16.8" hidden="false" customHeight="false" outlineLevel="0" collapsed="false">
      <c r="A27" s="212" t="s">
        <v>96</v>
      </c>
    </row>
    <row r="28" s="161" customFormat="true" ht="13.8" hidden="false" customHeight="false" outlineLevel="0" collapsed="false">
      <c r="A28" s="144" t="s">
        <v>97</v>
      </c>
      <c r="B28" s="144"/>
      <c r="C28" s="144"/>
      <c r="D28" s="144"/>
      <c r="E28" s="157"/>
      <c r="F28" s="157"/>
      <c r="G28" s="157"/>
      <c r="H28" s="157"/>
      <c r="I28" s="157"/>
      <c r="J28" s="157"/>
      <c r="K28" s="157"/>
      <c r="L28" s="157"/>
      <c r="M28" s="157"/>
      <c r="N28" s="146"/>
      <c r="O28" s="146"/>
      <c r="P28" s="146"/>
    </row>
    <row r="29" customFormat="false" ht="13.8" hidden="false" customHeight="false" outlineLevel="0" collapsed="false">
      <c r="A29" s="144" t="s">
        <v>98</v>
      </c>
      <c r="B29" s="144"/>
      <c r="C29" s="144"/>
      <c r="D29" s="144"/>
      <c r="E29" s="157"/>
      <c r="F29" s="157"/>
      <c r="G29" s="157"/>
      <c r="H29" s="157"/>
      <c r="I29" s="157"/>
      <c r="J29" s="157"/>
      <c r="K29" s="157"/>
      <c r="L29" s="157"/>
      <c r="M29" s="157"/>
      <c r="N29" s="125"/>
      <c r="O29" s="125"/>
      <c r="P29" s="125"/>
    </row>
  </sheetData>
  <mergeCells count="6">
    <mergeCell ref="A4:A5"/>
    <mergeCell ref="B4:D4"/>
    <mergeCell ref="E4:G4"/>
    <mergeCell ref="H4:J4"/>
    <mergeCell ref="K4:M4"/>
    <mergeCell ref="N4:P4"/>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015625" defaultRowHeight="13.8" zeroHeight="false" outlineLevelRow="0" outlineLevelCol="0"/>
  <cols>
    <col collapsed="false" customWidth="true" hidden="false" outlineLevel="0" max="1" min="1" style="213" width="44.87"/>
    <col collapsed="false" customWidth="true" hidden="false" outlineLevel="0" max="3" min="2" style="213" width="7.99"/>
    <col collapsed="false" customWidth="true" hidden="false" outlineLevel="0" max="4" min="4" style="214" width="7.99"/>
    <col collapsed="false" customWidth="true" hidden="false" outlineLevel="0" max="6" min="5" style="213" width="7.99"/>
    <col collapsed="false" customWidth="true" hidden="false" outlineLevel="0" max="7" min="7" style="214" width="7.99"/>
    <col collapsed="false" customWidth="true" hidden="false" outlineLevel="0" max="9" min="8" style="213" width="7.99"/>
    <col collapsed="false" customWidth="true" hidden="false" outlineLevel="0" max="10" min="10" style="214" width="7.99"/>
    <col collapsed="false" customWidth="true" hidden="false" outlineLevel="0" max="12" min="11" style="213" width="7.99"/>
    <col collapsed="false" customWidth="true" hidden="false" outlineLevel="0" max="13" min="13" style="214" width="7.99"/>
    <col collapsed="false" customWidth="true" hidden="false" outlineLevel="0" max="15" min="14" style="213" width="7.99"/>
    <col collapsed="false" customWidth="true" hidden="false" outlineLevel="0" max="16" min="16" style="214" width="7.99"/>
    <col collapsed="false" customWidth="true" hidden="false" outlineLevel="0" max="17" min="17" style="213" width="4.1"/>
    <col collapsed="false" customWidth="false" hidden="false" outlineLevel="0" max="257" min="18" style="213" width="9.1"/>
  </cols>
  <sheetData>
    <row r="1" customFormat="false" ht="21" hidden="false" customHeight="true" outlineLevel="0" collapsed="false">
      <c r="A1" s="10" t="s">
        <v>15</v>
      </c>
    </row>
    <row r="2" customFormat="false" ht="23.25" hidden="false" customHeight="true" outlineLevel="0" collapsed="false">
      <c r="A2" s="215" t="s">
        <v>5</v>
      </c>
      <c r="B2" s="216"/>
      <c r="C2" s="216"/>
      <c r="D2" s="216"/>
      <c r="E2" s="215"/>
      <c r="F2" s="216"/>
      <c r="G2" s="216"/>
      <c r="H2" s="216"/>
      <c r="I2" s="216"/>
      <c r="J2" s="216"/>
      <c r="K2" s="216"/>
      <c r="L2" s="216"/>
      <c r="M2" s="216"/>
      <c r="N2" s="216"/>
      <c r="O2" s="216"/>
      <c r="P2" s="216"/>
      <c r="Q2" s="216"/>
    </row>
    <row r="3" customFormat="false" ht="18" hidden="false" customHeight="true" outlineLevel="0" collapsed="false">
      <c r="A3" s="217"/>
      <c r="B3" s="218"/>
      <c r="C3" s="218"/>
      <c r="D3" s="218"/>
      <c r="E3" s="218"/>
      <c r="F3" s="218"/>
      <c r="G3" s="218"/>
      <c r="H3" s="218"/>
      <c r="I3" s="218"/>
      <c r="J3" s="218"/>
      <c r="K3" s="218"/>
      <c r="L3" s="218"/>
      <c r="M3" s="218"/>
      <c r="N3" s="218"/>
      <c r="O3" s="218"/>
      <c r="P3" s="219" t="s">
        <v>28</v>
      </c>
      <c r="Q3" s="219"/>
    </row>
    <row r="4" s="214" customFormat="true" ht="18.75" hidden="false" customHeight="true" outlineLevel="0" collapsed="false">
      <c r="A4" s="220" t="s">
        <v>77</v>
      </c>
      <c r="B4" s="221" t="n">
        <v>2000</v>
      </c>
      <c r="C4" s="221"/>
      <c r="D4" s="221"/>
      <c r="E4" s="221" t="n">
        <v>2001</v>
      </c>
      <c r="F4" s="221"/>
      <c r="G4" s="221"/>
      <c r="H4" s="221" t="n">
        <v>2002</v>
      </c>
      <c r="I4" s="221"/>
      <c r="J4" s="221"/>
      <c r="K4" s="221" t="n">
        <v>2003</v>
      </c>
      <c r="L4" s="221"/>
      <c r="M4" s="221"/>
      <c r="N4" s="221" t="n">
        <v>2004</v>
      </c>
      <c r="O4" s="221"/>
      <c r="P4" s="221"/>
      <c r="Q4" s="222"/>
    </row>
    <row r="5" s="228" customFormat="true" ht="18.75" hidden="false" customHeight="true" outlineLevel="0" collapsed="false">
      <c r="A5" s="220"/>
      <c r="B5" s="223" t="s">
        <v>55</v>
      </c>
      <c r="C5" s="224" t="s">
        <v>56</v>
      </c>
      <c r="D5" s="225" t="s">
        <v>78</v>
      </c>
      <c r="E5" s="223" t="s">
        <v>55</v>
      </c>
      <c r="F5" s="224" t="s">
        <v>56</v>
      </c>
      <c r="G5" s="226" t="s">
        <v>78</v>
      </c>
      <c r="H5" s="223" t="s">
        <v>55</v>
      </c>
      <c r="I5" s="224" t="s">
        <v>56</v>
      </c>
      <c r="J5" s="225" t="s">
        <v>78</v>
      </c>
      <c r="K5" s="226" t="s">
        <v>55</v>
      </c>
      <c r="L5" s="224" t="s">
        <v>56</v>
      </c>
      <c r="M5" s="226" t="s">
        <v>78</v>
      </c>
      <c r="N5" s="223" t="s">
        <v>55</v>
      </c>
      <c r="O5" s="224" t="s">
        <v>56</v>
      </c>
      <c r="P5" s="225" t="s">
        <v>78</v>
      </c>
      <c r="Q5" s="227"/>
    </row>
    <row r="6" customFormat="false" ht="18.75" hidden="false" customHeight="true" outlineLevel="0" collapsed="false">
      <c r="A6" s="229" t="s">
        <v>79</v>
      </c>
      <c r="B6" s="230" t="n">
        <v>41.7</v>
      </c>
      <c r="C6" s="231" t="n">
        <v>17.2</v>
      </c>
      <c r="D6" s="232" t="n">
        <v>58.9</v>
      </c>
      <c r="E6" s="230" t="n">
        <v>40.3</v>
      </c>
      <c r="F6" s="233" t="n">
        <v>16.4</v>
      </c>
      <c r="G6" s="232" t="n">
        <v>56.7</v>
      </c>
      <c r="H6" s="230" t="n">
        <v>36.1</v>
      </c>
      <c r="I6" s="233" t="n">
        <v>13.5</v>
      </c>
      <c r="J6" s="232" t="n">
        <v>49.6</v>
      </c>
      <c r="K6" s="230" t="n">
        <v>35.6</v>
      </c>
      <c r="L6" s="233" t="n">
        <v>12.8</v>
      </c>
      <c r="M6" s="232" t="n">
        <v>48.4</v>
      </c>
      <c r="N6" s="230" t="n">
        <v>35</v>
      </c>
      <c r="O6" s="233" t="n">
        <v>12.5</v>
      </c>
      <c r="P6" s="232" t="n">
        <v>47.5</v>
      </c>
      <c r="Q6" s="234"/>
    </row>
    <row r="7" s="241" customFormat="true" ht="17.25" hidden="false" customHeight="true" outlineLevel="0" collapsed="false">
      <c r="A7" s="235" t="s">
        <v>80</v>
      </c>
      <c r="B7" s="236" t="n">
        <v>21.7</v>
      </c>
      <c r="C7" s="237" t="n">
        <v>7.7</v>
      </c>
      <c r="D7" s="238" t="n">
        <v>29.4</v>
      </c>
      <c r="E7" s="239" t="n">
        <v>20.7</v>
      </c>
      <c r="F7" s="240" t="n">
        <v>7.1</v>
      </c>
      <c r="G7" s="238" t="n">
        <v>27.8</v>
      </c>
      <c r="H7" s="239" t="n">
        <v>16.8</v>
      </c>
      <c r="I7" s="240" t="n">
        <v>4.6</v>
      </c>
      <c r="J7" s="238" t="n">
        <v>21.4</v>
      </c>
      <c r="K7" s="239" t="n">
        <v>16</v>
      </c>
      <c r="L7" s="240" t="n">
        <v>3.5</v>
      </c>
      <c r="M7" s="238" t="n">
        <v>19.5</v>
      </c>
      <c r="N7" s="239" t="n">
        <v>15.3550475059382</v>
      </c>
      <c r="O7" s="240" t="n">
        <v>3.54495249406176</v>
      </c>
      <c r="P7" s="238" t="n">
        <v>18.9</v>
      </c>
      <c r="Q7" s="234"/>
    </row>
    <row r="8" s="241" customFormat="true" ht="17.25" hidden="false" customHeight="true" outlineLevel="0" collapsed="false">
      <c r="A8" s="235" t="s">
        <v>81</v>
      </c>
      <c r="B8" s="236" t="n">
        <v>20</v>
      </c>
      <c r="C8" s="237" t="n">
        <v>9.5</v>
      </c>
      <c r="D8" s="238" t="n">
        <v>29.5</v>
      </c>
      <c r="E8" s="239" t="n">
        <v>19.6</v>
      </c>
      <c r="F8" s="240" t="n">
        <v>9.3</v>
      </c>
      <c r="G8" s="238" t="n">
        <v>28.9</v>
      </c>
      <c r="H8" s="239" t="n">
        <v>19.2</v>
      </c>
      <c r="I8" s="240" t="n">
        <v>9</v>
      </c>
      <c r="J8" s="238" t="n">
        <v>28.2</v>
      </c>
      <c r="K8" s="239" t="n">
        <v>19.6</v>
      </c>
      <c r="L8" s="240" t="n">
        <v>9.3</v>
      </c>
      <c r="M8" s="238" t="n">
        <v>28.9</v>
      </c>
      <c r="N8" s="239" t="n">
        <v>19.6583729216152</v>
      </c>
      <c r="O8" s="240" t="n">
        <v>8.9416270783848</v>
      </c>
      <c r="P8" s="238" t="n">
        <v>28.6</v>
      </c>
      <c r="Q8" s="234"/>
    </row>
    <row r="9" customFormat="false" ht="18.75" hidden="false" customHeight="true" outlineLevel="0" collapsed="false">
      <c r="A9" s="229" t="s">
        <v>82</v>
      </c>
      <c r="B9" s="239" t="n">
        <v>1.2</v>
      </c>
      <c r="C9" s="242" t="n">
        <v>0.1</v>
      </c>
      <c r="D9" s="238" t="n">
        <v>1.3</v>
      </c>
      <c r="E9" s="239" t="n">
        <v>1.2</v>
      </c>
      <c r="F9" s="240" t="n">
        <v>0.1</v>
      </c>
      <c r="G9" s="238" t="n">
        <v>1.3</v>
      </c>
      <c r="H9" s="239" t="n">
        <v>1.2</v>
      </c>
      <c r="I9" s="240" t="n">
        <v>0.1</v>
      </c>
      <c r="J9" s="238" t="n">
        <v>1.3</v>
      </c>
      <c r="K9" s="239" t="n">
        <v>0.2</v>
      </c>
      <c r="L9" s="240" t="n">
        <v>0.1</v>
      </c>
      <c r="M9" s="238" t="n">
        <v>0.3</v>
      </c>
      <c r="N9" s="239" t="n">
        <v>0.195605700712589</v>
      </c>
      <c r="O9" s="240" t="n">
        <v>0.104394299287411</v>
      </c>
      <c r="P9" s="238" t="n">
        <v>0.3</v>
      </c>
      <c r="Q9" s="234"/>
    </row>
    <row r="10" customFormat="false" ht="18.75" hidden="false" customHeight="true" outlineLevel="0" collapsed="false">
      <c r="A10" s="229" t="s">
        <v>60</v>
      </c>
      <c r="B10" s="239" t="n">
        <v>69.8</v>
      </c>
      <c r="C10" s="240" t="n">
        <v>69.1</v>
      </c>
      <c r="D10" s="238" t="n">
        <v>138.9</v>
      </c>
      <c r="E10" s="239" t="n">
        <v>69.9</v>
      </c>
      <c r="F10" s="240" t="n">
        <v>69</v>
      </c>
      <c r="G10" s="238" t="n">
        <v>138.9</v>
      </c>
      <c r="H10" s="239" t="n">
        <v>69.6</v>
      </c>
      <c r="I10" s="240" t="n">
        <v>65.6</v>
      </c>
      <c r="J10" s="238" t="n">
        <v>135.2</v>
      </c>
      <c r="K10" s="239" t="n">
        <v>67.4</v>
      </c>
      <c r="L10" s="240" t="n">
        <v>61.9</v>
      </c>
      <c r="M10" s="238" t="n">
        <v>129.3</v>
      </c>
      <c r="N10" s="239" t="n">
        <v>66.1147268408551</v>
      </c>
      <c r="O10" s="240" t="n">
        <v>57.4852731591449</v>
      </c>
      <c r="P10" s="238" t="n">
        <v>123.6</v>
      </c>
      <c r="Q10" s="234"/>
    </row>
    <row r="11" s="241" customFormat="true" ht="17.25" hidden="false" customHeight="true" outlineLevel="0" collapsed="false">
      <c r="A11" s="235" t="s">
        <v>83</v>
      </c>
      <c r="B11" s="236" t="n">
        <v>3.3</v>
      </c>
      <c r="C11" s="237" t="n">
        <v>0</v>
      </c>
      <c r="D11" s="238" t="n">
        <v>3.3</v>
      </c>
      <c r="E11" s="239" t="n">
        <v>3.2</v>
      </c>
      <c r="F11" s="240" t="n">
        <v>0</v>
      </c>
      <c r="G11" s="238" t="n">
        <v>3.2</v>
      </c>
      <c r="H11" s="239" t="n">
        <v>3.1</v>
      </c>
      <c r="I11" s="240" t="n">
        <v>0</v>
      </c>
      <c r="J11" s="238" t="n">
        <v>3.1</v>
      </c>
      <c r="K11" s="239" t="n">
        <v>2.2</v>
      </c>
      <c r="L11" s="240" t="n">
        <v>0</v>
      </c>
      <c r="M11" s="238" t="n">
        <v>2.2</v>
      </c>
      <c r="N11" s="239" t="n">
        <v>2.24946555819477</v>
      </c>
      <c r="O11" s="240" t="n">
        <v>0.050534441805226</v>
      </c>
      <c r="P11" s="243" t="n">
        <v>2.3</v>
      </c>
      <c r="Q11" s="244"/>
    </row>
    <row r="12" s="241" customFormat="true" ht="17.25" hidden="false" customHeight="true" outlineLevel="0" collapsed="false">
      <c r="A12" s="235" t="s">
        <v>84</v>
      </c>
      <c r="B12" s="236" t="n">
        <v>29.3</v>
      </c>
      <c r="C12" s="237" t="n">
        <v>60.5</v>
      </c>
      <c r="D12" s="238" t="n">
        <v>89.8</v>
      </c>
      <c r="E12" s="239" t="n">
        <v>29.9</v>
      </c>
      <c r="F12" s="240" t="n">
        <v>60.2</v>
      </c>
      <c r="G12" s="238" t="n">
        <v>90.1</v>
      </c>
      <c r="H12" s="239" t="n">
        <v>28.5</v>
      </c>
      <c r="I12" s="240" t="n">
        <v>56.3</v>
      </c>
      <c r="J12" s="238" t="n">
        <v>84.8</v>
      </c>
      <c r="K12" s="239" t="n">
        <v>26.8</v>
      </c>
      <c r="L12" s="240" t="n">
        <v>51.8</v>
      </c>
      <c r="M12" s="238" t="n">
        <v>78.6</v>
      </c>
      <c r="N12" s="239" t="n">
        <v>25.0375296912114</v>
      </c>
      <c r="O12" s="240" t="n">
        <v>46.5624703087886</v>
      </c>
      <c r="P12" s="243" t="n">
        <v>71.6</v>
      </c>
      <c r="Q12" s="244"/>
    </row>
    <row r="13" s="241" customFormat="true" ht="17.25" hidden="false" customHeight="true" outlineLevel="0" collapsed="false">
      <c r="A13" s="245" t="s">
        <v>99</v>
      </c>
      <c r="B13" s="236" t="n">
        <v>37.2</v>
      </c>
      <c r="C13" s="237" t="n">
        <v>8.6</v>
      </c>
      <c r="D13" s="238" t="n">
        <v>45.8</v>
      </c>
      <c r="E13" s="239" t="n">
        <v>36.8</v>
      </c>
      <c r="F13" s="240" t="n">
        <v>8.8</v>
      </c>
      <c r="G13" s="238" t="n">
        <v>45.6</v>
      </c>
      <c r="H13" s="239" t="n">
        <v>38</v>
      </c>
      <c r="I13" s="240" t="n">
        <v>9.3</v>
      </c>
      <c r="J13" s="238" t="n">
        <v>47.3</v>
      </c>
      <c r="K13" s="239" t="n">
        <v>38.4</v>
      </c>
      <c r="L13" s="240" t="n">
        <v>10.1</v>
      </c>
      <c r="M13" s="238" t="n">
        <v>48.5</v>
      </c>
      <c r="N13" s="239" t="n">
        <v>38.8277315914489</v>
      </c>
      <c r="O13" s="240" t="n">
        <v>10.8722684085511</v>
      </c>
      <c r="P13" s="243" t="n">
        <v>49.7</v>
      </c>
      <c r="Q13" s="244"/>
    </row>
    <row r="14" customFormat="false" ht="18.75" hidden="false" customHeight="true" outlineLevel="0" collapsed="false">
      <c r="A14" s="229" t="s">
        <v>86</v>
      </c>
      <c r="B14" s="239" t="n">
        <v>2.8</v>
      </c>
      <c r="C14" s="242" t="n">
        <v>0.2</v>
      </c>
      <c r="D14" s="238" t="n">
        <v>3</v>
      </c>
      <c r="E14" s="239" t="n">
        <v>2.8</v>
      </c>
      <c r="F14" s="240" t="n">
        <v>0.2</v>
      </c>
      <c r="G14" s="238" t="n">
        <v>3</v>
      </c>
      <c r="H14" s="239" t="n">
        <v>2.9</v>
      </c>
      <c r="I14" s="240" t="n">
        <v>0.2</v>
      </c>
      <c r="J14" s="238" t="n">
        <v>3.1</v>
      </c>
      <c r="K14" s="239" t="n">
        <v>2.8</v>
      </c>
      <c r="L14" s="240" t="n">
        <v>0.1</v>
      </c>
      <c r="M14" s="238" t="n">
        <v>2.9</v>
      </c>
      <c r="N14" s="239" t="n">
        <v>2.73847980997625</v>
      </c>
      <c r="O14" s="240" t="n">
        <v>0.261520190023754</v>
      </c>
      <c r="P14" s="238" t="n">
        <v>3</v>
      </c>
      <c r="Q14" s="234"/>
    </row>
    <row r="15" customFormat="false" ht="18.75" hidden="false" customHeight="true" outlineLevel="0" collapsed="false">
      <c r="A15" s="229" t="s">
        <v>64</v>
      </c>
      <c r="B15" s="239" t="n">
        <v>44.5</v>
      </c>
      <c r="C15" s="242" t="n">
        <v>0.6</v>
      </c>
      <c r="D15" s="238" t="n">
        <v>45.1</v>
      </c>
      <c r="E15" s="239" t="n">
        <v>45</v>
      </c>
      <c r="F15" s="240" t="n">
        <v>0.299999999999997</v>
      </c>
      <c r="G15" s="238" t="n">
        <v>45.3</v>
      </c>
      <c r="H15" s="239" t="n">
        <v>45.3</v>
      </c>
      <c r="I15" s="240" t="n">
        <v>0.5</v>
      </c>
      <c r="J15" s="238" t="n">
        <v>45.8</v>
      </c>
      <c r="K15" s="239" t="n">
        <v>46.7</v>
      </c>
      <c r="L15" s="240" t="n">
        <v>0.5</v>
      </c>
      <c r="M15" s="238" t="n">
        <v>47.2</v>
      </c>
      <c r="N15" s="239" t="n">
        <v>47.4</v>
      </c>
      <c r="O15" s="240" t="n">
        <v>0</v>
      </c>
      <c r="P15" s="238" t="n">
        <v>47.4</v>
      </c>
      <c r="Q15" s="234"/>
    </row>
    <row r="16" customFormat="false" ht="29.25" hidden="false" customHeight="true" outlineLevel="0" collapsed="false">
      <c r="A16" s="246" t="s">
        <v>87</v>
      </c>
      <c r="B16" s="239" t="n">
        <v>42.7</v>
      </c>
      <c r="C16" s="242" t="n">
        <v>19.7</v>
      </c>
      <c r="D16" s="238" t="n">
        <v>62.4</v>
      </c>
      <c r="E16" s="239" t="n">
        <v>43.2</v>
      </c>
      <c r="F16" s="240" t="n">
        <v>20.3</v>
      </c>
      <c r="G16" s="238" t="n">
        <v>63.5</v>
      </c>
      <c r="H16" s="239" t="n">
        <v>44.7</v>
      </c>
      <c r="I16" s="240" t="n">
        <v>21.8</v>
      </c>
      <c r="J16" s="238" t="n">
        <v>66.5</v>
      </c>
      <c r="K16" s="239" t="n">
        <v>46.3</v>
      </c>
      <c r="L16" s="240" t="n">
        <v>23.3</v>
      </c>
      <c r="M16" s="238" t="n">
        <v>69.6</v>
      </c>
      <c r="N16" s="239" t="n">
        <v>48.4124109263658</v>
      </c>
      <c r="O16" s="240" t="n">
        <v>23.2875890736342</v>
      </c>
      <c r="P16" s="238" t="n">
        <v>71.7</v>
      </c>
      <c r="Q16" s="234"/>
    </row>
    <row r="17" customFormat="false" ht="18.75" hidden="false" customHeight="true" outlineLevel="0" collapsed="false">
      <c r="A17" s="229" t="s">
        <v>88</v>
      </c>
      <c r="B17" s="239" t="n">
        <v>16.9</v>
      </c>
      <c r="C17" s="242" t="n">
        <v>6.5</v>
      </c>
      <c r="D17" s="238" t="n">
        <v>23.4</v>
      </c>
      <c r="E17" s="239" t="n">
        <v>17.8</v>
      </c>
      <c r="F17" s="240" t="n">
        <v>6.8</v>
      </c>
      <c r="G17" s="238" t="n">
        <v>24.6</v>
      </c>
      <c r="H17" s="239" t="n">
        <v>18.7</v>
      </c>
      <c r="I17" s="240" t="n">
        <v>7.1</v>
      </c>
      <c r="J17" s="238" t="n">
        <v>25.8</v>
      </c>
      <c r="K17" s="239" t="n">
        <v>18.9</v>
      </c>
      <c r="L17" s="240" t="n">
        <v>7.6</v>
      </c>
      <c r="M17" s="238" t="n">
        <v>26.5</v>
      </c>
      <c r="N17" s="239" t="n">
        <v>19.6583729216152</v>
      </c>
      <c r="O17" s="240" t="n">
        <v>7.9416270783848</v>
      </c>
      <c r="P17" s="238" t="n">
        <v>27.6</v>
      </c>
      <c r="Q17" s="234"/>
    </row>
    <row r="18" customFormat="false" ht="18.75" hidden="false" customHeight="true" outlineLevel="0" collapsed="false">
      <c r="A18" s="229" t="s">
        <v>89</v>
      </c>
      <c r="B18" s="239" t="n">
        <v>28.5</v>
      </c>
      <c r="C18" s="242" t="n">
        <v>3</v>
      </c>
      <c r="D18" s="238" t="n">
        <v>31.5</v>
      </c>
      <c r="E18" s="239" t="n">
        <v>28.8</v>
      </c>
      <c r="F18" s="240" t="n">
        <v>3.3</v>
      </c>
      <c r="G18" s="238" t="n">
        <v>32.1</v>
      </c>
      <c r="H18" s="239" t="n">
        <v>30.1</v>
      </c>
      <c r="I18" s="240" t="n">
        <v>3.7</v>
      </c>
      <c r="J18" s="238" t="n">
        <v>33.8</v>
      </c>
      <c r="K18" s="239" t="n">
        <v>30.6</v>
      </c>
      <c r="L18" s="240" t="n">
        <v>3.7</v>
      </c>
      <c r="M18" s="238" t="n">
        <v>34.3</v>
      </c>
      <c r="N18" s="239" t="n">
        <v>31.1013064133017</v>
      </c>
      <c r="O18" s="240" t="n">
        <v>3.89869358669834</v>
      </c>
      <c r="P18" s="238" t="n">
        <v>35</v>
      </c>
      <c r="Q18" s="234"/>
    </row>
    <row r="19" customFormat="false" ht="18.75" hidden="false" customHeight="true" outlineLevel="0" collapsed="false">
      <c r="A19" s="229" t="s">
        <v>90</v>
      </c>
      <c r="B19" s="239" t="n">
        <v>4.3</v>
      </c>
      <c r="C19" s="242" t="n">
        <v>2.9</v>
      </c>
      <c r="D19" s="238" t="n">
        <v>7.2</v>
      </c>
      <c r="E19" s="239" t="n">
        <v>4.4</v>
      </c>
      <c r="F19" s="240" t="n">
        <v>2.9</v>
      </c>
      <c r="G19" s="238" t="n">
        <v>7.3</v>
      </c>
      <c r="H19" s="239" t="n">
        <v>4.4</v>
      </c>
      <c r="I19" s="240" t="n">
        <v>2.9</v>
      </c>
      <c r="J19" s="238" t="n">
        <v>7.3</v>
      </c>
      <c r="K19" s="239" t="n">
        <v>4.4</v>
      </c>
      <c r="L19" s="240" t="n">
        <v>3.3</v>
      </c>
      <c r="M19" s="238" t="n">
        <v>7.7</v>
      </c>
      <c r="N19" s="239" t="n">
        <v>4.40112826603325</v>
      </c>
      <c r="O19" s="240" t="n">
        <v>3.49887173396675</v>
      </c>
      <c r="P19" s="238" t="n">
        <v>7.9</v>
      </c>
      <c r="Q19" s="234"/>
    </row>
    <row r="20" customFormat="false" ht="18.75" hidden="false" customHeight="true" outlineLevel="0" collapsed="false">
      <c r="A20" s="229" t="s">
        <v>91</v>
      </c>
      <c r="B20" s="239" t="n">
        <v>10.8</v>
      </c>
      <c r="C20" s="242" t="n">
        <v>3.8</v>
      </c>
      <c r="D20" s="238" t="n">
        <v>14.6</v>
      </c>
      <c r="E20" s="239" t="n">
        <v>11.1</v>
      </c>
      <c r="F20" s="240" t="n">
        <v>3.8</v>
      </c>
      <c r="G20" s="238" t="n">
        <v>14.9</v>
      </c>
      <c r="H20" s="239" t="n">
        <v>11</v>
      </c>
      <c r="I20" s="240" t="n">
        <v>4.5</v>
      </c>
      <c r="J20" s="238" t="n">
        <v>15.5</v>
      </c>
      <c r="K20" s="239" t="n">
        <v>11.5</v>
      </c>
      <c r="L20" s="240" t="n">
        <v>4.8</v>
      </c>
      <c r="M20" s="238" t="n">
        <v>16.3</v>
      </c>
      <c r="N20" s="239" t="n">
        <v>12.0297505938242</v>
      </c>
      <c r="O20" s="240" t="n">
        <v>5.77024940617577</v>
      </c>
      <c r="P20" s="238" t="n">
        <v>17.8</v>
      </c>
      <c r="Q20" s="234"/>
    </row>
    <row r="21" customFormat="false" ht="28.5" hidden="false" customHeight="true" outlineLevel="0" collapsed="false">
      <c r="A21" s="247" t="s">
        <v>92</v>
      </c>
      <c r="B21" s="239" t="n">
        <v>28.3</v>
      </c>
      <c r="C21" s="242" t="n">
        <v>6.8</v>
      </c>
      <c r="D21" s="238" t="n">
        <v>35.1</v>
      </c>
      <c r="E21" s="239" t="n">
        <v>28.7</v>
      </c>
      <c r="F21" s="240" t="n">
        <v>7.1</v>
      </c>
      <c r="G21" s="238" t="n">
        <v>35.8</v>
      </c>
      <c r="H21" s="239" t="n">
        <v>29.9</v>
      </c>
      <c r="I21" s="240" t="n">
        <v>7.9</v>
      </c>
      <c r="J21" s="238" t="n">
        <v>37.8</v>
      </c>
      <c r="K21" s="239" t="n">
        <v>30.4</v>
      </c>
      <c r="L21" s="240" t="n">
        <v>8.1</v>
      </c>
      <c r="M21" s="238" t="n">
        <v>38.5</v>
      </c>
      <c r="N21" s="239" t="n">
        <v>29.9276722090261</v>
      </c>
      <c r="O21" s="240" t="n">
        <v>9.07232779097387</v>
      </c>
      <c r="P21" s="238" t="n">
        <v>39</v>
      </c>
      <c r="Q21" s="234"/>
    </row>
    <row r="22" customFormat="false" ht="18.75" hidden="false" customHeight="true" outlineLevel="0" collapsed="false">
      <c r="A22" s="229" t="s">
        <v>93</v>
      </c>
      <c r="B22" s="239" t="n">
        <v>11.3</v>
      </c>
      <c r="C22" s="242" t="n">
        <v>10.7</v>
      </c>
      <c r="D22" s="238" t="n">
        <v>22</v>
      </c>
      <c r="E22" s="239" t="n">
        <v>11.2</v>
      </c>
      <c r="F22" s="240" t="n">
        <v>11.2</v>
      </c>
      <c r="G22" s="238" t="n">
        <v>22.4</v>
      </c>
      <c r="H22" s="239" t="n">
        <v>11.3</v>
      </c>
      <c r="I22" s="240" t="n">
        <v>12.1</v>
      </c>
      <c r="J22" s="238" t="n">
        <v>23.4</v>
      </c>
      <c r="K22" s="239" t="n">
        <v>11.7</v>
      </c>
      <c r="L22" s="240" t="n">
        <v>13</v>
      </c>
      <c r="M22" s="238" t="n">
        <v>24.7</v>
      </c>
      <c r="N22" s="239" t="n">
        <v>11.8341448931116</v>
      </c>
      <c r="O22" s="240" t="n">
        <v>14.1658551068884</v>
      </c>
      <c r="P22" s="238" t="n">
        <v>26</v>
      </c>
      <c r="Q22" s="234"/>
    </row>
    <row r="23" customFormat="false" ht="18.75" hidden="false" customHeight="true" outlineLevel="0" collapsed="false">
      <c r="A23" s="229" t="s">
        <v>94</v>
      </c>
      <c r="B23" s="239" t="n">
        <v>7</v>
      </c>
      <c r="C23" s="242" t="n">
        <v>6.3</v>
      </c>
      <c r="D23" s="238" t="n">
        <v>13.3</v>
      </c>
      <c r="E23" s="239" t="n">
        <v>6.9</v>
      </c>
      <c r="F23" s="240" t="n">
        <v>6</v>
      </c>
      <c r="G23" s="238" t="n">
        <v>12.9</v>
      </c>
      <c r="H23" s="239" t="n">
        <v>7</v>
      </c>
      <c r="I23" s="240" t="n">
        <v>6.3</v>
      </c>
      <c r="J23" s="238" t="n">
        <v>13.3</v>
      </c>
      <c r="K23" s="239" t="n">
        <v>7.2</v>
      </c>
      <c r="L23" s="240" t="n">
        <v>6.6</v>
      </c>
      <c r="M23" s="238" t="n">
        <v>13.8</v>
      </c>
      <c r="N23" s="239" t="n">
        <v>7.33521377672209</v>
      </c>
      <c r="O23" s="240" t="n">
        <v>7.06478622327791</v>
      </c>
      <c r="P23" s="238" t="n">
        <v>14.4</v>
      </c>
      <c r="Q23" s="234"/>
    </row>
    <row r="24" customFormat="false" ht="18.75" hidden="false" customHeight="true" outlineLevel="0" collapsed="false">
      <c r="A24" s="229" t="s">
        <v>95</v>
      </c>
      <c r="B24" s="239" t="n">
        <v>12.7</v>
      </c>
      <c r="C24" s="242" t="n">
        <v>15.5</v>
      </c>
      <c r="D24" s="238" t="n">
        <v>28.2</v>
      </c>
      <c r="E24" s="239" t="n">
        <v>12.6</v>
      </c>
      <c r="F24" s="240" t="n">
        <v>15.9</v>
      </c>
      <c r="G24" s="238" t="n">
        <v>28.5</v>
      </c>
      <c r="H24" s="239" t="n">
        <v>13.1</v>
      </c>
      <c r="I24" s="240" t="n">
        <v>16.7</v>
      </c>
      <c r="J24" s="238" t="n">
        <v>29.8</v>
      </c>
      <c r="K24" s="239" t="n">
        <v>13.1</v>
      </c>
      <c r="L24" s="240" t="n">
        <v>17.6</v>
      </c>
      <c r="M24" s="238" t="n">
        <v>30.7</v>
      </c>
      <c r="N24" s="239" t="n">
        <v>13.2</v>
      </c>
      <c r="O24" s="240" t="n">
        <v>18.4</v>
      </c>
      <c r="P24" s="238" t="n">
        <v>31.6</v>
      </c>
      <c r="Q24" s="234"/>
    </row>
    <row r="25" customFormat="false" ht="18.75" hidden="false" customHeight="true" outlineLevel="0" collapsed="false">
      <c r="A25" s="248" t="s">
        <v>35</v>
      </c>
      <c r="B25" s="249" t="n">
        <v>322.5</v>
      </c>
      <c r="C25" s="250" t="n">
        <v>162.4</v>
      </c>
      <c r="D25" s="251" t="n">
        <v>484.9</v>
      </c>
      <c r="E25" s="249" t="n">
        <v>323.9</v>
      </c>
      <c r="F25" s="250" t="n">
        <v>163.3</v>
      </c>
      <c r="G25" s="251" t="n">
        <v>487.2</v>
      </c>
      <c r="H25" s="249" t="n">
        <v>325.3</v>
      </c>
      <c r="I25" s="250" t="n">
        <v>162.9</v>
      </c>
      <c r="J25" s="251" t="n">
        <v>488.2</v>
      </c>
      <c r="K25" s="249" t="n">
        <v>326.551863727455</v>
      </c>
      <c r="L25" s="250" t="n">
        <v>165.148136272545</v>
      </c>
      <c r="M25" s="251" t="n">
        <v>491.7</v>
      </c>
      <c r="N25" s="249" t="n">
        <v>329.4</v>
      </c>
      <c r="O25" s="250" t="n">
        <v>163.4</v>
      </c>
      <c r="P25" s="251" t="n">
        <v>492.8</v>
      </c>
      <c r="Q25" s="252"/>
    </row>
    <row r="26" customFormat="false" ht="13.5" hidden="false" customHeight="true" outlineLevel="0" collapsed="false">
      <c r="A26" s="253"/>
      <c r="B26" s="252"/>
      <c r="C26" s="252"/>
      <c r="D26" s="252"/>
      <c r="E26" s="252"/>
      <c r="F26" s="252"/>
      <c r="G26" s="252"/>
      <c r="H26" s="252"/>
      <c r="I26" s="252"/>
      <c r="J26" s="252"/>
      <c r="K26" s="252"/>
      <c r="L26" s="252"/>
      <c r="M26" s="252"/>
      <c r="N26" s="252"/>
      <c r="O26" s="252"/>
      <c r="P26" s="252"/>
      <c r="Q26" s="252"/>
    </row>
    <row r="27" customFormat="false" ht="13.8" hidden="false" customHeight="false" outlineLevel="0" collapsed="false">
      <c r="A27" s="254" t="s">
        <v>100</v>
      </c>
    </row>
    <row r="28" customFormat="false" ht="13.8" hidden="false" customHeight="false" outlineLevel="0" collapsed="false">
      <c r="A28" s="168" t="s">
        <v>101</v>
      </c>
    </row>
  </sheetData>
  <mergeCells count="6">
    <mergeCell ref="A4:A5"/>
    <mergeCell ref="B4:D4"/>
    <mergeCell ref="E4:G4"/>
    <mergeCell ref="H4:J4"/>
    <mergeCell ref="K4:M4"/>
    <mergeCell ref="N4:P4"/>
  </mergeCells>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015625" defaultRowHeight="13.8" zeroHeight="false" outlineLevelRow="0" outlineLevelCol="0"/>
  <cols>
    <col collapsed="false" customWidth="true" hidden="false" outlineLevel="0" max="1" min="1" style="213" width="37.55"/>
    <col collapsed="false" customWidth="true" hidden="false" outlineLevel="0" max="3" min="2" style="213" width="8.87"/>
    <col collapsed="false" customWidth="true" hidden="false" outlineLevel="0" max="4" min="4" style="214" width="8.87"/>
    <col collapsed="false" customWidth="true" hidden="false" outlineLevel="0" max="6" min="5" style="213" width="8.87"/>
    <col collapsed="false" customWidth="true" hidden="false" outlineLevel="0" max="7" min="7" style="214" width="8.87"/>
    <col collapsed="false" customWidth="true" hidden="false" outlineLevel="0" max="8" min="8" style="213" width="10.1"/>
    <col collapsed="false" customWidth="false" hidden="false" outlineLevel="0" max="257" min="9" style="213" width="9.1"/>
  </cols>
  <sheetData>
    <row r="1" customFormat="false" ht="21" hidden="false" customHeight="true" outlineLevel="0" collapsed="false">
      <c r="A1" s="10" t="s">
        <v>15</v>
      </c>
    </row>
    <row r="2" customFormat="false" ht="23.25" hidden="false" customHeight="true" outlineLevel="0" collapsed="false">
      <c r="A2" s="215" t="s">
        <v>6</v>
      </c>
      <c r="B2" s="216"/>
      <c r="C2" s="216"/>
      <c r="D2" s="216"/>
      <c r="E2" s="216"/>
      <c r="F2" s="216"/>
      <c r="G2" s="216"/>
    </row>
    <row r="3" customFormat="false" ht="18.75" hidden="false" customHeight="true" outlineLevel="0" collapsed="false">
      <c r="A3" s="255"/>
      <c r="B3" s="218"/>
      <c r="C3" s="218"/>
      <c r="D3" s="218"/>
      <c r="E3" s="218"/>
      <c r="F3" s="218"/>
      <c r="G3" s="219" t="s">
        <v>28</v>
      </c>
    </row>
    <row r="4" s="258" customFormat="true" ht="18.75" hidden="false" customHeight="true" outlineLevel="0" collapsed="false">
      <c r="A4" s="256" t="s">
        <v>102</v>
      </c>
      <c r="B4" s="257" t="n">
        <v>2005</v>
      </c>
      <c r="C4" s="257"/>
      <c r="D4" s="257"/>
      <c r="E4" s="257" t="n">
        <v>2006</v>
      </c>
      <c r="F4" s="257"/>
      <c r="G4" s="257"/>
    </row>
    <row r="5" s="258" customFormat="true" ht="18.75" hidden="false" customHeight="true" outlineLevel="0" collapsed="false">
      <c r="A5" s="256"/>
      <c r="B5" s="259" t="s">
        <v>55</v>
      </c>
      <c r="C5" s="260" t="s">
        <v>56</v>
      </c>
      <c r="D5" s="261" t="s">
        <v>78</v>
      </c>
      <c r="E5" s="259" t="s">
        <v>55</v>
      </c>
      <c r="F5" s="260" t="s">
        <v>56</v>
      </c>
      <c r="G5" s="261" t="s">
        <v>78</v>
      </c>
    </row>
    <row r="6" s="241" customFormat="true" ht="16.5" hidden="false" customHeight="true" outlineLevel="0" collapsed="false">
      <c r="A6" s="262" t="s">
        <v>103</v>
      </c>
      <c r="B6" s="263" t="n">
        <v>35</v>
      </c>
      <c r="C6" s="264" t="n">
        <v>12.1</v>
      </c>
      <c r="D6" s="265" t="n">
        <v>47.1</v>
      </c>
      <c r="E6" s="263" t="n">
        <v>34.2</v>
      </c>
      <c r="F6" s="264" t="n">
        <v>12</v>
      </c>
      <c r="G6" s="266" t="n">
        <v>46.2</v>
      </c>
    </row>
    <row r="7" customFormat="false" ht="16.5" hidden="false" customHeight="true" outlineLevel="0" collapsed="false">
      <c r="A7" s="267" t="s">
        <v>104</v>
      </c>
      <c r="B7" s="268" t="n">
        <v>15.1</v>
      </c>
      <c r="C7" s="269" t="n">
        <v>3.3</v>
      </c>
      <c r="D7" s="270" t="n">
        <v>18.4</v>
      </c>
      <c r="E7" s="268" t="n">
        <v>14.7</v>
      </c>
      <c r="F7" s="269" t="n">
        <v>3.2</v>
      </c>
      <c r="G7" s="271" t="n">
        <v>17.9</v>
      </c>
    </row>
    <row r="8" customFormat="false" ht="16.5" hidden="false" customHeight="true" outlineLevel="0" collapsed="false">
      <c r="A8" s="267" t="s">
        <v>105</v>
      </c>
      <c r="B8" s="268" t="n">
        <v>19.9</v>
      </c>
      <c r="C8" s="269" t="n">
        <v>8.8</v>
      </c>
      <c r="D8" s="270" t="n">
        <v>28.7</v>
      </c>
      <c r="E8" s="268" t="n">
        <v>19.5</v>
      </c>
      <c r="F8" s="269" t="n">
        <v>8.8</v>
      </c>
      <c r="G8" s="271" t="n">
        <v>28.3</v>
      </c>
    </row>
    <row r="9" s="241" customFormat="true" ht="16.5" hidden="false" customHeight="true" outlineLevel="0" collapsed="false">
      <c r="A9" s="272" t="s">
        <v>106</v>
      </c>
      <c r="B9" s="273" t="n">
        <v>0.2</v>
      </c>
      <c r="C9" s="274" t="n">
        <v>0.1</v>
      </c>
      <c r="D9" s="275" t="n">
        <v>0.3</v>
      </c>
      <c r="E9" s="273" t="n">
        <v>0.2</v>
      </c>
      <c r="F9" s="274" t="n">
        <v>0.1</v>
      </c>
      <c r="G9" s="276" t="n">
        <v>0.3</v>
      </c>
    </row>
    <row r="10" s="241" customFormat="true" ht="16.5" hidden="false" customHeight="true" outlineLevel="0" collapsed="false">
      <c r="A10" s="272" t="s">
        <v>60</v>
      </c>
      <c r="B10" s="273" t="n">
        <v>65.2</v>
      </c>
      <c r="C10" s="274" t="n">
        <v>53.3</v>
      </c>
      <c r="D10" s="277" t="n">
        <v>118.5</v>
      </c>
      <c r="E10" s="273" t="n">
        <v>64.5</v>
      </c>
      <c r="F10" s="274" t="n">
        <v>54.5</v>
      </c>
      <c r="G10" s="278" t="n">
        <v>119</v>
      </c>
    </row>
    <row r="11" s="241" customFormat="true" ht="16.5" hidden="false" customHeight="true" outlineLevel="0" collapsed="false">
      <c r="A11" s="267" t="s">
        <v>107</v>
      </c>
      <c r="B11" s="268" t="n">
        <v>2.1</v>
      </c>
      <c r="C11" s="269" t="n">
        <v>0.1</v>
      </c>
      <c r="D11" s="270" t="n">
        <v>2.2</v>
      </c>
      <c r="E11" s="268" t="n">
        <v>1.9</v>
      </c>
      <c r="F11" s="269" t="n">
        <v>0.1</v>
      </c>
      <c r="G11" s="271" t="n">
        <v>2</v>
      </c>
    </row>
    <row r="12" customFormat="false" ht="16.5" hidden="false" customHeight="true" outlineLevel="0" collapsed="false">
      <c r="A12" s="267" t="s">
        <v>108</v>
      </c>
      <c r="B12" s="268" t="n">
        <v>5.6</v>
      </c>
      <c r="C12" s="269" t="n">
        <v>4.2</v>
      </c>
      <c r="D12" s="270" t="n">
        <v>9.8</v>
      </c>
      <c r="E12" s="268" t="n">
        <v>6.6</v>
      </c>
      <c r="F12" s="269" t="n">
        <v>5</v>
      </c>
      <c r="G12" s="271" t="n">
        <v>11.6</v>
      </c>
    </row>
    <row r="13" customFormat="false" ht="16.5" hidden="false" customHeight="true" outlineLevel="0" collapsed="false">
      <c r="A13" s="267" t="s">
        <v>109</v>
      </c>
      <c r="B13" s="268" t="n">
        <v>26.4</v>
      </c>
      <c r="C13" s="269" t="n">
        <v>38.7</v>
      </c>
      <c r="D13" s="270" t="n">
        <v>65.1</v>
      </c>
      <c r="E13" s="268" t="n">
        <v>24.9</v>
      </c>
      <c r="F13" s="269" t="n">
        <v>38.8</v>
      </c>
      <c r="G13" s="271" t="n">
        <v>63.7</v>
      </c>
    </row>
    <row r="14" customFormat="false" ht="16.5" hidden="false" customHeight="true" outlineLevel="0" collapsed="false">
      <c r="A14" s="267" t="s">
        <v>110</v>
      </c>
      <c r="B14" s="268" t="n">
        <v>31.1</v>
      </c>
      <c r="C14" s="269" t="n">
        <v>10.3</v>
      </c>
      <c r="D14" s="270" t="n">
        <v>41.4</v>
      </c>
      <c r="E14" s="268" t="n">
        <v>31</v>
      </c>
      <c r="F14" s="269" t="n">
        <v>10.7</v>
      </c>
      <c r="G14" s="271" t="n">
        <v>41.7</v>
      </c>
    </row>
    <row r="15" customFormat="false" ht="16.5" hidden="false" customHeight="true" outlineLevel="0" collapsed="false">
      <c r="A15" s="272" t="s">
        <v>111</v>
      </c>
      <c r="B15" s="273" t="n">
        <v>2.7</v>
      </c>
      <c r="C15" s="274" t="n">
        <v>0.3</v>
      </c>
      <c r="D15" s="275" t="n">
        <v>3</v>
      </c>
      <c r="E15" s="273" t="n">
        <v>2.7</v>
      </c>
      <c r="F15" s="274" t="n">
        <v>0.3</v>
      </c>
      <c r="G15" s="276" t="n">
        <v>3</v>
      </c>
    </row>
    <row r="16" customFormat="false" ht="16.5" hidden="false" customHeight="true" outlineLevel="0" collapsed="false">
      <c r="A16" s="272" t="s">
        <v>64</v>
      </c>
      <c r="B16" s="273" t="n">
        <v>45.4</v>
      </c>
      <c r="C16" s="274" t="n">
        <v>0</v>
      </c>
      <c r="D16" s="275" t="n">
        <v>45.4</v>
      </c>
      <c r="E16" s="273" t="n">
        <v>46.2</v>
      </c>
      <c r="F16" s="274" t="n">
        <v>0</v>
      </c>
      <c r="G16" s="276" t="n">
        <v>46.2</v>
      </c>
    </row>
    <row r="17" customFormat="false" ht="30" hidden="false" customHeight="true" outlineLevel="0" collapsed="false">
      <c r="A17" s="279" t="s">
        <v>87</v>
      </c>
      <c r="B17" s="273" t="n">
        <v>48.4</v>
      </c>
      <c r="C17" s="274" t="n">
        <v>24.8</v>
      </c>
      <c r="D17" s="275" t="n">
        <v>73.2</v>
      </c>
      <c r="E17" s="273" t="n">
        <v>48.7</v>
      </c>
      <c r="F17" s="274" t="n">
        <v>26.2</v>
      </c>
      <c r="G17" s="276" t="n">
        <v>74.9</v>
      </c>
    </row>
    <row r="18" customFormat="false" ht="17.25" hidden="false" customHeight="true" outlineLevel="0" collapsed="false">
      <c r="A18" s="272" t="s">
        <v>112</v>
      </c>
      <c r="B18" s="273" t="n">
        <v>21.6</v>
      </c>
      <c r="C18" s="274" t="n">
        <v>8.7</v>
      </c>
      <c r="D18" s="275" t="n">
        <v>30.3</v>
      </c>
      <c r="E18" s="273" t="n">
        <v>21.7</v>
      </c>
      <c r="F18" s="274" t="n">
        <v>9.2</v>
      </c>
      <c r="G18" s="276" t="n">
        <v>30.9</v>
      </c>
    </row>
    <row r="19" customFormat="false" ht="17.25" hidden="false" customHeight="true" outlineLevel="0" collapsed="false">
      <c r="A19" s="279" t="s">
        <v>113</v>
      </c>
      <c r="B19" s="273" t="n">
        <v>31.2</v>
      </c>
      <c r="C19" s="274" t="n">
        <v>4.2</v>
      </c>
      <c r="D19" s="275" t="n">
        <v>35.4</v>
      </c>
      <c r="E19" s="273" t="n">
        <v>31.4</v>
      </c>
      <c r="F19" s="274" t="n">
        <v>4.3</v>
      </c>
      <c r="G19" s="276" t="n">
        <v>35.7</v>
      </c>
    </row>
    <row r="20" customFormat="false" ht="17.25" hidden="false" customHeight="true" outlineLevel="0" collapsed="false">
      <c r="A20" s="272" t="s">
        <v>114</v>
      </c>
      <c r="B20" s="273" t="n">
        <v>4.6</v>
      </c>
      <c r="C20" s="274" t="n">
        <v>4.2</v>
      </c>
      <c r="D20" s="275" t="n">
        <v>8.8</v>
      </c>
      <c r="E20" s="273" t="n">
        <v>5</v>
      </c>
      <c r="F20" s="274" t="n">
        <v>4.4</v>
      </c>
      <c r="G20" s="276" t="n">
        <v>9.4</v>
      </c>
    </row>
    <row r="21" customFormat="false" ht="17.25" hidden="false" customHeight="true" outlineLevel="0" collapsed="false">
      <c r="A21" s="279" t="s">
        <v>91</v>
      </c>
      <c r="B21" s="273" t="n">
        <v>13.1</v>
      </c>
      <c r="C21" s="274" t="n">
        <v>6.6</v>
      </c>
      <c r="D21" s="275" t="n">
        <v>19.7</v>
      </c>
      <c r="E21" s="273" t="n">
        <v>13.7</v>
      </c>
      <c r="F21" s="274" t="n">
        <v>7</v>
      </c>
      <c r="G21" s="276" t="n">
        <v>20.7</v>
      </c>
    </row>
    <row r="22" customFormat="false" ht="17.25" hidden="false" customHeight="true" outlineLevel="0" collapsed="false">
      <c r="A22" s="279" t="s">
        <v>92</v>
      </c>
      <c r="B22" s="273" t="n">
        <v>29.7</v>
      </c>
      <c r="C22" s="274" t="n">
        <v>9.7</v>
      </c>
      <c r="D22" s="275" t="n">
        <v>39.4</v>
      </c>
      <c r="E22" s="273" t="n">
        <v>29.7</v>
      </c>
      <c r="F22" s="274" t="n">
        <v>9.9</v>
      </c>
      <c r="G22" s="276" t="n">
        <v>39.6</v>
      </c>
    </row>
    <row r="23" customFormat="false" ht="17.25" hidden="false" customHeight="true" outlineLevel="0" collapsed="false">
      <c r="A23" s="272" t="s">
        <v>93</v>
      </c>
      <c r="B23" s="273" t="n">
        <v>11.9</v>
      </c>
      <c r="C23" s="274" t="n">
        <v>15</v>
      </c>
      <c r="D23" s="275" t="n">
        <v>26.9</v>
      </c>
      <c r="E23" s="273" t="n">
        <v>12.3</v>
      </c>
      <c r="F23" s="274" t="n">
        <v>15.8</v>
      </c>
      <c r="G23" s="276" t="n">
        <v>28.1</v>
      </c>
    </row>
    <row r="24" customFormat="false" ht="17.25" hidden="false" customHeight="true" outlineLevel="0" collapsed="false">
      <c r="A24" s="272" t="s">
        <v>115</v>
      </c>
      <c r="B24" s="273" t="n">
        <v>7.3</v>
      </c>
      <c r="C24" s="274" t="n">
        <v>7.6</v>
      </c>
      <c r="D24" s="275" t="n">
        <v>14.9</v>
      </c>
      <c r="E24" s="273" t="n">
        <v>7.3</v>
      </c>
      <c r="F24" s="274" t="n">
        <v>7.6</v>
      </c>
      <c r="G24" s="276" t="n">
        <v>14.9</v>
      </c>
    </row>
    <row r="25" customFormat="false" ht="17.25" hidden="false" customHeight="true" outlineLevel="0" collapsed="false">
      <c r="A25" s="272" t="s">
        <v>95</v>
      </c>
      <c r="B25" s="280" t="n">
        <v>13.3</v>
      </c>
      <c r="C25" s="281" t="n">
        <v>18.5</v>
      </c>
      <c r="D25" s="282" t="n">
        <v>31.8</v>
      </c>
      <c r="E25" s="280" t="n">
        <v>13.4</v>
      </c>
      <c r="F25" s="281" t="n">
        <v>18.7</v>
      </c>
      <c r="G25" s="283" t="n">
        <v>32.1</v>
      </c>
    </row>
    <row r="26" customFormat="false" ht="24.75" hidden="false" customHeight="true" outlineLevel="0" collapsed="false">
      <c r="A26" s="284" t="s">
        <v>35</v>
      </c>
      <c r="B26" s="285" t="n">
        <v>329.6</v>
      </c>
      <c r="C26" s="286" t="n">
        <v>165.1</v>
      </c>
      <c r="D26" s="287" t="n">
        <v>494.7</v>
      </c>
      <c r="E26" s="288" t="n">
        <v>331</v>
      </c>
      <c r="F26" s="286" t="n">
        <v>170</v>
      </c>
      <c r="G26" s="287" t="n">
        <v>501</v>
      </c>
      <c r="H26" s="289"/>
      <c r="I26" s="289"/>
    </row>
    <row r="27" customFormat="false" ht="19.5" hidden="false" customHeight="true" outlineLevel="0" collapsed="false">
      <c r="A27" s="290"/>
      <c r="B27" s="291"/>
      <c r="C27" s="291"/>
      <c r="D27" s="291"/>
      <c r="E27" s="291"/>
      <c r="F27" s="291"/>
      <c r="G27" s="291"/>
    </row>
    <row r="28" customFormat="false" ht="13.8" hidden="false" customHeight="false" outlineLevel="0" collapsed="false">
      <c r="A28" s="254" t="s">
        <v>100</v>
      </c>
    </row>
    <row r="29" customFormat="false" ht="13.8" hidden="false" customHeight="false" outlineLevel="0" collapsed="false">
      <c r="A29" s="168" t="s">
        <v>101</v>
      </c>
    </row>
    <row r="32" customFormat="false" ht="13.8" hidden="false" customHeight="false" outlineLevel="0" collapsed="false">
      <c r="A32" s="292"/>
    </row>
  </sheetData>
  <mergeCells count="3">
    <mergeCell ref="A4:A5"/>
    <mergeCell ref="B4:D4"/>
    <mergeCell ref="E4:G4"/>
  </mergeCells>
  <hyperlinks>
    <hyperlink ref="A1" location="'Table of Contents'!A1" display="Back to Table of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015625" defaultRowHeight="13.2" zeroHeight="false" outlineLevelRow="0" outlineLevelCol="0"/>
  <cols>
    <col collapsed="false" customWidth="true" hidden="false" outlineLevel="0" max="1" min="1" style="171" width="47.66"/>
    <col collapsed="false" customWidth="true" hidden="false" outlineLevel="0" max="3" min="2" style="171" width="7.43"/>
    <col collapsed="false" customWidth="true" hidden="false" outlineLevel="0" max="4" min="4" style="293" width="7.43"/>
    <col collapsed="false" customWidth="true" hidden="false" outlineLevel="0" max="6" min="5" style="171" width="7.43"/>
    <col collapsed="false" customWidth="true" hidden="false" outlineLevel="0" max="7" min="7" style="293" width="7.43"/>
    <col collapsed="false" customWidth="true" hidden="false" outlineLevel="0" max="9" min="8" style="171" width="7.43"/>
    <col collapsed="false" customWidth="true" hidden="false" outlineLevel="0" max="10" min="10" style="293" width="7.43"/>
    <col collapsed="false" customWidth="true" hidden="false" outlineLevel="0" max="12" min="11" style="171" width="7.43"/>
    <col collapsed="false" customWidth="true" hidden="false" outlineLevel="0" max="13" min="13" style="293" width="7.43"/>
    <col collapsed="false" customWidth="true" hidden="false" outlineLevel="0" max="15" min="14" style="171" width="7.43"/>
    <col collapsed="false" customWidth="true" hidden="false" outlineLevel="0" max="16" min="16" style="293" width="7.43"/>
    <col collapsed="false" customWidth="true" hidden="false" outlineLevel="0" max="18" min="17" style="171" width="7.43"/>
    <col collapsed="false" customWidth="true" hidden="false" outlineLevel="0" max="19" min="19" style="293" width="7.43"/>
    <col collapsed="false" customWidth="true" hidden="false" outlineLevel="0" max="21" min="20" style="171" width="7.43"/>
    <col collapsed="false" customWidth="true" hidden="false" outlineLevel="0" max="22" min="22" style="293" width="7.43"/>
    <col collapsed="false" customWidth="true" hidden="false" outlineLevel="0" max="24" min="23" style="171" width="7.43"/>
    <col collapsed="false" customWidth="true" hidden="false" outlineLevel="0" max="25" min="25" style="293" width="7.43"/>
    <col collapsed="false" customWidth="true" hidden="false" outlineLevel="0" max="36" min="26" style="171" width="7.43"/>
    <col collapsed="false" customWidth="true" hidden="false" outlineLevel="0" max="37" min="37" style="293" width="7.43"/>
    <col collapsed="false" customWidth="true" hidden="false" outlineLevel="0" max="49" min="38" style="171" width="7.43"/>
    <col collapsed="false" customWidth="true" hidden="false" outlineLevel="0" max="52" min="50" style="171" width="8.1"/>
    <col collapsed="false" customWidth="false" hidden="false" outlineLevel="0" max="257" min="53" style="171" width="9.1"/>
  </cols>
  <sheetData>
    <row r="1" customFormat="false" ht="21" hidden="false" customHeight="true" outlineLevel="0" collapsed="false">
      <c r="A1" s="10" t="s">
        <v>15</v>
      </c>
      <c r="AI1" s="294"/>
      <c r="AJ1" s="294"/>
      <c r="AK1" s="294"/>
      <c r="AL1" s="294"/>
      <c r="AM1" s="294"/>
      <c r="AN1" s="294"/>
      <c r="AO1" s="294"/>
      <c r="AP1" s="294"/>
      <c r="AQ1" s="294"/>
      <c r="AR1" s="294"/>
      <c r="AS1" s="294"/>
      <c r="AT1" s="294"/>
      <c r="AU1" s="294"/>
      <c r="AV1" s="294"/>
      <c r="AW1" s="294"/>
    </row>
    <row r="2" customFormat="false" ht="21.75" hidden="false" customHeight="true" outlineLevel="0" collapsed="false">
      <c r="A2" s="215" t="s">
        <v>7</v>
      </c>
      <c r="AI2" s="294"/>
      <c r="AJ2" s="294"/>
      <c r="AK2" s="294"/>
      <c r="AL2" s="294"/>
      <c r="AM2" s="294"/>
      <c r="AN2" s="294"/>
      <c r="AO2" s="294"/>
      <c r="AP2" s="294"/>
      <c r="AQ2" s="294"/>
      <c r="AR2" s="294"/>
      <c r="AS2" s="294"/>
      <c r="AT2" s="294"/>
      <c r="AU2" s="294"/>
      <c r="AV2" s="294"/>
      <c r="AW2" s="294"/>
    </row>
    <row r="3" customFormat="false" ht="13.2" hidden="false" customHeight="false" outlineLevel="0" collapsed="false">
      <c r="AN3" s="293"/>
      <c r="AQ3" s="293"/>
      <c r="AT3" s="293"/>
      <c r="AZ3" s="293" t="s">
        <v>28</v>
      </c>
    </row>
    <row r="4" s="180" customFormat="true" ht="15" hidden="false" customHeight="true" outlineLevel="0" collapsed="false">
      <c r="A4" s="295" t="s">
        <v>102</v>
      </c>
      <c r="B4" s="179" t="n">
        <v>2007</v>
      </c>
      <c r="C4" s="179"/>
      <c r="D4" s="179"/>
      <c r="E4" s="179" t="n">
        <v>2008</v>
      </c>
      <c r="F4" s="179"/>
      <c r="G4" s="179"/>
      <c r="H4" s="179" t="n">
        <v>2009</v>
      </c>
      <c r="I4" s="179"/>
      <c r="J4" s="179"/>
      <c r="K4" s="179" t="n">
        <v>2010</v>
      </c>
      <c r="L4" s="179"/>
      <c r="M4" s="179"/>
      <c r="N4" s="179" t="n">
        <v>2011</v>
      </c>
      <c r="O4" s="179"/>
      <c r="P4" s="179"/>
      <c r="Q4" s="179" t="n">
        <v>2012</v>
      </c>
      <c r="R4" s="179"/>
      <c r="S4" s="179"/>
      <c r="T4" s="179" t="n">
        <v>2013</v>
      </c>
      <c r="U4" s="179"/>
      <c r="V4" s="179"/>
      <c r="W4" s="179" t="n">
        <v>2014</v>
      </c>
      <c r="X4" s="179"/>
      <c r="Y4" s="179"/>
      <c r="Z4" s="296" t="n">
        <v>2015</v>
      </c>
      <c r="AA4" s="296"/>
      <c r="AB4" s="296"/>
      <c r="AC4" s="296" t="n">
        <v>2016</v>
      </c>
      <c r="AD4" s="296"/>
      <c r="AE4" s="296"/>
      <c r="AF4" s="296" t="s">
        <v>116</v>
      </c>
      <c r="AG4" s="296"/>
      <c r="AH4" s="296"/>
      <c r="AI4" s="296" t="n">
        <v>2018</v>
      </c>
      <c r="AJ4" s="296"/>
      <c r="AK4" s="296"/>
      <c r="AL4" s="296" t="s">
        <v>117</v>
      </c>
      <c r="AM4" s="296"/>
      <c r="AN4" s="296"/>
      <c r="AO4" s="297" t="s">
        <v>118</v>
      </c>
      <c r="AP4" s="297"/>
      <c r="AQ4" s="297"/>
      <c r="AR4" s="297" t="n">
        <v>2021</v>
      </c>
      <c r="AS4" s="297"/>
      <c r="AT4" s="297"/>
      <c r="AU4" s="297" t="n">
        <v>2022</v>
      </c>
      <c r="AV4" s="297"/>
      <c r="AW4" s="297"/>
      <c r="AX4" s="297" t="s">
        <v>119</v>
      </c>
      <c r="AY4" s="297"/>
      <c r="AZ4" s="297"/>
    </row>
    <row r="5" customFormat="false" ht="19.5" hidden="false" customHeight="true" outlineLevel="0" collapsed="false">
      <c r="A5" s="295"/>
      <c r="B5" s="298" t="s">
        <v>55</v>
      </c>
      <c r="C5" s="298" t="s">
        <v>56</v>
      </c>
      <c r="D5" s="299" t="s">
        <v>78</v>
      </c>
      <c r="E5" s="298" t="s">
        <v>55</v>
      </c>
      <c r="F5" s="298" t="s">
        <v>56</v>
      </c>
      <c r="G5" s="299" t="s">
        <v>78</v>
      </c>
      <c r="H5" s="298" t="s">
        <v>55</v>
      </c>
      <c r="I5" s="298" t="s">
        <v>56</v>
      </c>
      <c r="J5" s="299" t="s">
        <v>78</v>
      </c>
      <c r="K5" s="298" t="s">
        <v>55</v>
      </c>
      <c r="L5" s="298" t="s">
        <v>56</v>
      </c>
      <c r="M5" s="299" t="s">
        <v>78</v>
      </c>
      <c r="N5" s="298" t="s">
        <v>55</v>
      </c>
      <c r="O5" s="298" t="s">
        <v>56</v>
      </c>
      <c r="P5" s="299" t="s">
        <v>78</v>
      </c>
      <c r="Q5" s="298" t="s">
        <v>55</v>
      </c>
      <c r="R5" s="298" t="s">
        <v>56</v>
      </c>
      <c r="S5" s="299" t="s">
        <v>78</v>
      </c>
      <c r="T5" s="298" t="s">
        <v>55</v>
      </c>
      <c r="U5" s="298" t="s">
        <v>56</v>
      </c>
      <c r="V5" s="299" t="s">
        <v>78</v>
      </c>
      <c r="W5" s="298" t="s">
        <v>55</v>
      </c>
      <c r="X5" s="298" t="s">
        <v>56</v>
      </c>
      <c r="Y5" s="299" t="s">
        <v>78</v>
      </c>
      <c r="Z5" s="300" t="s">
        <v>55</v>
      </c>
      <c r="AA5" s="301" t="s">
        <v>56</v>
      </c>
      <c r="AB5" s="299" t="s">
        <v>78</v>
      </c>
      <c r="AC5" s="300" t="s">
        <v>55</v>
      </c>
      <c r="AD5" s="301" t="s">
        <v>56</v>
      </c>
      <c r="AE5" s="299" t="s">
        <v>78</v>
      </c>
      <c r="AF5" s="300" t="s">
        <v>55</v>
      </c>
      <c r="AG5" s="301" t="s">
        <v>56</v>
      </c>
      <c r="AH5" s="299" t="s">
        <v>78</v>
      </c>
      <c r="AI5" s="302" t="s">
        <v>55</v>
      </c>
      <c r="AJ5" s="303" t="s">
        <v>56</v>
      </c>
      <c r="AK5" s="304" t="s">
        <v>78</v>
      </c>
      <c r="AL5" s="302" t="s">
        <v>55</v>
      </c>
      <c r="AM5" s="303" t="s">
        <v>56</v>
      </c>
      <c r="AN5" s="304" t="s">
        <v>78</v>
      </c>
      <c r="AO5" s="305" t="s">
        <v>55</v>
      </c>
      <c r="AP5" s="306" t="s">
        <v>56</v>
      </c>
      <c r="AQ5" s="304" t="s">
        <v>78</v>
      </c>
      <c r="AR5" s="305" t="s">
        <v>55</v>
      </c>
      <c r="AS5" s="306" t="s">
        <v>56</v>
      </c>
      <c r="AT5" s="304" t="s">
        <v>78</v>
      </c>
      <c r="AU5" s="305" t="s">
        <v>55</v>
      </c>
      <c r="AV5" s="306" t="s">
        <v>56</v>
      </c>
      <c r="AW5" s="304" t="s">
        <v>78</v>
      </c>
      <c r="AX5" s="305" t="s">
        <v>55</v>
      </c>
      <c r="AY5" s="306" t="s">
        <v>56</v>
      </c>
      <c r="AZ5" s="304" t="s">
        <v>78</v>
      </c>
    </row>
    <row r="6" customFormat="false" ht="13.8" hidden="false" customHeight="false" outlineLevel="0" collapsed="false">
      <c r="A6" s="307" t="s">
        <v>103</v>
      </c>
      <c r="B6" s="308" t="n">
        <v>32.6</v>
      </c>
      <c r="C6" s="308" t="n">
        <v>11.3</v>
      </c>
      <c r="D6" s="309" t="n">
        <v>43.9</v>
      </c>
      <c r="E6" s="308" t="n">
        <v>29.8</v>
      </c>
      <c r="F6" s="308" t="n">
        <v>11.3</v>
      </c>
      <c r="G6" s="309" t="n">
        <v>41.1</v>
      </c>
      <c r="H6" s="308" t="n">
        <v>29.1</v>
      </c>
      <c r="I6" s="308" t="n">
        <v>12.4</v>
      </c>
      <c r="J6" s="309" t="n">
        <v>41.5</v>
      </c>
      <c r="K6" s="308" t="n">
        <v>28.9</v>
      </c>
      <c r="L6" s="308" t="n">
        <v>12.2</v>
      </c>
      <c r="M6" s="309" t="n">
        <v>41.1</v>
      </c>
      <c r="N6" s="308" t="n">
        <v>28.1</v>
      </c>
      <c r="O6" s="308" t="n">
        <v>11.9</v>
      </c>
      <c r="P6" s="309" t="n">
        <v>40</v>
      </c>
      <c r="Q6" s="308" t="n">
        <v>27.4</v>
      </c>
      <c r="R6" s="308" t="n">
        <v>11.9</v>
      </c>
      <c r="S6" s="309" t="n">
        <v>39.3</v>
      </c>
      <c r="T6" s="308" t="n">
        <v>27.3</v>
      </c>
      <c r="U6" s="308" t="n">
        <v>13</v>
      </c>
      <c r="V6" s="309" t="n">
        <v>40.3</v>
      </c>
      <c r="W6" s="308" t="n">
        <v>27.8</v>
      </c>
      <c r="X6" s="308" t="n">
        <v>13.5</v>
      </c>
      <c r="Y6" s="309" t="n">
        <v>41.3</v>
      </c>
      <c r="Z6" s="310" t="n">
        <v>27.5</v>
      </c>
      <c r="AA6" s="310" t="n">
        <v>14</v>
      </c>
      <c r="AB6" s="311" t="n">
        <v>41.5</v>
      </c>
      <c r="AC6" s="312" t="n">
        <v>27.3</v>
      </c>
      <c r="AD6" s="312" t="n">
        <v>14</v>
      </c>
      <c r="AE6" s="313" t="n">
        <v>41.3</v>
      </c>
      <c r="AF6" s="314" t="n">
        <v>27.9</v>
      </c>
      <c r="AG6" s="314" t="n">
        <v>13.3</v>
      </c>
      <c r="AH6" s="313" t="n">
        <v>41.2</v>
      </c>
      <c r="AI6" s="315" t="n">
        <v>27.6</v>
      </c>
      <c r="AJ6" s="316" t="n">
        <v>13.4</v>
      </c>
      <c r="AK6" s="317" t="n">
        <v>41</v>
      </c>
      <c r="AL6" s="318" t="n">
        <v>29.7</v>
      </c>
      <c r="AM6" s="319" t="n">
        <v>10.6</v>
      </c>
      <c r="AN6" s="320" t="n">
        <v>40.3</v>
      </c>
      <c r="AO6" s="318" t="n">
        <v>26.7</v>
      </c>
      <c r="AP6" s="319" t="n">
        <v>8.7</v>
      </c>
      <c r="AQ6" s="320" t="n">
        <v>35.4</v>
      </c>
      <c r="AR6" s="318" t="n">
        <v>22.7</v>
      </c>
      <c r="AS6" s="319" t="n">
        <v>6.6</v>
      </c>
      <c r="AT6" s="320" t="n">
        <v>29.3</v>
      </c>
      <c r="AU6" s="318" t="n">
        <v>23.9</v>
      </c>
      <c r="AV6" s="319" t="n">
        <v>7</v>
      </c>
      <c r="AW6" s="320" t="n">
        <v>30.9</v>
      </c>
      <c r="AX6" s="321" t="n">
        <v>23.6</v>
      </c>
      <c r="AY6" s="322" t="n">
        <v>7.8</v>
      </c>
      <c r="AZ6" s="323" t="n">
        <v>31.4</v>
      </c>
    </row>
    <row r="7" s="336" customFormat="true" ht="14.4" hidden="false" customHeight="false" outlineLevel="0" collapsed="false">
      <c r="A7" s="324" t="s">
        <v>120</v>
      </c>
      <c r="B7" s="325" t="n">
        <v>14.1</v>
      </c>
      <c r="C7" s="325" t="n">
        <v>3.9</v>
      </c>
      <c r="D7" s="326" t="n">
        <v>18</v>
      </c>
      <c r="E7" s="325" t="n">
        <v>11.3</v>
      </c>
      <c r="F7" s="325" t="n">
        <v>3.5</v>
      </c>
      <c r="G7" s="326" t="n">
        <v>14.8</v>
      </c>
      <c r="H7" s="325" t="n">
        <v>10.6</v>
      </c>
      <c r="I7" s="325" t="n">
        <v>3.9</v>
      </c>
      <c r="J7" s="326" t="n">
        <v>14.5</v>
      </c>
      <c r="K7" s="325" t="n">
        <v>10.5</v>
      </c>
      <c r="L7" s="325" t="n">
        <v>3.5</v>
      </c>
      <c r="M7" s="326" t="n">
        <v>14</v>
      </c>
      <c r="N7" s="325" t="n">
        <v>9.9</v>
      </c>
      <c r="O7" s="325" t="n">
        <v>3.3</v>
      </c>
      <c r="P7" s="326" t="n">
        <v>13.2</v>
      </c>
      <c r="Q7" s="325" t="n">
        <v>9.5</v>
      </c>
      <c r="R7" s="325" t="n">
        <v>3.3</v>
      </c>
      <c r="S7" s="326" t="n">
        <v>12.8</v>
      </c>
      <c r="T7" s="325" t="n">
        <v>9.3</v>
      </c>
      <c r="U7" s="325" t="n">
        <v>3.4</v>
      </c>
      <c r="V7" s="326" t="n">
        <v>12.7</v>
      </c>
      <c r="W7" s="325" t="n">
        <v>9.3</v>
      </c>
      <c r="X7" s="325" t="n">
        <v>3.4</v>
      </c>
      <c r="Y7" s="326" t="n">
        <v>12.7</v>
      </c>
      <c r="Z7" s="327" t="n">
        <v>9.1</v>
      </c>
      <c r="AA7" s="327" t="n">
        <v>3.5</v>
      </c>
      <c r="AB7" s="328" t="n">
        <v>12.6</v>
      </c>
      <c r="AC7" s="325" t="n">
        <v>8.9</v>
      </c>
      <c r="AD7" s="325" t="n">
        <v>3.5</v>
      </c>
      <c r="AE7" s="329" t="n">
        <v>12.4</v>
      </c>
      <c r="AF7" s="330" t="n">
        <v>8.9</v>
      </c>
      <c r="AG7" s="330" t="n">
        <v>3.3</v>
      </c>
      <c r="AH7" s="329" t="n">
        <v>12.2</v>
      </c>
      <c r="AI7" s="331" t="n">
        <v>8.9</v>
      </c>
      <c r="AJ7" s="332" t="n">
        <v>3.2</v>
      </c>
      <c r="AK7" s="333" t="n">
        <v>12.1</v>
      </c>
      <c r="AL7" s="331" t="n">
        <v>7.2</v>
      </c>
      <c r="AM7" s="332" t="n">
        <v>1.8</v>
      </c>
      <c r="AN7" s="334" t="n">
        <v>9</v>
      </c>
      <c r="AO7" s="331" t="n">
        <v>5.2</v>
      </c>
      <c r="AP7" s="332" t="n">
        <v>1</v>
      </c>
      <c r="AQ7" s="334" t="n">
        <v>6.2</v>
      </c>
      <c r="AR7" s="331" t="n">
        <v>4.7</v>
      </c>
      <c r="AS7" s="332" t="n">
        <v>0.6</v>
      </c>
      <c r="AT7" s="334" t="n">
        <v>5.3</v>
      </c>
      <c r="AU7" s="331" t="n">
        <v>4.9</v>
      </c>
      <c r="AV7" s="332" t="n">
        <v>0.7</v>
      </c>
      <c r="AW7" s="334" t="n">
        <v>5.6</v>
      </c>
      <c r="AX7" s="331" t="n">
        <v>4.2</v>
      </c>
      <c r="AY7" s="332" t="n">
        <v>0.7</v>
      </c>
      <c r="AZ7" s="335" t="n">
        <v>4.9</v>
      </c>
    </row>
    <row r="8" s="336" customFormat="true" ht="14.4" hidden="false" customHeight="false" outlineLevel="0" collapsed="false">
      <c r="A8" s="324" t="s">
        <v>121</v>
      </c>
      <c r="B8" s="325" t="n">
        <v>18.5</v>
      </c>
      <c r="C8" s="325" t="n">
        <v>7.4</v>
      </c>
      <c r="D8" s="326" t="n">
        <v>25.9</v>
      </c>
      <c r="E8" s="325" t="n">
        <v>18.5</v>
      </c>
      <c r="F8" s="325" t="n">
        <v>7.8</v>
      </c>
      <c r="G8" s="326" t="n">
        <v>26.3</v>
      </c>
      <c r="H8" s="325" t="n">
        <v>18.5</v>
      </c>
      <c r="I8" s="325" t="n">
        <v>8.5</v>
      </c>
      <c r="J8" s="326" t="n">
        <v>27</v>
      </c>
      <c r="K8" s="325" t="n">
        <v>18.4</v>
      </c>
      <c r="L8" s="325" t="n">
        <v>8.7</v>
      </c>
      <c r="M8" s="326" t="n">
        <v>27.1</v>
      </c>
      <c r="N8" s="325" t="n">
        <v>18.2</v>
      </c>
      <c r="O8" s="325" t="n">
        <v>8.6</v>
      </c>
      <c r="P8" s="326" t="n">
        <v>26.8</v>
      </c>
      <c r="Q8" s="325" t="n">
        <v>17.9</v>
      </c>
      <c r="R8" s="325" t="n">
        <v>8.6</v>
      </c>
      <c r="S8" s="326" t="n">
        <v>26.5</v>
      </c>
      <c r="T8" s="325" t="n">
        <v>18</v>
      </c>
      <c r="U8" s="325" t="n">
        <v>9.6</v>
      </c>
      <c r="V8" s="326" t="n">
        <v>27.6</v>
      </c>
      <c r="W8" s="325" t="n">
        <v>18.5</v>
      </c>
      <c r="X8" s="325" t="n">
        <v>10.1</v>
      </c>
      <c r="Y8" s="326" t="n">
        <v>28.6</v>
      </c>
      <c r="Z8" s="327" t="n">
        <v>18.4</v>
      </c>
      <c r="AA8" s="327" t="n">
        <v>10.5</v>
      </c>
      <c r="AB8" s="328" t="n">
        <v>28.9</v>
      </c>
      <c r="AC8" s="325" t="n">
        <v>18.4</v>
      </c>
      <c r="AD8" s="325" t="n">
        <v>10.5</v>
      </c>
      <c r="AE8" s="329" t="n">
        <v>28.9</v>
      </c>
      <c r="AF8" s="330" t="n">
        <v>18.9</v>
      </c>
      <c r="AG8" s="330" t="n">
        <v>10.1</v>
      </c>
      <c r="AH8" s="329" t="n">
        <v>29</v>
      </c>
      <c r="AI8" s="331" t="n">
        <v>18.7</v>
      </c>
      <c r="AJ8" s="332" t="n">
        <v>10.2</v>
      </c>
      <c r="AK8" s="333" t="n">
        <v>28.9</v>
      </c>
      <c r="AL8" s="331" t="n">
        <v>22.5</v>
      </c>
      <c r="AM8" s="332" t="n">
        <v>8.8</v>
      </c>
      <c r="AN8" s="334" t="n">
        <v>31.3</v>
      </c>
      <c r="AO8" s="331" t="n">
        <v>21.5</v>
      </c>
      <c r="AP8" s="332" t="n">
        <v>7.7</v>
      </c>
      <c r="AQ8" s="334" t="n">
        <v>29.2</v>
      </c>
      <c r="AR8" s="331" t="n">
        <v>18</v>
      </c>
      <c r="AS8" s="332" t="n">
        <v>6</v>
      </c>
      <c r="AT8" s="334" t="n">
        <v>24</v>
      </c>
      <c r="AU8" s="331" t="n">
        <v>19</v>
      </c>
      <c r="AV8" s="332" t="n">
        <v>6.3</v>
      </c>
      <c r="AW8" s="334" t="n">
        <v>25.3</v>
      </c>
      <c r="AX8" s="331" t="n">
        <v>19.4</v>
      </c>
      <c r="AY8" s="332" t="n">
        <v>7.1</v>
      </c>
      <c r="AZ8" s="335" t="n">
        <v>26.5</v>
      </c>
    </row>
    <row r="9" customFormat="false" ht="13.8" hidden="false" customHeight="false" outlineLevel="0" collapsed="false">
      <c r="A9" s="337" t="s">
        <v>106</v>
      </c>
      <c r="B9" s="338" t="n">
        <v>1.7</v>
      </c>
      <c r="C9" s="338" t="n">
        <v>0.1</v>
      </c>
      <c r="D9" s="339" t="n">
        <v>1.8</v>
      </c>
      <c r="E9" s="338" t="n">
        <v>1.7</v>
      </c>
      <c r="F9" s="338" t="n">
        <v>0.1</v>
      </c>
      <c r="G9" s="339" t="n">
        <v>1.8</v>
      </c>
      <c r="H9" s="338" t="n">
        <v>1.7</v>
      </c>
      <c r="I9" s="338" t="n">
        <v>0.1</v>
      </c>
      <c r="J9" s="339" t="n">
        <v>1.8</v>
      </c>
      <c r="K9" s="338" t="n">
        <v>1.7</v>
      </c>
      <c r="L9" s="338" t="n">
        <v>0.1</v>
      </c>
      <c r="M9" s="339" t="n">
        <v>1.8</v>
      </c>
      <c r="N9" s="338" t="n">
        <v>1.7</v>
      </c>
      <c r="O9" s="338" t="n">
        <v>0.1</v>
      </c>
      <c r="P9" s="339" t="n">
        <v>1.8</v>
      </c>
      <c r="Q9" s="338" t="n">
        <v>1.9</v>
      </c>
      <c r="R9" s="338" t="n">
        <v>0.1</v>
      </c>
      <c r="S9" s="339" t="n">
        <v>2</v>
      </c>
      <c r="T9" s="338" t="n">
        <v>2</v>
      </c>
      <c r="U9" s="338" t="n">
        <v>0.1</v>
      </c>
      <c r="V9" s="339" t="n">
        <v>2.1</v>
      </c>
      <c r="W9" s="338" t="n">
        <v>2.1</v>
      </c>
      <c r="X9" s="338" t="n">
        <v>0.1</v>
      </c>
      <c r="Y9" s="339" t="n">
        <v>2.2</v>
      </c>
      <c r="Z9" s="340" t="n">
        <v>2.1</v>
      </c>
      <c r="AA9" s="340" t="n">
        <v>0.1</v>
      </c>
      <c r="AB9" s="341" t="n">
        <v>2.2</v>
      </c>
      <c r="AC9" s="338" t="n">
        <v>2.1</v>
      </c>
      <c r="AD9" s="338" t="n">
        <v>0.1</v>
      </c>
      <c r="AE9" s="342" t="n">
        <v>2.2</v>
      </c>
      <c r="AF9" s="343" t="n">
        <v>2.1</v>
      </c>
      <c r="AG9" s="343" t="n">
        <v>0.1</v>
      </c>
      <c r="AH9" s="342" t="n">
        <v>2.2</v>
      </c>
      <c r="AI9" s="344" t="n">
        <v>2.1</v>
      </c>
      <c r="AJ9" s="345" t="n">
        <v>0.1</v>
      </c>
      <c r="AK9" s="346" t="n">
        <v>2.2</v>
      </c>
      <c r="AL9" s="344" t="n">
        <v>2.1</v>
      </c>
      <c r="AM9" s="345" t="n">
        <v>0.2</v>
      </c>
      <c r="AN9" s="334" t="n">
        <v>2.3</v>
      </c>
      <c r="AO9" s="344" t="n">
        <v>1.7</v>
      </c>
      <c r="AP9" s="345" t="n">
        <v>0.3</v>
      </c>
      <c r="AQ9" s="334" t="n">
        <v>2</v>
      </c>
      <c r="AR9" s="344" t="n">
        <v>1.2</v>
      </c>
      <c r="AS9" s="345" t="n">
        <v>0.3</v>
      </c>
      <c r="AT9" s="334" t="n">
        <v>1.5</v>
      </c>
      <c r="AU9" s="344" t="n">
        <v>1.4</v>
      </c>
      <c r="AV9" s="347" t="s">
        <v>122</v>
      </c>
      <c r="AW9" s="334" t="n">
        <v>1.4</v>
      </c>
      <c r="AX9" s="344" t="n">
        <v>1.7</v>
      </c>
      <c r="AY9" s="347" t="s">
        <v>122</v>
      </c>
      <c r="AZ9" s="334" t="n">
        <v>1.7</v>
      </c>
    </row>
    <row r="10" customFormat="false" ht="13.8" hidden="false" customHeight="false" outlineLevel="0" collapsed="false">
      <c r="A10" s="337" t="s">
        <v>60</v>
      </c>
      <c r="B10" s="347" t="n">
        <v>60.7</v>
      </c>
      <c r="C10" s="347" t="n">
        <v>52.2</v>
      </c>
      <c r="D10" s="348" t="n">
        <v>112.9</v>
      </c>
      <c r="E10" s="347" t="n">
        <v>60.5</v>
      </c>
      <c r="F10" s="347" t="n">
        <v>52.9</v>
      </c>
      <c r="G10" s="348" t="n">
        <v>113.4</v>
      </c>
      <c r="H10" s="347" t="n">
        <v>58.6</v>
      </c>
      <c r="I10" s="347" t="n">
        <v>45.9</v>
      </c>
      <c r="J10" s="348" t="n">
        <v>104.5</v>
      </c>
      <c r="K10" s="347" t="n">
        <v>57.7</v>
      </c>
      <c r="L10" s="347" t="n">
        <v>45.4</v>
      </c>
      <c r="M10" s="348" t="n">
        <v>103.1</v>
      </c>
      <c r="N10" s="347" t="n">
        <v>54.9</v>
      </c>
      <c r="O10" s="347" t="n">
        <v>44.6</v>
      </c>
      <c r="P10" s="348" t="n">
        <v>99.5</v>
      </c>
      <c r="Q10" s="347" t="n">
        <v>54.6</v>
      </c>
      <c r="R10" s="347" t="n">
        <v>44.2</v>
      </c>
      <c r="S10" s="348" t="n">
        <v>98.8</v>
      </c>
      <c r="T10" s="347" t="n">
        <v>55.7</v>
      </c>
      <c r="U10" s="347" t="n">
        <v>45.9</v>
      </c>
      <c r="V10" s="348" t="n">
        <v>101.6</v>
      </c>
      <c r="W10" s="347" t="n">
        <v>55.5</v>
      </c>
      <c r="X10" s="347" t="n">
        <v>46.1</v>
      </c>
      <c r="Y10" s="348" t="n">
        <v>101.6</v>
      </c>
      <c r="Z10" s="340" t="n">
        <v>55</v>
      </c>
      <c r="AA10" s="340" t="n">
        <v>46</v>
      </c>
      <c r="AB10" s="341" t="n">
        <v>101</v>
      </c>
      <c r="AC10" s="338" t="n">
        <v>53.9</v>
      </c>
      <c r="AD10" s="338" t="n">
        <v>44.8</v>
      </c>
      <c r="AE10" s="342" t="n">
        <v>98.7</v>
      </c>
      <c r="AF10" s="343" t="n">
        <v>53.979</v>
      </c>
      <c r="AG10" s="343" t="n">
        <v>43.713</v>
      </c>
      <c r="AH10" s="342" t="n">
        <v>97.692</v>
      </c>
      <c r="AI10" s="344" t="n">
        <v>53.7</v>
      </c>
      <c r="AJ10" s="345" t="n">
        <v>43.7</v>
      </c>
      <c r="AK10" s="346" t="n">
        <v>97.4</v>
      </c>
      <c r="AL10" s="344" t="n">
        <v>60.3</v>
      </c>
      <c r="AM10" s="345" t="n">
        <v>35.8</v>
      </c>
      <c r="AN10" s="334" t="n">
        <v>96.1</v>
      </c>
      <c r="AO10" s="344" t="n">
        <v>55.6</v>
      </c>
      <c r="AP10" s="345" t="n">
        <v>34.8</v>
      </c>
      <c r="AQ10" s="334" t="n">
        <v>90.4</v>
      </c>
      <c r="AR10" s="344" t="n">
        <v>53.8</v>
      </c>
      <c r="AS10" s="345" t="n">
        <v>31.2</v>
      </c>
      <c r="AT10" s="334" t="n">
        <v>85</v>
      </c>
      <c r="AU10" s="344" t="n">
        <v>52.9</v>
      </c>
      <c r="AV10" s="345" t="n">
        <v>30</v>
      </c>
      <c r="AW10" s="334" t="n">
        <v>82.9</v>
      </c>
      <c r="AX10" s="344" t="n">
        <v>56.2</v>
      </c>
      <c r="AY10" s="345" t="n">
        <v>33.6</v>
      </c>
      <c r="AZ10" s="334" t="n">
        <v>89.8</v>
      </c>
    </row>
    <row r="11" s="336" customFormat="true" ht="14.4" hidden="false" customHeight="false" outlineLevel="0" collapsed="false">
      <c r="A11" s="349" t="s">
        <v>123</v>
      </c>
      <c r="B11" s="325" t="n">
        <v>7.9</v>
      </c>
      <c r="C11" s="325" t="n">
        <v>5</v>
      </c>
      <c r="D11" s="326" t="n">
        <v>12.9</v>
      </c>
      <c r="E11" s="325" t="n">
        <v>8.3</v>
      </c>
      <c r="F11" s="325" t="n">
        <v>5.3</v>
      </c>
      <c r="G11" s="326" t="n">
        <v>13.6</v>
      </c>
      <c r="H11" s="325" t="n">
        <v>9</v>
      </c>
      <c r="I11" s="325" t="n">
        <v>5.8</v>
      </c>
      <c r="J11" s="326" t="n">
        <v>14.8</v>
      </c>
      <c r="K11" s="325" t="n">
        <v>9.6</v>
      </c>
      <c r="L11" s="325" t="n">
        <v>6</v>
      </c>
      <c r="M11" s="326" t="n">
        <v>15.6</v>
      </c>
      <c r="N11" s="325" t="n">
        <v>9.7</v>
      </c>
      <c r="O11" s="325" t="n">
        <v>6.4</v>
      </c>
      <c r="P11" s="326" t="n">
        <v>16.1</v>
      </c>
      <c r="Q11" s="325" t="n">
        <v>10.1</v>
      </c>
      <c r="R11" s="325" t="n">
        <v>6.6</v>
      </c>
      <c r="S11" s="326" t="n">
        <v>16.7</v>
      </c>
      <c r="T11" s="325" t="n">
        <v>10.8</v>
      </c>
      <c r="U11" s="325" t="n">
        <v>7.2</v>
      </c>
      <c r="V11" s="326" t="n">
        <v>18</v>
      </c>
      <c r="W11" s="325" t="n">
        <v>11.3</v>
      </c>
      <c r="X11" s="325" t="n">
        <v>7.5</v>
      </c>
      <c r="Y11" s="326" t="n">
        <v>18.8</v>
      </c>
      <c r="Z11" s="330" t="n">
        <v>11.8</v>
      </c>
      <c r="AA11" s="330" t="n">
        <v>7.9</v>
      </c>
      <c r="AB11" s="329" t="n">
        <v>19.7</v>
      </c>
      <c r="AC11" s="325" t="n">
        <v>11.8</v>
      </c>
      <c r="AD11" s="325" t="n">
        <v>7.9</v>
      </c>
      <c r="AE11" s="326" t="n">
        <v>19.7</v>
      </c>
      <c r="AF11" s="325" t="n">
        <v>11.94</v>
      </c>
      <c r="AG11" s="325" t="n">
        <v>7.8</v>
      </c>
      <c r="AH11" s="326" t="n">
        <v>19.74</v>
      </c>
      <c r="AI11" s="325" t="n">
        <v>11.8</v>
      </c>
      <c r="AJ11" s="325" t="n">
        <v>7.8</v>
      </c>
      <c r="AK11" s="326" t="n">
        <v>19.6</v>
      </c>
      <c r="AL11" s="325" t="n">
        <v>11.5</v>
      </c>
      <c r="AM11" s="325" t="n">
        <v>8.6</v>
      </c>
      <c r="AN11" s="334" t="n">
        <v>20.1</v>
      </c>
      <c r="AO11" s="325" t="n">
        <v>9.4</v>
      </c>
      <c r="AP11" s="325" t="n">
        <v>9.2</v>
      </c>
      <c r="AQ11" s="334" t="n">
        <v>18.6</v>
      </c>
      <c r="AR11" s="325" t="n">
        <v>8.1</v>
      </c>
      <c r="AS11" s="325" t="n">
        <v>10.1</v>
      </c>
      <c r="AT11" s="334" t="n">
        <v>18.2</v>
      </c>
      <c r="AU11" s="325" t="n">
        <v>8.6</v>
      </c>
      <c r="AV11" s="325" t="n">
        <v>9.2</v>
      </c>
      <c r="AW11" s="334" t="n">
        <v>17.8</v>
      </c>
      <c r="AX11" s="331" t="n">
        <v>10.1</v>
      </c>
      <c r="AY11" s="332" t="n">
        <v>9</v>
      </c>
      <c r="AZ11" s="335" t="n">
        <v>19.1</v>
      </c>
    </row>
    <row r="12" s="336" customFormat="true" ht="14.4" hidden="false" customHeight="false" outlineLevel="0" collapsed="false">
      <c r="A12" s="349" t="s">
        <v>124</v>
      </c>
      <c r="B12" s="325" t="n">
        <v>25.5</v>
      </c>
      <c r="C12" s="325" t="n">
        <v>38.7</v>
      </c>
      <c r="D12" s="326" t="n">
        <v>64.2</v>
      </c>
      <c r="E12" s="325" t="n">
        <v>25</v>
      </c>
      <c r="F12" s="325" t="n">
        <v>38.6</v>
      </c>
      <c r="G12" s="326" t="n">
        <v>63.6</v>
      </c>
      <c r="H12" s="325" t="n">
        <v>24</v>
      </c>
      <c r="I12" s="325" t="n">
        <v>30.9</v>
      </c>
      <c r="J12" s="326" t="n">
        <v>54.9</v>
      </c>
      <c r="K12" s="325" t="n">
        <v>23.2</v>
      </c>
      <c r="L12" s="325" t="n">
        <v>30.5</v>
      </c>
      <c r="M12" s="326" t="n">
        <v>53.7</v>
      </c>
      <c r="N12" s="325" t="n">
        <v>21</v>
      </c>
      <c r="O12" s="325" t="n">
        <v>29.1</v>
      </c>
      <c r="P12" s="326" t="n">
        <v>50.1</v>
      </c>
      <c r="Q12" s="325" t="n">
        <v>20.3</v>
      </c>
      <c r="R12" s="325" t="n">
        <v>28.3</v>
      </c>
      <c r="S12" s="326" t="n">
        <v>48.6</v>
      </c>
      <c r="T12" s="325" t="n">
        <v>20.4</v>
      </c>
      <c r="U12" s="325" t="n">
        <v>28.9</v>
      </c>
      <c r="V12" s="326" t="n">
        <v>49.3</v>
      </c>
      <c r="W12" s="325" t="n">
        <v>20.5</v>
      </c>
      <c r="X12" s="325" t="n">
        <v>29</v>
      </c>
      <c r="Y12" s="326" t="n">
        <v>49.5</v>
      </c>
      <c r="Z12" s="327" t="n">
        <v>20.1</v>
      </c>
      <c r="AA12" s="327" t="n">
        <v>28.5</v>
      </c>
      <c r="AB12" s="328" t="n">
        <v>48.6</v>
      </c>
      <c r="AC12" s="325" t="n">
        <v>19.5</v>
      </c>
      <c r="AD12" s="325" t="n">
        <v>27.6</v>
      </c>
      <c r="AE12" s="326" t="n">
        <v>47.1</v>
      </c>
      <c r="AF12" s="325" t="n">
        <v>19.3</v>
      </c>
      <c r="AG12" s="325" t="n">
        <v>27.4</v>
      </c>
      <c r="AH12" s="326" t="n">
        <v>46.7</v>
      </c>
      <c r="AI12" s="331" t="n">
        <v>19.3</v>
      </c>
      <c r="AJ12" s="332" t="n">
        <v>27.3</v>
      </c>
      <c r="AK12" s="333" t="n">
        <v>46.6</v>
      </c>
      <c r="AL12" s="331" t="n">
        <v>22.2</v>
      </c>
      <c r="AM12" s="332" t="n">
        <v>19</v>
      </c>
      <c r="AN12" s="334" t="n">
        <v>41.2</v>
      </c>
      <c r="AO12" s="331" t="n">
        <v>19</v>
      </c>
      <c r="AP12" s="332" t="n">
        <v>17.9</v>
      </c>
      <c r="AQ12" s="334" t="n">
        <v>36.9</v>
      </c>
      <c r="AR12" s="331" t="n">
        <v>18.2</v>
      </c>
      <c r="AS12" s="332" t="n">
        <v>12.1</v>
      </c>
      <c r="AT12" s="334" t="n">
        <v>30.3</v>
      </c>
      <c r="AU12" s="331" t="n">
        <v>16.6</v>
      </c>
      <c r="AV12" s="332" t="n">
        <v>12</v>
      </c>
      <c r="AW12" s="334" t="n">
        <v>28.6</v>
      </c>
      <c r="AX12" s="331" t="n">
        <v>17.5</v>
      </c>
      <c r="AY12" s="332" t="n">
        <v>14.2</v>
      </c>
      <c r="AZ12" s="335" t="n">
        <v>31.7</v>
      </c>
    </row>
    <row r="13" s="336" customFormat="true" ht="14.4" hidden="false" customHeight="false" outlineLevel="0" collapsed="false">
      <c r="A13" s="349" t="s">
        <v>125</v>
      </c>
      <c r="B13" s="325" t="n">
        <v>27.3</v>
      </c>
      <c r="C13" s="325" t="n">
        <v>8.5</v>
      </c>
      <c r="D13" s="326" t="n">
        <v>35.8</v>
      </c>
      <c r="E13" s="325" t="n">
        <v>27.2</v>
      </c>
      <c r="F13" s="325" t="n">
        <v>9</v>
      </c>
      <c r="G13" s="326" t="n">
        <v>36.2</v>
      </c>
      <c r="H13" s="325" t="n">
        <v>25.6</v>
      </c>
      <c r="I13" s="325" t="n">
        <v>9.2</v>
      </c>
      <c r="J13" s="326" t="n">
        <v>34.8</v>
      </c>
      <c r="K13" s="325" t="n">
        <v>24.9</v>
      </c>
      <c r="L13" s="325" t="n">
        <v>8.9</v>
      </c>
      <c r="M13" s="326" t="n">
        <v>33.8</v>
      </c>
      <c r="N13" s="325" t="n">
        <v>24.2</v>
      </c>
      <c r="O13" s="325" t="n">
        <v>9.1</v>
      </c>
      <c r="P13" s="326" t="n">
        <v>33.3</v>
      </c>
      <c r="Q13" s="325" t="n">
        <v>24.2</v>
      </c>
      <c r="R13" s="325" t="n">
        <v>9.3</v>
      </c>
      <c r="S13" s="326" t="n">
        <v>33.5</v>
      </c>
      <c r="T13" s="325" t="n">
        <v>24.5</v>
      </c>
      <c r="U13" s="325" t="n">
        <v>9.8</v>
      </c>
      <c r="V13" s="326" t="n">
        <v>34.3</v>
      </c>
      <c r="W13" s="325" t="n">
        <v>23.7</v>
      </c>
      <c r="X13" s="325" t="n">
        <v>9.6</v>
      </c>
      <c r="Y13" s="326" t="n">
        <v>33.3</v>
      </c>
      <c r="Z13" s="327" t="n">
        <v>23.1</v>
      </c>
      <c r="AA13" s="327" t="n">
        <v>9.6</v>
      </c>
      <c r="AB13" s="328" t="n">
        <v>32.7</v>
      </c>
      <c r="AC13" s="325" t="n">
        <v>22.6</v>
      </c>
      <c r="AD13" s="325" t="n">
        <v>9.3</v>
      </c>
      <c r="AE13" s="326" t="n">
        <v>31.9</v>
      </c>
      <c r="AF13" s="325" t="n">
        <v>22.739</v>
      </c>
      <c r="AG13" s="325" t="n">
        <v>8.513</v>
      </c>
      <c r="AH13" s="326" t="n">
        <v>31.252</v>
      </c>
      <c r="AI13" s="331" t="n">
        <v>22.6</v>
      </c>
      <c r="AJ13" s="332" t="n">
        <v>8.6</v>
      </c>
      <c r="AK13" s="333" t="n">
        <v>31.2</v>
      </c>
      <c r="AL13" s="331" t="n">
        <v>26.6</v>
      </c>
      <c r="AM13" s="332" t="n">
        <v>8.2</v>
      </c>
      <c r="AN13" s="334" t="n">
        <v>34.8</v>
      </c>
      <c r="AO13" s="344" t="n">
        <v>27.2</v>
      </c>
      <c r="AP13" s="332" t="n">
        <v>7.7</v>
      </c>
      <c r="AQ13" s="334" t="n">
        <v>34.9</v>
      </c>
      <c r="AR13" s="344" t="n">
        <v>27.5</v>
      </c>
      <c r="AS13" s="332" t="n">
        <v>9</v>
      </c>
      <c r="AT13" s="334" t="n">
        <v>36.5</v>
      </c>
      <c r="AU13" s="344" t="n">
        <v>27.7</v>
      </c>
      <c r="AV13" s="332" t="n">
        <v>8.8</v>
      </c>
      <c r="AW13" s="334" t="n">
        <v>36.5</v>
      </c>
      <c r="AX13" s="331" t="n">
        <v>28.6</v>
      </c>
      <c r="AY13" s="332" t="n">
        <v>10.4</v>
      </c>
      <c r="AZ13" s="335" t="n">
        <v>39</v>
      </c>
    </row>
    <row r="14" customFormat="false" ht="13.8" hidden="false" customHeight="false" outlineLevel="0" collapsed="false">
      <c r="A14" s="337" t="s">
        <v>126</v>
      </c>
      <c r="B14" s="338" t="n">
        <v>1.9</v>
      </c>
      <c r="C14" s="338" t="n">
        <v>0.1</v>
      </c>
      <c r="D14" s="339" t="n">
        <v>2</v>
      </c>
      <c r="E14" s="338" t="n">
        <v>2</v>
      </c>
      <c r="F14" s="338" t="n">
        <v>0.1</v>
      </c>
      <c r="G14" s="339" t="n">
        <v>2.1</v>
      </c>
      <c r="H14" s="338" t="n">
        <v>2.1</v>
      </c>
      <c r="I14" s="338" t="n">
        <v>0.1</v>
      </c>
      <c r="J14" s="339" t="n">
        <v>2.2</v>
      </c>
      <c r="K14" s="338" t="n">
        <v>2.2</v>
      </c>
      <c r="L14" s="338" t="n">
        <v>0.0999999999999996</v>
      </c>
      <c r="M14" s="339" t="n">
        <v>2.3</v>
      </c>
      <c r="N14" s="338" t="n">
        <v>2.2</v>
      </c>
      <c r="O14" s="338" t="n">
        <v>0.0999999999999996</v>
      </c>
      <c r="P14" s="339" t="n">
        <v>2.3</v>
      </c>
      <c r="Q14" s="338" t="n">
        <v>2.2</v>
      </c>
      <c r="R14" s="338" t="n">
        <v>0.0999999999999996</v>
      </c>
      <c r="S14" s="339" t="n">
        <v>2.3</v>
      </c>
      <c r="T14" s="338" t="n">
        <v>2.2</v>
      </c>
      <c r="U14" s="338" t="n">
        <v>0.0999999999999996</v>
      </c>
      <c r="V14" s="339" t="n">
        <v>2.3</v>
      </c>
      <c r="W14" s="338" t="n">
        <v>2.1</v>
      </c>
      <c r="X14" s="338" t="n">
        <v>0.1</v>
      </c>
      <c r="Y14" s="339" t="n">
        <v>2.2</v>
      </c>
      <c r="Z14" s="340" t="n">
        <v>2.1</v>
      </c>
      <c r="AA14" s="340" t="n">
        <v>0.1</v>
      </c>
      <c r="AB14" s="341" t="n">
        <v>2.2</v>
      </c>
      <c r="AC14" s="338" t="n">
        <v>2.1</v>
      </c>
      <c r="AD14" s="338" t="n">
        <v>0.1</v>
      </c>
      <c r="AE14" s="339" t="n">
        <v>2.2</v>
      </c>
      <c r="AF14" s="338" t="n">
        <v>2.1</v>
      </c>
      <c r="AG14" s="338" t="n">
        <v>0.1</v>
      </c>
      <c r="AH14" s="339" t="n">
        <v>2.2</v>
      </c>
      <c r="AI14" s="344" t="n">
        <v>2.1</v>
      </c>
      <c r="AJ14" s="345" t="n">
        <v>0.1</v>
      </c>
      <c r="AK14" s="346" t="n">
        <v>2.2</v>
      </c>
      <c r="AL14" s="344" t="n">
        <v>2.2</v>
      </c>
      <c r="AM14" s="345" t="n">
        <v>0.2</v>
      </c>
      <c r="AN14" s="334" t="n">
        <v>2.4</v>
      </c>
      <c r="AO14" s="344" t="n">
        <v>2.4</v>
      </c>
      <c r="AP14" s="345" t="n">
        <v>0.2</v>
      </c>
      <c r="AQ14" s="334" t="n">
        <v>2.6</v>
      </c>
      <c r="AR14" s="344" t="n">
        <v>2.4</v>
      </c>
      <c r="AS14" s="345" t="n">
        <v>0.2</v>
      </c>
      <c r="AT14" s="334" t="n">
        <v>2.6</v>
      </c>
      <c r="AU14" s="344" t="n">
        <v>2.2</v>
      </c>
      <c r="AV14" s="345" t="n">
        <v>0.2</v>
      </c>
      <c r="AW14" s="334" t="n">
        <v>2.4</v>
      </c>
      <c r="AX14" s="344" t="n">
        <v>2.2</v>
      </c>
      <c r="AY14" s="345" t="n">
        <v>0.2</v>
      </c>
      <c r="AZ14" s="334" t="n">
        <v>2.4</v>
      </c>
    </row>
    <row r="15" customFormat="false" ht="33" hidden="false" customHeight="true" outlineLevel="0" collapsed="false">
      <c r="A15" s="350" t="s">
        <v>127</v>
      </c>
      <c r="B15" s="338" t="n">
        <v>2.4</v>
      </c>
      <c r="C15" s="338" t="n">
        <v>0.2</v>
      </c>
      <c r="D15" s="339" t="n">
        <v>2.6</v>
      </c>
      <c r="E15" s="338" t="n">
        <v>2.6</v>
      </c>
      <c r="F15" s="338" t="n">
        <v>0.2</v>
      </c>
      <c r="G15" s="339" t="n">
        <v>2.8</v>
      </c>
      <c r="H15" s="338" t="n">
        <v>2.7</v>
      </c>
      <c r="I15" s="338" t="n">
        <v>0.2</v>
      </c>
      <c r="J15" s="339" t="n">
        <v>2.9</v>
      </c>
      <c r="K15" s="338" t="n">
        <v>2.7</v>
      </c>
      <c r="L15" s="338" t="n">
        <v>0.2</v>
      </c>
      <c r="M15" s="339" t="n">
        <v>2.9</v>
      </c>
      <c r="N15" s="338" t="n">
        <v>2.7</v>
      </c>
      <c r="O15" s="338" t="n">
        <v>0.2</v>
      </c>
      <c r="P15" s="339" t="n">
        <v>2.9</v>
      </c>
      <c r="Q15" s="338" t="n">
        <v>3</v>
      </c>
      <c r="R15" s="338" t="n">
        <v>0.2</v>
      </c>
      <c r="S15" s="339" t="n">
        <v>3.2</v>
      </c>
      <c r="T15" s="338" t="n">
        <v>3</v>
      </c>
      <c r="U15" s="338" t="n">
        <v>0.2</v>
      </c>
      <c r="V15" s="339" t="n">
        <v>3.2</v>
      </c>
      <c r="W15" s="338" t="n">
        <v>3</v>
      </c>
      <c r="X15" s="338" t="n">
        <v>0.2</v>
      </c>
      <c r="Y15" s="339" t="n">
        <v>3.2</v>
      </c>
      <c r="Z15" s="340" t="n">
        <v>3.1</v>
      </c>
      <c r="AA15" s="340" t="n">
        <v>0.2</v>
      </c>
      <c r="AB15" s="341" t="n">
        <v>3.3</v>
      </c>
      <c r="AC15" s="338" t="n">
        <v>3.1</v>
      </c>
      <c r="AD15" s="338" t="n">
        <v>0.2</v>
      </c>
      <c r="AE15" s="339" t="n">
        <v>3.3</v>
      </c>
      <c r="AF15" s="338" t="n">
        <v>3.1</v>
      </c>
      <c r="AG15" s="338" t="n">
        <v>0.2</v>
      </c>
      <c r="AH15" s="339" t="n">
        <v>3.3</v>
      </c>
      <c r="AI15" s="344" t="n">
        <v>3.1</v>
      </c>
      <c r="AJ15" s="345" t="n">
        <v>0.2</v>
      </c>
      <c r="AK15" s="346" t="n">
        <v>3.3</v>
      </c>
      <c r="AL15" s="344" t="n">
        <v>2.6</v>
      </c>
      <c r="AM15" s="345" t="n">
        <v>0.4</v>
      </c>
      <c r="AN15" s="334" t="n">
        <v>3</v>
      </c>
      <c r="AO15" s="344" t="n">
        <v>2.4</v>
      </c>
      <c r="AP15" s="345" t="n">
        <v>0.4</v>
      </c>
      <c r="AQ15" s="334" t="n">
        <v>2.8</v>
      </c>
      <c r="AR15" s="344" t="n">
        <v>2.3</v>
      </c>
      <c r="AS15" s="345" t="n">
        <v>0.5</v>
      </c>
      <c r="AT15" s="334" t="n">
        <v>2.8</v>
      </c>
      <c r="AU15" s="344" t="n">
        <v>2.6</v>
      </c>
      <c r="AV15" s="345" t="n">
        <v>0.5</v>
      </c>
      <c r="AW15" s="334" t="n">
        <v>3.1</v>
      </c>
      <c r="AX15" s="344" t="n">
        <v>2.6</v>
      </c>
      <c r="AY15" s="345" t="n">
        <v>0.5</v>
      </c>
      <c r="AZ15" s="334" t="n">
        <v>3.1</v>
      </c>
    </row>
    <row r="16" customFormat="false" ht="18" hidden="false" customHeight="true" outlineLevel="0" collapsed="false">
      <c r="A16" s="337" t="s">
        <v>64</v>
      </c>
      <c r="B16" s="338" t="n">
        <v>39.3</v>
      </c>
      <c r="C16" s="338" t="n">
        <v>0.699999999999999</v>
      </c>
      <c r="D16" s="339" t="n">
        <v>40</v>
      </c>
      <c r="E16" s="338" t="n">
        <v>38.7</v>
      </c>
      <c r="F16" s="338" t="n">
        <v>1.4</v>
      </c>
      <c r="G16" s="339" t="n">
        <v>40.1</v>
      </c>
      <c r="H16" s="338" t="n">
        <v>39.3</v>
      </c>
      <c r="I16" s="338" t="n">
        <v>2.1</v>
      </c>
      <c r="J16" s="339" t="n">
        <v>41.4</v>
      </c>
      <c r="K16" s="338" t="n">
        <v>39.9</v>
      </c>
      <c r="L16" s="338" t="n">
        <v>2.6</v>
      </c>
      <c r="M16" s="339" t="n">
        <v>42.5</v>
      </c>
      <c r="N16" s="338" t="n">
        <v>40.3</v>
      </c>
      <c r="O16" s="338" t="n">
        <v>2.3</v>
      </c>
      <c r="P16" s="339" t="n">
        <v>42.6</v>
      </c>
      <c r="Q16" s="338" t="n">
        <v>40.2</v>
      </c>
      <c r="R16" s="338" t="n">
        <v>2.6</v>
      </c>
      <c r="S16" s="339" t="n">
        <v>42.8</v>
      </c>
      <c r="T16" s="338" t="n">
        <v>39.1</v>
      </c>
      <c r="U16" s="338" t="n">
        <v>3.6</v>
      </c>
      <c r="V16" s="339" t="n">
        <v>42.7</v>
      </c>
      <c r="W16" s="338" t="n">
        <v>36.9</v>
      </c>
      <c r="X16" s="338" t="n">
        <v>3.8</v>
      </c>
      <c r="Y16" s="339" t="n">
        <v>40.7</v>
      </c>
      <c r="Z16" s="340" t="n">
        <v>35.9</v>
      </c>
      <c r="AA16" s="340" t="n">
        <v>4.3</v>
      </c>
      <c r="AB16" s="341" t="n">
        <v>40.2</v>
      </c>
      <c r="AC16" s="338" t="n">
        <v>35.4</v>
      </c>
      <c r="AD16" s="338" t="n">
        <v>4.2</v>
      </c>
      <c r="AE16" s="339" t="n">
        <v>39.6</v>
      </c>
      <c r="AF16" s="338" t="n">
        <v>36.3</v>
      </c>
      <c r="AG16" s="338" t="n">
        <v>3.8</v>
      </c>
      <c r="AH16" s="339" t="n">
        <v>40.1</v>
      </c>
      <c r="AI16" s="344" t="n">
        <v>35.8</v>
      </c>
      <c r="AJ16" s="345" t="n">
        <v>4.4</v>
      </c>
      <c r="AK16" s="346" t="n">
        <v>40.2</v>
      </c>
      <c r="AL16" s="344" t="n">
        <v>42.9</v>
      </c>
      <c r="AM16" s="345" t="n">
        <v>1.4</v>
      </c>
      <c r="AN16" s="334" t="n">
        <v>44.3</v>
      </c>
      <c r="AO16" s="344" t="n">
        <v>40.2</v>
      </c>
      <c r="AP16" s="345" t="n">
        <v>1.2</v>
      </c>
      <c r="AQ16" s="334" t="n">
        <v>41.4</v>
      </c>
      <c r="AR16" s="344" t="n">
        <v>40.5</v>
      </c>
      <c r="AS16" s="345" t="n">
        <v>1.4</v>
      </c>
      <c r="AT16" s="334" t="n">
        <v>41.9</v>
      </c>
      <c r="AU16" s="344" t="n">
        <v>43.8</v>
      </c>
      <c r="AV16" s="345" t="n">
        <v>1.2</v>
      </c>
      <c r="AW16" s="334" t="n">
        <v>45</v>
      </c>
      <c r="AX16" s="344" t="n">
        <v>44.2</v>
      </c>
      <c r="AY16" s="345" t="n">
        <v>1.8</v>
      </c>
      <c r="AZ16" s="334" t="n">
        <v>46</v>
      </c>
    </row>
    <row r="17" customFormat="false" ht="27.6" hidden="false" customHeight="false" outlineLevel="0" collapsed="false">
      <c r="A17" s="350" t="s">
        <v>128</v>
      </c>
      <c r="B17" s="338" t="n">
        <v>52</v>
      </c>
      <c r="C17" s="338" t="n">
        <v>19.9</v>
      </c>
      <c r="D17" s="339" t="n">
        <v>71.9</v>
      </c>
      <c r="E17" s="338" t="n">
        <v>53</v>
      </c>
      <c r="F17" s="338" t="n">
        <v>22</v>
      </c>
      <c r="G17" s="339" t="n">
        <v>75</v>
      </c>
      <c r="H17" s="338" t="n">
        <v>52.9</v>
      </c>
      <c r="I17" s="338" t="n">
        <v>26.5</v>
      </c>
      <c r="J17" s="339" t="n">
        <v>79.4</v>
      </c>
      <c r="K17" s="338" t="n">
        <v>52.9</v>
      </c>
      <c r="L17" s="338" t="n">
        <v>29.1</v>
      </c>
      <c r="M17" s="339" t="n">
        <v>82</v>
      </c>
      <c r="N17" s="338" t="n">
        <v>53.3</v>
      </c>
      <c r="O17" s="338" t="n">
        <v>30.7</v>
      </c>
      <c r="P17" s="339" t="n">
        <v>84</v>
      </c>
      <c r="Q17" s="338" t="n">
        <v>54</v>
      </c>
      <c r="R17" s="338" t="n">
        <v>31.8</v>
      </c>
      <c r="S17" s="339" t="n">
        <v>85.8</v>
      </c>
      <c r="T17" s="338" t="n">
        <v>54</v>
      </c>
      <c r="U17" s="338" t="n">
        <v>34.3</v>
      </c>
      <c r="V17" s="339" t="n">
        <v>88.3</v>
      </c>
      <c r="W17" s="338" t="n">
        <v>55.7</v>
      </c>
      <c r="X17" s="338" t="n">
        <v>35.3</v>
      </c>
      <c r="Y17" s="339" t="n">
        <v>91</v>
      </c>
      <c r="Z17" s="340" t="n">
        <v>56</v>
      </c>
      <c r="AA17" s="340" t="n">
        <v>37</v>
      </c>
      <c r="AB17" s="341" t="n">
        <v>93</v>
      </c>
      <c r="AC17" s="338" t="n">
        <v>59.9</v>
      </c>
      <c r="AD17" s="338" t="n">
        <v>34.1</v>
      </c>
      <c r="AE17" s="339" t="n">
        <v>94</v>
      </c>
      <c r="AF17" s="338" t="n">
        <v>61.72</v>
      </c>
      <c r="AG17" s="338" t="n">
        <v>34.4</v>
      </c>
      <c r="AH17" s="339" t="n">
        <v>96.12</v>
      </c>
      <c r="AI17" s="344" t="n">
        <v>60.8</v>
      </c>
      <c r="AJ17" s="345" t="n">
        <v>35.3</v>
      </c>
      <c r="AK17" s="346" t="n">
        <v>96.1</v>
      </c>
      <c r="AL17" s="344" t="n">
        <v>56.1</v>
      </c>
      <c r="AM17" s="345" t="n">
        <v>40.2</v>
      </c>
      <c r="AN17" s="334" t="n">
        <v>96.3</v>
      </c>
      <c r="AO17" s="344" t="n">
        <v>48.6</v>
      </c>
      <c r="AP17" s="345" t="n">
        <v>40.4</v>
      </c>
      <c r="AQ17" s="334" t="n">
        <v>89</v>
      </c>
      <c r="AR17" s="344" t="n">
        <v>48.6</v>
      </c>
      <c r="AS17" s="345" t="n">
        <v>40.5</v>
      </c>
      <c r="AT17" s="334" t="n">
        <v>89.1</v>
      </c>
      <c r="AU17" s="344" t="n">
        <v>54.9</v>
      </c>
      <c r="AV17" s="345" t="n">
        <v>41.6</v>
      </c>
      <c r="AW17" s="334" t="n">
        <v>96.5</v>
      </c>
      <c r="AX17" s="344" t="n">
        <v>55.8</v>
      </c>
      <c r="AY17" s="345" t="n">
        <v>44</v>
      </c>
      <c r="AZ17" s="334" t="n">
        <v>99.8</v>
      </c>
    </row>
    <row r="18" customFormat="false" ht="16.5" hidden="false" customHeight="true" outlineLevel="0" collapsed="false">
      <c r="A18" s="350" t="s">
        <v>129</v>
      </c>
      <c r="B18" s="338" t="n">
        <v>23.6</v>
      </c>
      <c r="C18" s="338" t="n">
        <v>3.3</v>
      </c>
      <c r="D18" s="339" t="n">
        <v>26.9</v>
      </c>
      <c r="E18" s="338" t="n">
        <v>24.3</v>
      </c>
      <c r="F18" s="338" t="n">
        <v>4.1</v>
      </c>
      <c r="G18" s="339" t="n">
        <v>28.4</v>
      </c>
      <c r="H18" s="338" t="n">
        <v>25.8</v>
      </c>
      <c r="I18" s="338" t="n">
        <v>5.3</v>
      </c>
      <c r="J18" s="339" t="n">
        <v>31.1</v>
      </c>
      <c r="K18" s="338" t="n">
        <v>26.4</v>
      </c>
      <c r="L18" s="338" t="n">
        <v>5.7</v>
      </c>
      <c r="M18" s="339" t="n">
        <v>32.1</v>
      </c>
      <c r="N18" s="338" t="n">
        <v>26.8</v>
      </c>
      <c r="O18" s="338" t="n">
        <v>5.5</v>
      </c>
      <c r="P18" s="339" t="n">
        <v>32.3</v>
      </c>
      <c r="Q18" s="338" t="n">
        <v>27</v>
      </c>
      <c r="R18" s="338" t="n">
        <v>5.6</v>
      </c>
      <c r="S18" s="339" t="n">
        <v>32.6</v>
      </c>
      <c r="T18" s="338" t="n">
        <v>29.2</v>
      </c>
      <c r="U18" s="338" t="n">
        <v>6.6</v>
      </c>
      <c r="V18" s="339" t="n">
        <v>35.8</v>
      </c>
      <c r="W18" s="338" t="n">
        <v>29.6</v>
      </c>
      <c r="X18" s="338" t="n">
        <v>6.8</v>
      </c>
      <c r="Y18" s="339" t="n">
        <v>36.4</v>
      </c>
      <c r="Z18" s="340" t="n">
        <v>31</v>
      </c>
      <c r="AA18" s="340" t="n">
        <v>7.3</v>
      </c>
      <c r="AB18" s="341" t="n">
        <v>38.3</v>
      </c>
      <c r="AC18" s="338" t="n">
        <v>31.2</v>
      </c>
      <c r="AD18" s="338" t="n">
        <v>7.3</v>
      </c>
      <c r="AE18" s="339" t="n">
        <v>38.5</v>
      </c>
      <c r="AF18" s="338" t="n">
        <v>31.72</v>
      </c>
      <c r="AG18" s="338" t="n">
        <v>7.65</v>
      </c>
      <c r="AH18" s="339" t="n">
        <v>39.37</v>
      </c>
      <c r="AI18" s="344" t="n">
        <v>31.5</v>
      </c>
      <c r="AJ18" s="345" t="n">
        <v>7.9</v>
      </c>
      <c r="AK18" s="346" t="n">
        <v>39.4</v>
      </c>
      <c r="AL18" s="344" t="n">
        <v>34.7</v>
      </c>
      <c r="AM18" s="345" t="n">
        <v>4.9</v>
      </c>
      <c r="AN18" s="334" t="n">
        <v>39.6</v>
      </c>
      <c r="AO18" s="344" t="n">
        <v>31.3</v>
      </c>
      <c r="AP18" s="345" t="n">
        <v>5.9</v>
      </c>
      <c r="AQ18" s="334" t="n">
        <v>37.2</v>
      </c>
      <c r="AR18" s="344" t="n">
        <v>31.3</v>
      </c>
      <c r="AS18" s="345" t="n">
        <v>5.9</v>
      </c>
      <c r="AT18" s="334" t="n">
        <v>37.2</v>
      </c>
      <c r="AU18" s="344" t="n">
        <v>33.2</v>
      </c>
      <c r="AV18" s="345" t="n">
        <v>6</v>
      </c>
      <c r="AW18" s="334" t="n">
        <v>39.2</v>
      </c>
      <c r="AX18" s="344" t="n">
        <v>33.4</v>
      </c>
      <c r="AY18" s="345" t="n">
        <v>6.5</v>
      </c>
      <c r="AZ18" s="334" t="n">
        <v>39.9</v>
      </c>
    </row>
    <row r="19" customFormat="false" ht="13.8" hidden="false" customHeight="false" outlineLevel="0" collapsed="false">
      <c r="A19" s="337" t="s">
        <v>130</v>
      </c>
      <c r="B19" s="338" t="n">
        <v>21.4</v>
      </c>
      <c r="C19" s="338" t="n">
        <v>8.9</v>
      </c>
      <c r="D19" s="339" t="n">
        <v>30.3</v>
      </c>
      <c r="E19" s="338" t="n">
        <v>24</v>
      </c>
      <c r="F19" s="338" t="n">
        <v>10.2</v>
      </c>
      <c r="G19" s="339" t="n">
        <v>34.2</v>
      </c>
      <c r="H19" s="338" t="n">
        <v>24.3</v>
      </c>
      <c r="I19" s="338" t="n">
        <v>10.2</v>
      </c>
      <c r="J19" s="339" t="n">
        <v>34.5</v>
      </c>
      <c r="K19" s="338" t="n">
        <v>24.6</v>
      </c>
      <c r="L19" s="338" t="n">
        <v>11.5</v>
      </c>
      <c r="M19" s="339" t="n">
        <v>36.1</v>
      </c>
      <c r="N19" s="338" t="n">
        <v>24.7</v>
      </c>
      <c r="O19" s="338" t="n">
        <v>11.7</v>
      </c>
      <c r="P19" s="339" t="n">
        <v>36.4</v>
      </c>
      <c r="Q19" s="338" t="n">
        <v>25.1</v>
      </c>
      <c r="R19" s="338" t="n">
        <v>11.9</v>
      </c>
      <c r="S19" s="339" t="n">
        <v>37</v>
      </c>
      <c r="T19" s="338" t="n">
        <v>25.5</v>
      </c>
      <c r="U19" s="338" t="n">
        <v>12.7</v>
      </c>
      <c r="V19" s="339" t="n">
        <v>38.2</v>
      </c>
      <c r="W19" s="338" t="n">
        <v>25.9</v>
      </c>
      <c r="X19" s="338" t="n">
        <v>13.1</v>
      </c>
      <c r="Y19" s="339" t="n">
        <v>39</v>
      </c>
      <c r="Z19" s="340" t="n">
        <v>26.3</v>
      </c>
      <c r="AA19" s="340" t="n">
        <v>13.6</v>
      </c>
      <c r="AB19" s="341" t="n">
        <v>39.9</v>
      </c>
      <c r="AC19" s="338" t="n">
        <v>26.9</v>
      </c>
      <c r="AD19" s="338" t="n">
        <v>13.9</v>
      </c>
      <c r="AE19" s="339" t="n">
        <v>40.8</v>
      </c>
      <c r="AF19" s="338" t="n">
        <v>26.8</v>
      </c>
      <c r="AG19" s="338" t="n">
        <v>14.8</v>
      </c>
      <c r="AH19" s="339" t="n">
        <v>41.6</v>
      </c>
      <c r="AI19" s="344" t="n">
        <v>26.8</v>
      </c>
      <c r="AJ19" s="345" t="n">
        <v>14.8</v>
      </c>
      <c r="AK19" s="346" t="n">
        <v>41.6</v>
      </c>
      <c r="AL19" s="344" t="n">
        <v>25.6</v>
      </c>
      <c r="AM19" s="345" t="n">
        <v>18.4</v>
      </c>
      <c r="AN19" s="334" t="n">
        <v>44</v>
      </c>
      <c r="AO19" s="344" t="n">
        <v>22.4</v>
      </c>
      <c r="AP19" s="345" t="n">
        <v>17.7</v>
      </c>
      <c r="AQ19" s="334" t="n">
        <v>40.1</v>
      </c>
      <c r="AR19" s="344" t="n">
        <v>19.8</v>
      </c>
      <c r="AS19" s="345" t="n">
        <v>16.2</v>
      </c>
      <c r="AT19" s="334" t="n">
        <v>36</v>
      </c>
      <c r="AU19" s="344" t="n">
        <v>22.5</v>
      </c>
      <c r="AV19" s="345" t="n">
        <v>18.4</v>
      </c>
      <c r="AW19" s="334" t="n">
        <v>40.9</v>
      </c>
      <c r="AX19" s="344" t="n">
        <v>26.7</v>
      </c>
      <c r="AY19" s="345" t="n">
        <v>21.1</v>
      </c>
      <c r="AZ19" s="334" t="n">
        <v>47.8</v>
      </c>
    </row>
    <row r="20" customFormat="false" ht="18.75" hidden="false" customHeight="true" outlineLevel="0" collapsed="false">
      <c r="A20" s="337" t="s">
        <v>131</v>
      </c>
      <c r="B20" s="338" t="n">
        <v>9.1</v>
      </c>
      <c r="C20" s="338" t="n">
        <v>5.6</v>
      </c>
      <c r="D20" s="339" t="n">
        <v>14.7</v>
      </c>
      <c r="E20" s="338" t="n">
        <v>9.3</v>
      </c>
      <c r="F20" s="338" t="n">
        <v>5.9</v>
      </c>
      <c r="G20" s="339" t="n">
        <v>15.2</v>
      </c>
      <c r="H20" s="338" t="n">
        <v>8.9</v>
      </c>
      <c r="I20" s="338" t="n">
        <v>6.2</v>
      </c>
      <c r="J20" s="339" t="n">
        <v>15.1</v>
      </c>
      <c r="K20" s="338" t="n">
        <v>8.8</v>
      </c>
      <c r="L20" s="338" t="n">
        <v>6.4</v>
      </c>
      <c r="M20" s="339" t="n">
        <v>15.2</v>
      </c>
      <c r="N20" s="338" t="n">
        <v>8.7</v>
      </c>
      <c r="O20" s="338" t="n">
        <v>6.3</v>
      </c>
      <c r="P20" s="339" t="n">
        <v>15</v>
      </c>
      <c r="Q20" s="338" t="n">
        <v>9.1</v>
      </c>
      <c r="R20" s="338" t="n">
        <v>6.7</v>
      </c>
      <c r="S20" s="339" t="n">
        <v>15.8</v>
      </c>
      <c r="T20" s="338" t="n">
        <v>9.4</v>
      </c>
      <c r="U20" s="338" t="n">
        <v>7</v>
      </c>
      <c r="V20" s="339" t="n">
        <v>16.4</v>
      </c>
      <c r="W20" s="338" t="n">
        <v>9.6</v>
      </c>
      <c r="X20" s="338" t="n">
        <v>7.1</v>
      </c>
      <c r="Y20" s="339" t="n">
        <v>16.7</v>
      </c>
      <c r="Z20" s="340" t="n">
        <v>9.7</v>
      </c>
      <c r="AA20" s="340" t="n">
        <v>7.4</v>
      </c>
      <c r="AB20" s="341" t="n">
        <v>17.1</v>
      </c>
      <c r="AC20" s="338" t="n">
        <v>9.9</v>
      </c>
      <c r="AD20" s="338" t="n">
        <v>7.5</v>
      </c>
      <c r="AE20" s="339" t="n">
        <v>17.4</v>
      </c>
      <c r="AF20" s="338" t="n">
        <v>9.9</v>
      </c>
      <c r="AG20" s="338" t="n">
        <v>7.7</v>
      </c>
      <c r="AH20" s="339" t="n">
        <v>17.6</v>
      </c>
      <c r="AI20" s="344" t="n">
        <v>9.9</v>
      </c>
      <c r="AJ20" s="345" t="n">
        <v>7.7</v>
      </c>
      <c r="AK20" s="346" t="n">
        <v>17.6</v>
      </c>
      <c r="AL20" s="344" t="n">
        <v>11.6</v>
      </c>
      <c r="AM20" s="345" t="n">
        <v>6.6</v>
      </c>
      <c r="AN20" s="334" t="n">
        <v>18.2</v>
      </c>
      <c r="AO20" s="344" t="n">
        <v>10.8</v>
      </c>
      <c r="AP20" s="345" t="n">
        <v>7.5</v>
      </c>
      <c r="AQ20" s="334" t="n">
        <v>18.3</v>
      </c>
      <c r="AR20" s="344" t="n">
        <v>10.8</v>
      </c>
      <c r="AS20" s="345" t="n">
        <v>7.6</v>
      </c>
      <c r="AT20" s="334" t="n">
        <v>18.4</v>
      </c>
      <c r="AU20" s="344" t="n">
        <v>11.5</v>
      </c>
      <c r="AV20" s="345" t="n">
        <v>7.2</v>
      </c>
      <c r="AW20" s="334" t="n">
        <v>18.7</v>
      </c>
      <c r="AX20" s="344" t="n">
        <v>11.5</v>
      </c>
      <c r="AY20" s="345" t="n">
        <v>8.2</v>
      </c>
      <c r="AZ20" s="334" t="n">
        <v>19.7</v>
      </c>
    </row>
    <row r="21" customFormat="false" ht="17.25" hidden="false" customHeight="true" outlineLevel="0" collapsed="false">
      <c r="A21" s="337" t="s">
        <v>132</v>
      </c>
      <c r="B21" s="338" t="n">
        <v>4.9</v>
      </c>
      <c r="C21" s="338" t="n">
        <v>4.4</v>
      </c>
      <c r="D21" s="339" t="n">
        <v>9.3</v>
      </c>
      <c r="E21" s="338" t="n">
        <v>5.7</v>
      </c>
      <c r="F21" s="338" t="n">
        <v>4.9</v>
      </c>
      <c r="G21" s="339" t="n">
        <v>10.6</v>
      </c>
      <c r="H21" s="338" t="n">
        <v>5.9</v>
      </c>
      <c r="I21" s="338" t="n">
        <v>5.4</v>
      </c>
      <c r="J21" s="339" t="n">
        <v>11.3</v>
      </c>
      <c r="K21" s="338" t="n">
        <v>5.9</v>
      </c>
      <c r="L21" s="338" t="n">
        <v>6</v>
      </c>
      <c r="M21" s="339" t="n">
        <v>11.9</v>
      </c>
      <c r="N21" s="338" t="n">
        <v>5.9</v>
      </c>
      <c r="O21" s="338" t="n">
        <v>6.3</v>
      </c>
      <c r="P21" s="339" t="n">
        <v>12.2</v>
      </c>
      <c r="Q21" s="338" t="n">
        <v>6.1</v>
      </c>
      <c r="R21" s="338" t="n">
        <v>6.5</v>
      </c>
      <c r="S21" s="339" t="n">
        <v>12.6</v>
      </c>
      <c r="T21" s="338" t="n">
        <v>6.4</v>
      </c>
      <c r="U21" s="338" t="n">
        <v>6.7</v>
      </c>
      <c r="V21" s="339" t="n">
        <v>13.1</v>
      </c>
      <c r="W21" s="338" t="n">
        <v>6.6</v>
      </c>
      <c r="X21" s="338" t="n">
        <v>6.9</v>
      </c>
      <c r="Y21" s="339" t="n">
        <v>13.5</v>
      </c>
      <c r="Z21" s="340" t="n">
        <v>6.6</v>
      </c>
      <c r="AA21" s="340" t="n">
        <v>6.9</v>
      </c>
      <c r="AB21" s="341" t="n">
        <v>13.5</v>
      </c>
      <c r="AC21" s="338" t="n">
        <v>6.6</v>
      </c>
      <c r="AD21" s="338" t="n">
        <v>6.9</v>
      </c>
      <c r="AE21" s="339" t="n">
        <v>13.5</v>
      </c>
      <c r="AF21" s="338" t="n">
        <v>6.5</v>
      </c>
      <c r="AG21" s="338" t="n">
        <v>7</v>
      </c>
      <c r="AH21" s="339" t="n">
        <v>13.5</v>
      </c>
      <c r="AI21" s="344" t="n">
        <v>6.55</v>
      </c>
      <c r="AJ21" s="345" t="n">
        <v>6.9</v>
      </c>
      <c r="AK21" s="346" t="n">
        <v>13.45</v>
      </c>
      <c r="AL21" s="344" t="n">
        <v>6.3</v>
      </c>
      <c r="AM21" s="345" t="n">
        <v>7.6</v>
      </c>
      <c r="AN21" s="334" t="n">
        <v>13.9</v>
      </c>
      <c r="AO21" s="344" t="n">
        <v>6.5</v>
      </c>
      <c r="AP21" s="345" t="n">
        <v>7.9</v>
      </c>
      <c r="AQ21" s="334" t="n">
        <v>14.4</v>
      </c>
      <c r="AR21" s="344" t="n">
        <v>6.6</v>
      </c>
      <c r="AS21" s="345" t="n">
        <v>7.4</v>
      </c>
      <c r="AT21" s="334" t="n">
        <v>14</v>
      </c>
      <c r="AU21" s="344" t="n">
        <v>7</v>
      </c>
      <c r="AV21" s="345" t="n">
        <v>8.3</v>
      </c>
      <c r="AW21" s="334" t="n">
        <v>15.3</v>
      </c>
      <c r="AX21" s="344" t="n">
        <v>7.4</v>
      </c>
      <c r="AY21" s="345" t="n">
        <v>10.2</v>
      </c>
      <c r="AZ21" s="334" t="n">
        <v>17.6</v>
      </c>
    </row>
    <row r="22" customFormat="false" ht="13.8" hidden="false" customHeight="false" outlineLevel="0" collapsed="false">
      <c r="A22" s="350" t="s">
        <v>133</v>
      </c>
      <c r="B22" s="338" t="n">
        <v>0.5</v>
      </c>
      <c r="C22" s="338" t="n">
        <v>0.2</v>
      </c>
      <c r="D22" s="339" t="n">
        <v>0.7</v>
      </c>
      <c r="E22" s="338" t="n">
        <v>0.6</v>
      </c>
      <c r="F22" s="338" t="n">
        <v>0.2</v>
      </c>
      <c r="G22" s="339" t="n">
        <v>0.8</v>
      </c>
      <c r="H22" s="338" t="n">
        <v>0.6</v>
      </c>
      <c r="I22" s="338" t="n">
        <v>0.2</v>
      </c>
      <c r="J22" s="339" t="n">
        <v>0.8</v>
      </c>
      <c r="K22" s="338" t="n">
        <v>0.7</v>
      </c>
      <c r="L22" s="338" t="n">
        <v>0.2</v>
      </c>
      <c r="M22" s="339" t="n">
        <v>0.9</v>
      </c>
      <c r="N22" s="338" t="n">
        <v>0.7</v>
      </c>
      <c r="O22" s="338" t="n">
        <v>0.2</v>
      </c>
      <c r="P22" s="339" t="n">
        <v>0.9</v>
      </c>
      <c r="Q22" s="338" t="n">
        <v>0.9</v>
      </c>
      <c r="R22" s="338" t="n">
        <v>0.2</v>
      </c>
      <c r="S22" s="339" t="n">
        <v>1.1</v>
      </c>
      <c r="T22" s="338" t="n">
        <v>1.1</v>
      </c>
      <c r="U22" s="338" t="n">
        <v>0.2</v>
      </c>
      <c r="V22" s="339" t="n">
        <v>1.3</v>
      </c>
      <c r="W22" s="338" t="n">
        <v>1.2</v>
      </c>
      <c r="X22" s="338" t="n">
        <v>0.2</v>
      </c>
      <c r="Y22" s="339" t="n">
        <v>1.4</v>
      </c>
      <c r="Z22" s="340" t="n">
        <v>1.2</v>
      </c>
      <c r="AA22" s="340" t="n">
        <v>0.2</v>
      </c>
      <c r="AB22" s="341" t="n">
        <v>1.4</v>
      </c>
      <c r="AC22" s="338" t="n">
        <v>1.2</v>
      </c>
      <c r="AD22" s="338" t="n">
        <v>0.2</v>
      </c>
      <c r="AE22" s="339" t="n">
        <v>1.4</v>
      </c>
      <c r="AF22" s="338" t="n">
        <v>1.2</v>
      </c>
      <c r="AG22" s="338" t="n">
        <v>0.3</v>
      </c>
      <c r="AH22" s="339" t="n">
        <v>1.5</v>
      </c>
      <c r="AI22" s="344" t="n">
        <v>1.2</v>
      </c>
      <c r="AJ22" s="345" t="n">
        <v>0.3</v>
      </c>
      <c r="AK22" s="346" t="n">
        <v>1.5</v>
      </c>
      <c r="AL22" s="344" t="n">
        <v>0.9</v>
      </c>
      <c r="AM22" s="345" t="n">
        <v>0.6</v>
      </c>
      <c r="AN22" s="334" t="n">
        <v>1.5</v>
      </c>
      <c r="AO22" s="344" t="n">
        <v>0.9</v>
      </c>
      <c r="AP22" s="345" t="n">
        <v>0.5</v>
      </c>
      <c r="AQ22" s="334" t="n">
        <v>1.4</v>
      </c>
      <c r="AR22" s="344" t="n">
        <v>0.7</v>
      </c>
      <c r="AS22" s="345" t="n">
        <v>0.4</v>
      </c>
      <c r="AT22" s="334" t="n">
        <v>1.1</v>
      </c>
      <c r="AU22" s="344" t="n">
        <v>0.9</v>
      </c>
      <c r="AV22" s="345" t="n">
        <v>0.6</v>
      </c>
      <c r="AW22" s="334" t="n">
        <v>1.5</v>
      </c>
      <c r="AX22" s="344" t="n">
        <v>1.2</v>
      </c>
      <c r="AY22" s="345" t="n">
        <v>1.1</v>
      </c>
      <c r="AZ22" s="334" t="n">
        <v>2.3</v>
      </c>
    </row>
    <row r="23" customFormat="false" ht="13.8" hidden="false" customHeight="false" outlineLevel="0" collapsed="false">
      <c r="A23" s="350" t="s">
        <v>134</v>
      </c>
      <c r="B23" s="338" t="n">
        <v>5.4</v>
      </c>
      <c r="C23" s="338" t="n">
        <v>2.4</v>
      </c>
      <c r="D23" s="339" t="n">
        <v>7.8</v>
      </c>
      <c r="E23" s="338" t="n">
        <v>5.6</v>
      </c>
      <c r="F23" s="338" t="n">
        <v>2.5</v>
      </c>
      <c r="G23" s="339" t="n">
        <v>8.1</v>
      </c>
      <c r="H23" s="338" t="n">
        <v>5.4</v>
      </c>
      <c r="I23" s="338" t="n">
        <v>2.8</v>
      </c>
      <c r="J23" s="339" t="n">
        <v>8.2</v>
      </c>
      <c r="K23" s="338" t="n">
        <v>5.6</v>
      </c>
      <c r="L23" s="338" t="n">
        <v>2.9</v>
      </c>
      <c r="M23" s="339" t="n">
        <v>8.5</v>
      </c>
      <c r="N23" s="338" t="n">
        <v>5.6</v>
      </c>
      <c r="O23" s="338" t="n">
        <v>2.9</v>
      </c>
      <c r="P23" s="339" t="n">
        <v>8.5</v>
      </c>
      <c r="Q23" s="338" t="n">
        <v>6.2</v>
      </c>
      <c r="R23" s="338" t="n">
        <v>3.3</v>
      </c>
      <c r="S23" s="339" t="n">
        <v>9.5</v>
      </c>
      <c r="T23" s="338" t="n">
        <v>6.8</v>
      </c>
      <c r="U23" s="338" t="n">
        <v>3.8</v>
      </c>
      <c r="V23" s="339" t="n">
        <v>10.6</v>
      </c>
      <c r="W23" s="338" t="n">
        <v>7.1</v>
      </c>
      <c r="X23" s="338" t="n">
        <v>3.9</v>
      </c>
      <c r="Y23" s="339" t="n">
        <v>11</v>
      </c>
      <c r="Z23" s="340" t="n">
        <v>7.2</v>
      </c>
      <c r="AA23" s="340" t="n">
        <v>4.3</v>
      </c>
      <c r="AB23" s="341" t="n">
        <v>11.5</v>
      </c>
      <c r="AC23" s="338" t="n">
        <v>7.6</v>
      </c>
      <c r="AD23" s="338" t="n">
        <v>4.5</v>
      </c>
      <c r="AE23" s="339" t="n">
        <v>12.1</v>
      </c>
      <c r="AF23" s="338" t="n">
        <v>7.64</v>
      </c>
      <c r="AG23" s="338" t="n">
        <v>4.97</v>
      </c>
      <c r="AH23" s="339" t="n">
        <v>12.61</v>
      </c>
      <c r="AI23" s="344" t="n">
        <v>7.645</v>
      </c>
      <c r="AJ23" s="345" t="n">
        <v>4.95</v>
      </c>
      <c r="AK23" s="346" t="n">
        <v>12.595</v>
      </c>
      <c r="AL23" s="344" t="n">
        <v>7.2</v>
      </c>
      <c r="AM23" s="345" t="n">
        <v>5.8</v>
      </c>
      <c r="AN23" s="334" t="n">
        <v>13</v>
      </c>
      <c r="AO23" s="344" t="n">
        <v>6.8</v>
      </c>
      <c r="AP23" s="345" t="n">
        <v>5.6</v>
      </c>
      <c r="AQ23" s="334" t="n">
        <v>12.4</v>
      </c>
      <c r="AR23" s="344" t="n">
        <v>6.3</v>
      </c>
      <c r="AS23" s="345" t="n">
        <v>6.1</v>
      </c>
      <c r="AT23" s="334" t="n">
        <v>12.4</v>
      </c>
      <c r="AU23" s="344" t="n">
        <v>6.9</v>
      </c>
      <c r="AV23" s="345" t="n">
        <v>6.4</v>
      </c>
      <c r="AW23" s="334" t="n">
        <v>13.3</v>
      </c>
      <c r="AX23" s="344" t="n">
        <v>8.1</v>
      </c>
      <c r="AY23" s="345" t="n">
        <v>7.5</v>
      </c>
      <c r="AZ23" s="334" t="n">
        <v>15.6</v>
      </c>
    </row>
    <row r="24" customFormat="false" ht="13.8" hidden="false" customHeight="false" outlineLevel="0" collapsed="false">
      <c r="A24" s="350" t="s">
        <v>135</v>
      </c>
      <c r="B24" s="338" t="n">
        <v>16</v>
      </c>
      <c r="C24" s="338" t="n">
        <v>7.3</v>
      </c>
      <c r="D24" s="339" t="n">
        <v>23.3</v>
      </c>
      <c r="E24" s="338" t="n">
        <v>16.2</v>
      </c>
      <c r="F24" s="338" t="n">
        <v>7.9</v>
      </c>
      <c r="G24" s="339" t="n">
        <v>24.1</v>
      </c>
      <c r="H24" s="338" t="n">
        <v>15.9</v>
      </c>
      <c r="I24" s="338" t="n">
        <v>8.4</v>
      </c>
      <c r="J24" s="339" t="n">
        <v>24.3</v>
      </c>
      <c r="K24" s="338" t="n">
        <v>15.9</v>
      </c>
      <c r="L24" s="338" t="n">
        <v>8.6</v>
      </c>
      <c r="M24" s="339" t="n">
        <v>24.5</v>
      </c>
      <c r="N24" s="338" t="n">
        <v>15.4</v>
      </c>
      <c r="O24" s="338" t="n">
        <v>8.3</v>
      </c>
      <c r="P24" s="339" t="n">
        <v>23.7</v>
      </c>
      <c r="Q24" s="338" t="n">
        <v>15.5</v>
      </c>
      <c r="R24" s="338" t="n">
        <v>8.4</v>
      </c>
      <c r="S24" s="339" t="n">
        <v>23.9</v>
      </c>
      <c r="T24" s="338" t="n">
        <v>15.8</v>
      </c>
      <c r="U24" s="338" t="n">
        <v>8.7</v>
      </c>
      <c r="V24" s="339" t="n">
        <v>24.5</v>
      </c>
      <c r="W24" s="338" t="n">
        <v>16.4</v>
      </c>
      <c r="X24" s="338" t="n">
        <v>9</v>
      </c>
      <c r="Y24" s="339" t="n">
        <v>25.4</v>
      </c>
      <c r="Z24" s="340" t="n">
        <v>16</v>
      </c>
      <c r="AA24" s="340" t="n">
        <v>9.2</v>
      </c>
      <c r="AB24" s="341" t="n">
        <v>25.2</v>
      </c>
      <c r="AC24" s="338" t="n">
        <v>15.9</v>
      </c>
      <c r="AD24" s="338" t="n">
        <v>9.3</v>
      </c>
      <c r="AE24" s="339" t="n">
        <v>25.2</v>
      </c>
      <c r="AF24" s="338" t="n">
        <v>16</v>
      </c>
      <c r="AG24" s="338" t="n">
        <v>9.295</v>
      </c>
      <c r="AH24" s="339" t="n">
        <v>25.295</v>
      </c>
      <c r="AI24" s="344" t="n">
        <v>15.9</v>
      </c>
      <c r="AJ24" s="345" t="n">
        <v>9.4</v>
      </c>
      <c r="AK24" s="346" t="n">
        <v>25.3</v>
      </c>
      <c r="AL24" s="344" t="n">
        <v>15.4</v>
      </c>
      <c r="AM24" s="345" t="n">
        <v>10.1</v>
      </c>
      <c r="AN24" s="334" t="n">
        <v>25.5</v>
      </c>
      <c r="AO24" s="344" t="n">
        <v>13.7</v>
      </c>
      <c r="AP24" s="345" t="n">
        <v>9.5</v>
      </c>
      <c r="AQ24" s="334" t="n">
        <v>23.2</v>
      </c>
      <c r="AR24" s="344" t="n">
        <v>13.4</v>
      </c>
      <c r="AS24" s="345" t="n">
        <v>8</v>
      </c>
      <c r="AT24" s="334" t="n">
        <v>21.4</v>
      </c>
      <c r="AU24" s="344" t="n">
        <v>15.7</v>
      </c>
      <c r="AV24" s="345" t="n">
        <v>9.2</v>
      </c>
      <c r="AW24" s="334" t="n">
        <v>24.9</v>
      </c>
      <c r="AX24" s="344" t="n">
        <v>14.2</v>
      </c>
      <c r="AY24" s="345" t="n">
        <v>13.7</v>
      </c>
      <c r="AZ24" s="334" t="n">
        <v>27.9</v>
      </c>
    </row>
    <row r="25" customFormat="false" ht="27.6" hidden="false" customHeight="false" outlineLevel="0" collapsed="false">
      <c r="A25" s="350" t="s">
        <v>92</v>
      </c>
      <c r="B25" s="338" t="n">
        <v>30.4</v>
      </c>
      <c r="C25" s="338" t="n">
        <v>8.8</v>
      </c>
      <c r="D25" s="339" t="n">
        <v>39.2</v>
      </c>
      <c r="E25" s="338" t="n">
        <v>31.3</v>
      </c>
      <c r="F25" s="338" t="n">
        <v>9.1</v>
      </c>
      <c r="G25" s="339" t="n">
        <v>40.4</v>
      </c>
      <c r="H25" s="338" t="n">
        <v>31.5</v>
      </c>
      <c r="I25" s="338" t="n">
        <v>9.2</v>
      </c>
      <c r="J25" s="339" t="n">
        <v>40.7</v>
      </c>
      <c r="K25" s="338" t="n">
        <v>31.3</v>
      </c>
      <c r="L25" s="338" t="n">
        <v>9.2</v>
      </c>
      <c r="M25" s="339" t="n">
        <v>40.5</v>
      </c>
      <c r="N25" s="338" t="n">
        <v>31.1</v>
      </c>
      <c r="O25" s="338" t="n">
        <v>9.1</v>
      </c>
      <c r="P25" s="339" t="n">
        <v>40.2</v>
      </c>
      <c r="Q25" s="338" t="n">
        <v>30.9</v>
      </c>
      <c r="R25" s="338" t="n">
        <v>8.9</v>
      </c>
      <c r="S25" s="339" t="n">
        <v>39.8</v>
      </c>
      <c r="T25" s="338" t="n">
        <v>31</v>
      </c>
      <c r="U25" s="338" t="n">
        <v>9.6</v>
      </c>
      <c r="V25" s="339" t="n">
        <v>40.6</v>
      </c>
      <c r="W25" s="338" t="n">
        <v>31.6</v>
      </c>
      <c r="X25" s="338" t="n">
        <v>9.9</v>
      </c>
      <c r="Y25" s="339" t="n">
        <v>41.5</v>
      </c>
      <c r="Z25" s="340" t="n">
        <v>31.7</v>
      </c>
      <c r="AA25" s="340" t="n">
        <v>10</v>
      </c>
      <c r="AB25" s="341" t="n">
        <v>41.7</v>
      </c>
      <c r="AC25" s="338" t="n">
        <v>31.4</v>
      </c>
      <c r="AD25" s="338" t="n">
        <v>10</v>
      </c>
      <c r="AE25" s="339" t="n">
        <v>41.4</v>
      </c>
      <c r="AF25" s="338" t="n">
        <v>30.75</v>
      </c>
      <c r="AG25" s="338" t="n">
        <v>11.54</v>
      </c>
      <c r="AH25" s="339" t="n">
        <v>42.29</v>
      </c>
      <c r="AI25" s="344" t="n">
        <v>31</v>
      </c>
      <c r="AJ25" s="345" t="n">
        <v>11.3</v>
      </c>
      <c r="AK25" s="346" t="n">
        <v>42.3</v>
      </c>
      <c r="AL25" s="344" t="n">
        <v>30.9</v>
      </c>
      <c r="AM25" s="345" t="n">
        <v>13.4</v>
      </c>
      <c r="AN25" s="334" t="n">
        <v>44.3</v>
      </c>
      <c r="AO25" s="344" t="n">
        <v>30.8</v>
      </c>
      <c r="AP25" s="345" t="n">
        <v>13.9</v>
      </c>
      <c r="AQ25" s="334" t="n">
        <v>44.7</v>
      </c>
      <c r="AR25" s="344" t="n">
        <v>29.4</v>
      </c>
      <c r="AS25" s="345" t="n">
        <v>13.1</v>
      </c>
      <c r="AT25" s="334" t="n">
        <v>42.5</v>
      </c>
      <c r="AU25" s="344" t="n">
        <v>29.3</v>
      </c>
      <c r="AV25" s="345" t="n">
        <v>13.8</v>
      </c>
      <c r="AW25" s="334" t="n">
        <v>43.1</v>
      </c>
      <c r="AX25" s="344" t="n">
        <v>28.9</v>
      </c>
      <c r="AY25" s="345" t="n">
        <v>14.4</v>
      </c>
      <c r="AZ25" s="334" t="n">
        <v>43.3</v>
      </c>
    </row>
    <row r="26" customFormat="false" ht="13.8" hidden="false" customHeight="false" outlineLevel="0" collapsed="false">
      <c r="A26" s="337" t="s">
        <v>93</v>
      </c>
      <c r="B26" s="338" t="n">
        <v>12.9</v>
      </c>
      <c r="C26" s="338" t="n">
        <v>14.9</v>
      </c>
      <c r="D26" s="339" t="n">
        <v>27.8</v>
      </c>
      <c r="E26" s="338" t="n">
        <v>13.2</v>
      </c>
      <c r="F26" s="338" t="n">
        <v>15.2</v>
      </c>
      <c r="G26" s="339" t="n">
        <v>28.4</v>
      </c>
      <c r="H26" s="338" t="n">
        <v>13.8</v>
      </c>
      <c r="I26" s="338" t="n">
        <v>15.9</v>
      </c>
      <c r="J26" s="339" t="n">
        <v>29.7</v>
      </c>
      <c r="K26" s="338" t="n">
        <v>14</v>
      </c>
      <c r="L26" s="338" t="n">
        <v>16.3</v>
      </c>
      <c r="M26" s="339" t="n">
        <v>30.3</v>
      </c>
      <c r="N26" s="338" t="n">
        <v>14.3</v>
      </c>
      <c r="O26" s="338" t="n">
        <v>16.3</v>
      </c>
      <c r="P26" s="339" t="n">
        <v>30.6</v>
      </c>
      <c r="Q26" s="338" t="n">
        <v>14.5</v>
      </c>
      <c r="R26" s="338" t="n">
        <v>16.5</v>
      </c>
      <c r="S26" s="339" t="n">
        <v>31</v>
      </c>
      <c r="T26" s="338" t="n">
        <v>14.6</v>
      </c>
      <c r="U26" s="338" t="n">
        <v>16.7</v>
      </c>
      <c r="V26" s="339" t="n">
        <v>31.3</v>
      </c>
      <c r="W26" s="338" t="n">
        <v>14.6</v>
      </c>
      <c r="X26" s="338" t="n">
        <v>16.7</v>
      </c>
      <c r="Y26" s="339" t="n">
        <v>31.3</v>
      </c>
      <c r="Z26" s="340" t="n">
        <v>14.4</v>
      </c>
      <c r="AA26" s="340" t="n">
        <v>17.4</v>
      </c>
      <c r="AB26" s="341" t="n">
        <v>31.8</v>
      </c>
      <c r="AC26" s="338" t="n">
        <v>14.4</v>
      </c>
      <c r="AD26" s="338" t="n">
        <v>17.6</v>
      </c>
      <c r="AE26" s="339" t="n">
        <v>32</v>
      </c>
      <c r="AF26" s="338" t="n">
        <v>14.3</v>
      </c>
      <c r="AG26" s="338" t="n">
        <v>17.74</v>
      </c>
      <c r="AH26" s="339" t="n">
        <v>32.04</v>
      </c>
      <c r="AI26" s="344" t="n">
        <v>14.3</v>
      </c>
      <c r="AJ26" s="345" t="n">
        <v>17.7</v>
      </c>
      <c r="AK26" s="346" t="n">
        <v>32</v>
      </c>
      <c r="AL26" s="344" t="n">
        <v>11.1</v>
      </c>
      <c r="AM26" s="345" t="n">
        <v>20.7</v>
      </c>
      <c r="AN26" s="334" t="n">
        <v>31.8</v>
      </c>
      <c r="AO26" s="344" t="n">
        <v>11.1</v>
      </c>
      <c r="AP26" s="345" t="n">
        <v>20.1</v>
      </c>
      <c r="AQ26" s="334" t="n">
        <v>31.2</v>
      </c>
      <c r="AR26" s="344" t="n">
        <v>10.3</v>
      </c>
      <c r="AS26" s="345" t="n">
        <v>19.2</v>
      </c>
      <c r="AT26" s="334" t="n">
        <v>29.5</v>
      </c>
      <c r="AU26" s="344" t="n">
        <v>10.9</v>
      </c>
      <c r="AV26" s="345" t="n">
        <v>18.5</v>
      </c>
      <c r="AW26" s="334" t="n">
        <v>29.4</v>
      </c>
      <c r="AX26" s="344" t="n">
        <v>9.6</v>
      </c>
      <c r="AY26" s="345" t="n">
        <v>19.9</v>
      </c>
      <c r="AZ26" s="334" t="n">
        <v>29.5</v>
      </c>
    </row>
    <row r="27" customFormat="false" ht="13.8" hidden="false" customHeight="false" outlineLevel="0" collapsed="false">
      <c r="A27" s="337" t="s">
        <v>136</v>
      </c>
      <c r="B27" s="338" t="n">
        <v>7.5</v>
      </c>
      <c r="C27" s="338" t="n">
        <v>7.5</v>
      </c>
      <c r="D27" s="339" t="n">
        <v>15</v>
      </c>
      <c r="E27" s="338" t="n">
        <v>7.9</v>
      </c>
      <c r="F27" s="338" t="n">
        <v>7.9</v>
      </c>
      <c r="G27" s="339" t="n">
        <v>15.8</v>
      </c>
      <c r="H27" s="338" t="n">
        <v>8.2</v>
      </c>
      <c r="I27" s="338" t="n">
        <v>8.1</v>
      </c>
      <c r="J27" s="339" t="n">
        <v>16.3</v>
      </c>
      <c r="K27" s="338" t="n">
        <v>9.3</v>
      </c>
      <c r="L27" s="338" t="n">
        <v>9.1</v>
      </c>
      <c r="M27" s="339" t="n">
        <v>18.4</v>
      </c>
      <c r="N27" s="338" t="n">
        <v>9.5</v>
      </c>
      <c r="O27" s="338" t="n">
        <v>9.2</v>
      </c>
      <c r="P27" s="339" t="n">
        <v>18.7</v>
      </c>
      <c r="Q27" s="338" t="n">
        <v>9.5</v>
      </c>
      <c r="R27" s="338" t="n">
        <v>9.3</v>
      </c>
      <c r="S27" s="339" t="n">
        <v>18.8</v>
      </c>
      <c r="T27" s="338" t="n">
        <v>9.4</v>
      </c>
      <c r="U27" s="338" t="n">
        <v>9.3</v>
      </c>
      <c r="V27" s="339" t="n">
        <v>18.7</v>
      </c>
      <c r="W27" s="338" t="n">
        <v>9.4</v>
      </c>
      <c r="X27" s="338" t="n">
        <v>9.2</v>
      </c>
      <c r="Y27" s="339" t="n">
        <v>18.6</v>
      </c>
      <c r="Z27" s="340" t="n">
        <v>9.5</v>
      </c>
      <c r="AA27" s="340" t="n">
        <v>9.7</v>
      </c>
      <c r="AB27" s="341" t="n">
        <v>19.2</v>
      </c>
      <c r="AC27" s="338" t="n">
        <v>9.6</v>
      </c>
      <c r="AD27" s="338" t="n">
        <v>9.8</v>
      </c>
      <c r="AE27" s="339" t="n">
        <v>19.4</v>
      </c>
      <c r="AF27" s="338" t="n">
        <v>9.44</v>
      </c>
      <c r="AG27" s="338" t="n">
        <v>10.35</v>
      </c>
      <c r="AH27" s="339" t="n">
        <v>19.79</v>
      </c>
      <c r="AI27" s="344" t="n">
        <v>9.5</v>
      </c>
      <c r="AJ27" s="345" t="n">
        <v>10.3</v>
      </c>
      <c r="AK27" s="346" t="n">
        <v>19.8</v>
      </c>
      <c r="AL27" s="344" t="n">
        <v>8.2</v>
      </c>
      <c r="AM27" s="345" t="n">
        <v>12</v>
      </c>
      <c r="AN27" s="334" t="n">
        <v>20.2</v>
      </c>
      <c r="AO27" s="344" t="n">
        <v>8.4</v>
      </c>
      <c r="AP27" s="345" t="n">
        <v>11.6</v>
      </c>
      <c r="AQ27" s="334" t="n">
        <v>20</v>
      </c>
      <c r="AR27" s="344" t="n">
        <v>7.8</v>
      </c>
      <c r="AS27" s="345" t="n">
        <v>11.1</v>
      </c>
      <c r="AT27" s="334" t="n">
        <v>18.9</v>
      </c>
      <c r="AU27" s="344" t="n">
        <v>8.5</v>
      </c>
      <c r="AV27" s="345" t="n">
        <v>11.9</v>
      </c>
      <c r="AW27" s="334" t="n">
        <v>20.4</v>
      </c>
      <c r="AX27" s="344" t="n">
        <v>8.1</v>
      </c>
      <c r="AY27" s="345" t="n">
        <v>12.4</v>
      </c>
      <c r="AZ27" s="334" t="n">
        <v>20.5</v>
      </c>
    </row>
    <row r="28" customFormat="false" ht="13.8" hidden="false" customHeight="false" outlineLevel="0" collapsed="false">
      <c r="A28" s="337" t="s">
        <v>137</v>
      </c>
      <c r="B28" s="338" t="n">
        <v>3.4</v>
      </c>
      <c r="C28" s="338" t="n">
        <v>1.2</v>
      </c>
      <c r="D28" s="339" t="n">
        <v>4.6</v>
      </c>
      <c r="E28" s="338" t="n">
        <v>4</v>
      </c>
      <c r="F28" s="338" t="n">
        <v>1.4</v>
      </c>
      <c r="G28" s="339" t="n">
        <v>5.4</v>
      </c>
      <c r="H28" s="338" t="n">
        <v>4.7</v>
      </c>
      <c r="I28" s="338" t="n">
        <v>1.7</v>
      </c>
      <c r="J28" s="339" t="n">
        <v>6.4</v>
      </c>
      <c r="K28" s="338" t="n">
        <v>5.6</v>
      </c>
      <c r="L28" s="338" t="n">
        <v>2</v>
      </c>
      <c r="M28" s="339" t="n">
        <v>7.6</v>
      </c>
      <c r="N28" s="338" t="n">
        <v>5.6</v>
      </c>
      <c r="O28" s="338" t="n">
        <v>2</v>
      </c>
      <c r="P28" s="339" t="n">
        <v>7.6</v>
      </c>
      <c r="Q28" s="338" t="n">
        <v>6.5</v>
      </c>
      <c r="R28" s="338" t="n">
        <v>2.4</v>
      </c>
      <c r="S28" s="339" t="n">
        <v>8.9</v>
      </c>
      <c r="T28" s="338" t="n">
        <v>7.2</v>
      </c>
      <c r="U28" s="338" t="n">
        <v>2.6</v>
      </c>
      <c r="V28" s="339" t="n">
        <v>9.8</v>
      </c>
      <c r="W28" s="338" t="n">
        <v>7.8</v>
      </c>
      <c r="X28" s="338" t="n">
        <v>2.8</v>
      </c>
      <c r="Y28" s="339" t="n">
        <v>10.6</v>
      </c>
      <c r="Z28" s="340" t="n">
        <v>8.3</v>
      </c>
      <c r="AA28" s="340" t="n">
        <v>3.3</v>
      </c>
      <c r="AB28" s="341" t="n">
        <v>11.6</v>
      </c>
      <c r="AC28" s="338" t="n">
        <v>8.7</v>
      </c>
      <c r="AD28" s="338" t="n">
        <v>3.5</v>
      </c>
      <c r="AE28" s="339" t="n">
        <v>12.2</v>
      </c>
      <c r="AF28" s="338" t="n">
        <v>8.948</v>
      </c>
      <c r="AG28" s="338" t="n">
        <v>3.348</v>
      </c>
      <c r="AH28" s="339" t="n">
        <v>12.296</v>
      </c>
      <c r="AI28" s="344" t="n">
        <v>8.81</v>
      </c>
      <c r="AJ28" s="345" t="n">
        <v>3.5</v>
      </c>
      <c r="AK28" s="346" t="n">
        <v>12.31</v>
      </c>
      <c r="AL28" s="344" t="n">
        <v>8.2</v>
      </c>
      <c r="AM28" s="345" t="n">
        <v>4</v>
      </c>
      <c r="AN28" s="334" t="n">
        <v>12.2</v>
      </c>
      <c r="AO28" s="344" t="n">
        <v>7.2</v>
      </c>
      <c r="AP28" s="345" t="n">
        <v>4.5</v>
      </c>
      <c r="AQ28" s="334" t="n">
        <v>11.7</v>
      </c>
      <c r="AR28" s="344" t="n">
        <v>5.9</v>
      </c>
      <c r="AS28" s="345" t="n">
        <v>3.8</v>
      </c>
      <c r="AT28" s="334" t="n">
        <v>9.7</v>
      </c>
      <c r="AU28" s="344" t="n">
        <v>6.1</v>
      </c>
      <c r="AV28" s="345" t="n">
        <v>4</v>
      </c>
      <c r="AW28" s="334" t="n">
        <v>10.1</v>
      </c>
      <c r="AX28" s="344" t="n">
        <v>6.2</v>
      </c>
      <c r="AY28" s="345" t="n">
        <v>4</v>
      </c>
      <c r="AZ28" s="334" t="n">
        <v>10.2</v>
      </c>
    </row>
    <row r="29" customFormat="false" ht="13.8" hidden="false" customHeight="false" outlineLevel="0" collapsed="false">
      <c r="A29" s="351" t="s">
        <v>138</v>
      </c>
      <c r="B29" s="352" t="n">
        <v>8.1</v>
      </c>
      <c r="C29" s="352" t="n">
        <v>21.6</v>
      </c>
      <c r="D29" s="353" t="n">
        <v>29.7</v>
      </c>
      <c r="E29" s="352" t="n">
        <v>8.1</v>
      </c>
      <c r="F29" s="352" t="n">
        <v>21.9</v>
      </c>
      <c r="G29" s="353" t="n">
        <v>30</v>
      </c>
      <c r="H29" s="352" t="n">
        <v>7.8</v>
      </c>
      <c r="I29" s="352" t="n">
        <v>22</v>
      </c>
      <c r="J29" s="353" t="n">
        <v>29.8</v>
      </c>
      <c r="K29" s="352" t="n">
        <v>7.7</v>
      </c>
      <c r="L29" s="352" t="n">
        <v>22.3</v>
      </c>
      <c r="M29" s="353" t="n">
        <v>30</v>
      </c>
      <c r="N29" s="352" t="n">
        <v>7.9</v>
      </c>
      <c r="O29" s="352" t="n">
        <v>21.8</v>
      </c>
      <c r="P29" s="353" t="n">
        <v>29.7</v>
      </c>
      <c r="Q29" s="352" t="n">
        <v>8.4</v>
      </c>
      <c r="R29" s="352" t="n">
        <v>22.1</v>
      </c>
      <c r="S29" s="353" t="n">
        <v>30.5</v>
      </c>
      <c r="T29" s="352" t="n">
        <v>8.6</v>
      </c>
      <c r="U29" s="352" t="n">
        <v>22.6</v>
      </c>
      <c r="V29" s="353" t="n">
        <v>31.2</v>
      </c>
      <c r="W29" s="352" t="n">
        <v>8.8</v>
      </c>
      <c r="X29" s="352" t="n">
        <v>22.8</v>
      </c>
      <c r="Y29" s="353" t="n">
        <v>31.6</v>
      </c>
      <c r="Z29" s="354" t="n">
        <v>8.8</v>
      </c>
      <c r="AA29" s="354" t="n">
        <v>23.2</v>
      </c>
      <c r="AB29" s="355" t="n">
        <v>32</v>
      </c>
      <c r="AC29" s="356" t="n">
        <v>8.8</v>
      </c>
      <c r="AD29" s="356" t="n">
        <v>23.2</v>
      </c>
      <c r="AE29" s="357" t="n">
        <v>32</v>
      </c>
      <c r="AF29" s="356" t="n">
        <v>9.008</v>
      </c>
      <c r="AG29" s="356" t="n">
        <v>23.796</v>
      </c>
      <c r="AH29" s="357" t="n">
        <v>32.804</v>
      </c>
      <c r="AI29" s="358" t="n">
        <v>9.05</v>
      </c>
      <c r="AJ29" s="359" t="n">
        <v>23.795</v>
      </c>
      <c r="AK29" s="360" t="n">
        <v>32.845</v>
      </c>
      <c r="AL29" s="358" t="n">
        <v>7.8</v>
      </c>
      <c r="AM29" s="359" t="n">
        <v>25.5</v>
      </c>
      <c r="AN29" s="320" t="n">
        <v>33.3</v>
      </c>
      <c r="AO29" s="171" t="n">
        <v>7.7</v>
      </c>
      <c r="AP29" s="359" t="n">
        <v>23.8</v>
      </c>
      <c r="AQ29" s="320" t="n">
        <v>31.5</v>
      </c>
      <c r="AR29" s="171" t="n">
        <v>3.2</v>
      </c>
      <c r="AS29" s="359" t="n">
        <v>17.9</v>
      </c>
      <c r="AT29" s="320" t="n">
        <v>21.1</v>
      </c>
      <c r="AU29" s="171" t="n">
        <v>6.2</v>
      </c>
      <c r="AV29" s="359" t="n">
        <v>22.7</v>
      </c>
      <c r="AW29" s="320" t="n">
        <v>28.9</v>
      </c>
      <c r="AX29" s="361" t="n">
        <v>8</v>
      </c>
      <c r="AY29" s="362" t="n">
        <v>25.4</v>
      </c>
      <c r="AZ29" s="363" t="n">
        <v>33.4</v>
      </c>
    </row>
    <row r="30" s="374" customFormat="true" ht="22.5" hidden="false" customHeight="true" outlineLevel="0" collapsed="false">
      <c r="A30" s="364" t="s">
        <v>35</v>
      </c>
      <c r="B30" s="365" t="n">
        <v>333.8</v>
      </c>
      <c r="C30" s="365" t="n">
        <v>170.6</v>
      </c>
      <c r="D30" s="366" t="n">
        <v>504.4</v>
      </c>
      <c r="E30" s="365" t="n">
        <v>338.5</v>
      </c>
      <c r="F30" s="365" t="n">
        <v>179.2</v>
      </c>
      <c r="G30" s="366" t="n">
        <v>517.7</v>
      </c>
      <c r="H30" s="365" t="n">
        <v>339.2</v>
      </c>
      <c r="I30" s="365" t="n">
        <v>182.7</v>
      </c>
      <c r="J30" s="366" t="n">
        <v>521.9</v>
      </c>
      <c r="K30" s="365" t="n">
        <v>341.8</v>
      </c>
      <c r="L30" s="365" t="n">
        <v>189.9</v>
      </c>
      <c r="M30" s="366" t="n">
        <v>531.7</v>
      </c>
      <c r="N30" s="365" t="n">
        <v>339.4</v>
      </c>
      <c r="O30" s="365" t="n">
        <v>189.5</v>
      </c>
      <c r="P30" s="366" t="n">
        <v>528.9</v>
      </c>
      <c r="Q30" s="365" t="n">
        <v>343</v>
      </c>
      <c r="R30" s="365" t="n">
        <v>192.7</v>
      </c>
      <c r="S30" s="367" t="n">
        <v>535.7</v>
      </c>
      <c r="T30" s="365" t="n">
        <v>348.3</v>
      </c>
      <c r="U30" s="365" t="n">
        <v>203.7</v>
      </c>
      <c r="V30" s="367" t="n">
        <v>552</v>
      </c>
      <c r="W30" s="365" t="n">
        <v>351.7</v>
      </c>
      <c r="X30" s="365" t="n">
        <v>207.5</v>
      </c>
      <c r="Y30" s="367" t="n">
        <v>559.2</v>
      </c>
      <c r="Z30" s="368" t="n">
        <v>352.4</v>
      </c>
      <c r="AA30" s="368" t="n">
        <v>214.2</v>
      </c>
      <c r="AB30" s="368" t="n">
        <v>566.6</v>
      </c>
      <c r="AC30" s="367" t="n">
        <f aca="false">AC6+AC9+AC10+AC14+AC15+AC16+AC17+AC18+AC19+AC20+AC21+AC22+AC23+AC24+AC25+AC26+AC27+AC28+AC29</f>
        <v>356</v>
      </c>
      <c r="AD30" s="367" t="n">
        <f aca="false">AD6+AD9+AD10+AD14+AD15+AD16+AD17+AD18+AD19+AD20+AD21+AD22+AD23+AD24+AD25+AD26+AD27+AD28+AD29</f>
        <v>211.2</v>
      </c>
      <c r="AE30" s="367" t="n">
        <f aca="false">AC30+AD30</f>
        <v>567.2</v>
      </c>
      <c r="AF30" s="367" t="n">
        <v>359.4</v>
      </c>
      <c r="AG30" s="367" t="n">
        <v>214.1</v>
      </c>
      <c r="AH30" s="367" t="n">
        <v>573.5</v>
      </c>
      <c r="AI30" s="369" t="n">
        <v>357.4</v>
      </c>
      <c r="AJ30" s="365" t="n">
        <v>215.7</v>
      </c>
      <c r="AK30" s="370" t="n">
        <v>573.1</v>
      </c>
      <c r="AL30" s="369" t="n">
        <v>363.8</v>
      </c>
      <c r="AM30" s="371" t="n">
        <v>218.4</v>
      </c>
      <c r="AN30" s="365" t="n">
        <v>582.2</v>
      </c>
      <c r="AO30" s="369" t="n">
        <v>335.2</v>
      </c>
      <c r="AP30" s="369" t="n">
        <v>214.5</v>
      </c>
      <c r="AQ30" s="365" t="n">
        <v>549.7</v>
      </c>
      <c r="AR30" s="369" t="n">
        <v>317</v>
      </c>
      <c r="AS30" s="369" t="n">
        <v>197.4</v>
      </c>
      <c r="AT30" s="365" t="n">
        <v>514.4</v>
      </c>
      <c r="AU30" s="369" t="n">
        <v>340.4</v>
      </c>
      <c r="AV30" s="369" t="n">
        <v>207.5</v>
      </c>
      <c r="AW30" s="365" t="n">
        <v>547.9</v>
      </c>
      <c r="AX30" s="372" t="n">
        <v>349.6</v>
      </c>
      <c r="AY30" s="371" t="n">
        <v>232.3</v>
      </c>
      <c r="AZ30" s="373" t="n">
        <v>581.9</v>
      </c>
    </row>
    <row r="31" s="374" customFormat="true" ht="22.5" hidden="false" customHeight="true" outlineLevel="0" collapsed="false">
      <c r="A31" s="375" t="s">
        <v>139</v>
      </c>
      <c r="B31" s="376"/>
      <c r="C31" s="376"/>
      <c r="D31" s="377"/>
      <c r="E31" s="376"/>
      <c r="F31" s="376"/>
      <c r="G31" s="377"/>
      <c r="H31" s="376"/>
      <c r="I31" s="376"/>
      <c r="J31" s="377"/>
      <c r="K31" s="376"/>
      <c r="L31" s="376"/>
      <c r="M31" s="377"/>
      <c r="N31" s="376"/>
      <c r="O31" s="376"/>
      <c r="P31" s="377"/>
      <c r="Q31" s="376"/>
      <c r="R31" s="376"/>
      <c r="S31" s="377"/>
      <c r="T31" s="376"/>
      <c r="U31" s="376"/>
      <c r="V31" s="377"/>
      <c r="W31" s="376"/>
      <c r="X31" s="376"/>
      <c r="Y31" s="377"/>
      <c r="Z31" s="378"/>
      <c r="AA31" s="378"/>
      <c r="AB31" s="378"/>
      <c r="AC31" s="377"/>
      <c r="AD31" s="377"/>
      <c r="AE31" s="377"/>
      <c r="AF31" s="377"/>
      <c r="AG31" s="377"/>
      <c r="AH31" s="377"/>
      <c r="AI31" s="376"/>
      <c r="AJ31" s="376"/>
      <c r="AK31" s="376"/>
      <c r="AL31" s="376"/>
      <c r="AM31" s="379"/>
      <c r="AN31" s="376"/>
      <c r="AO31" s="376"/>
      <c r="AP31" s="376"/>
      <c r="AQ31" s="376"/>
      <c r="AR31" s="376"/>
      <c r="AS31" s="376"/>
      <c r="AT31" s="376"/>
      <c r="AU31" s="376"/>
      <c r="AV31" s="376"/>
      <c r="AW31" s="376"/>
      <c r="AX31" s="380"/>
      <c r="AY31" s="380"/>
      <c r="AZ31" s="380"/>
    </row>
    <row r="32" s="383" customFormat="true" ht="13.2" hidden="false" customHeight="false" outlineLevel="0" collapsed="false">
      <c r="A32" s="171" t="s">
        <v>140</v>
      </c>
      <c r="B32" s="381"/>
      <c r="C32" s="381"/>
      <c r="D32" s="382"/>
      <c r="E32" s="381"/>
      <c r="F32" s="381"/>
      <c r="G32" s="382"/>
      <c r="H32" s="381"/>
      <c r="I32" s="381"/>
      <c r="J32" s="382"/>
      <c r="K32" s="381"/>
      <c r="L32" s="381"/>
      <c r="M32" s="382"/>
      <c r="N32" s="381"/>
      <c r="O32" s="381"/>
      <c r="P32" s="382"/>
      <c r="Q32" s="381"/>
      <c r="R32" s="381"/>
      <c r="S32" s="382"/>
      <c r="T32" s="381"/>
      <c r="U32" s="381"/>
      <c r="V32" s="121"/>
      <c r="W32" s="381"/>
      <c r="X32" s="381"/>
      <c r="Y32" s="121"/>
      <c r="AK32" s="121"/>
      <c r="AX32" s="384"/>
      <c r="AY32" s="384"/>
      <c r="AZ32" s="384"/>
    </row>
    <row r="33" s="383" customFormat="true" ht="13.2" hidden="false" customHeight="false" outlineLevel="0" collapsed="false">
      <c r="B33" s="381"/>
      <c r="C33" s="381"/>
      <c r="D33" s="382"/>
      <c r="E33" s="381"/>
      <c r="F33" s="381"/>
      <c r="G33" s="382"/>
      <c r="H33" s="381"/>
      <c r="I33" s="381"/>
      <c r="J33" s="382"/>
      <c r="K33" s="381"/>
      <c r="L33" s="381"/>
      <c r="M33" s="382"/>
      <c r="N33" s="381"/>
      <c r="O33" s="381"/>
      <c r="P33" s="382"/>
      <c r="Q33" s="381"/>
      <c r="R33" s="381"/>
      <c r="S33" s="382"/>
      <c r="T33" s="381"/>
      <c r="U33" s="381"/>
      <c r="V33" s="121"/>
      <c r="W33" s="381"/>
      <c r="X33" s="381"/>
      <c r="Y33" s="121"/>
      <c r="AK33" s="121"/>
    </row>
    <row r="34" customFormat="false" ht="13.2" hidden="false" customHeight="false" outlineLevel="0" collapsed="false">
      <c r="AQ34" s="294"/>
    </row>
    <row r="35" customFormat="false" ht="13.2" hidden="false" customHeight="false" outlineLevel="0" collapsed="false">
      <c r="A35" s="121" t="s">
        <v>47</v>
      </c>
      <c r="B35" s="381"/>
      <c r="C35" s="381"/>
      <c r="D35" s="382"/>
      <c r="E35" s="381"/>
      <c r="F35" s="381"/>
      <c r="G35" s="382"/>
      <c r="H35" s="381"/>
      <c r="I35" s="381"/>
      <c r="J35" s="382"/>
      <c r="K35" s="381"/>
      <c r="L35" s="381"/>
      <c r="M35" s="382"/>
    </row>
    <row r="36" customFormat="false" ht="12.75" hidden="false" customHeight="true" outlineLevel="0" collapsed="false">
      <c r="A36" s="122" t="s">
        <v>48</v>
      </c>
      <c r="B36" s="122"/>
      <c r="C36" s="122"/>
      <c r="D36" s="122"/>
      <c r="E36" s="122"/>
      <c r="F36" s="122"/>
      <c r="G36" s="122"/>
      <c r="H36" s="122"/>
      <c r="I36" s="122"/>
      <c r="J36" s="122"/>
      <c r="K36" s="122"/>
      <c r="L36" s="122"/>
      <c r="M36" s="122"/>
    </row>
    <row r="37" customFormat="false" ht="13.2" hidden="false" customHeight="false" outlineLevel="0" collapsed="false">
      <c r="A37" s="123" t="s">
        <v>49</v>
      </c>
      <c r="B37" s="383"/>
      <c r="C37" s="385"/>
      <c r="D37" s="385"/>
      <c r="E37" s="385"/>
      <c r="F37" s="385"/>
      <c r="G37" s="385"/>
      <c r="H37" s="385"/>
      <c r="I37" s="385"/>
      <c r="J37" s="385"/>
      <c r="K37" s="385"/>
      <c r="L37" s="385"/>
      <c r="M37" s="385"/>
    </row>
    <row r="38" customFormat="false" ht="13.2" hidden="false" customHeight="false" outlineLevel="0" collapsed="false">
      <c r="A38" s="123" t="s">
        <v>50</v>
      </c>
      <c r="B38" s="383"/>
      <c r="C38" s="385"/>
      <c r="D38" s="385"/>
      <c r="E38" s="385"/>
      <c r="F38" s="385"/>
      <c r="G38" s="385"/>
      <c r="H38" s="385"/>
      <c r="I38" s="385"/>
      <c r="J38" s="385"/>
      <c r="K38" s="385"/>
      <c r="L38" s="385"/>
      <c r="M38" s="385"/>
    </row>
    <row r="39" customFormat="false" ht="13.2" hidden="false" customHeight="false" outlineLevel="0" collapsed="false">
      <c r="A39" s="123" t="s">
        <v>51</v>
      </c>
      <c r="B39" s="383"/>
      <c r="C39" s="385"/>
      <c r="D39" s="385"/>
      <c r="E39" s="385"/>
      <c r="F39" s="385"/>
      <c r="G39" s="385"/>
      <c r="H39" s="385"/>
      <c r="I39" s="385"/>
      <c r="J39" s="385"/>
      <c r="K39" s="385"/>
      <c r="L39" s="385"/>
      <c r="M39" s="385"/>
    </row>
    <row r="40" customFormat="false" ht="13.2" hidden="false" customHeight="false" outlineLevel="0" collapsed="false">
      <c r="A40" s="168" t="s">
        <v>141</v>
      </c>
      <c r="B40" s="381"/>
      <c r="C40" s="381"/>
      <c r="D40" s="382"/>
      <c r="E40" s="381"/>
      <c r="F40" s="381"/>
      <c r="G40" s="382"/>
      <c r="H40" s="381"/>
      <c r="I40" s="381"/>
      <c r="J40" s="382"/>
      <c r="K40" s="381"/>
      <c r="L40" s="381"/>
      <c r="M40" s="382"/>
    </row>
    <row r="41" customFormat="false" ht="13.2" hidden="false" customHeight="false" outlineLevel="0" collapsed="false">
      <c r="A41" s="171" t="s">
        <v>142</v>
      </c>
    </row>
  </sheetData>
  <mergeCells count="18">
    <mergeCell ref="A4:A5"/>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0" width="43.66"/>
    <col collapsed="false" customWidth="true" hidden="false" outlineLevel="0" max="12" min="2" style="50" width="7.66"/>
    <col collapsed="false" customWidth="true" hidden="false" outlineLevel="0" max="13" min="13" style="174" width="7.66"/>
    <col collapsed="false" customWidth="true" hidden="false" outlineLevel="0" max="18" min="14" style="50" width="7.66"/>
    <col collapsed="false" customWidth="false" hidden="false" outlineLevel="0" max="257" min="19" style="50" width="9.1"/>
  </cols>
  <sheetData>
    <row r="1" customFormat="false" ht="21" hidden="false" customHeight="true" outlineLevel="0" collapsed="false">
      <c r="A1" s="10" t="s">
        <v>15</v>
      </c>
    </row>
    <row r="2" s="146" customFormat="true" ht="23.25" hidden="false" customHeight="true" outlineLevel="0" collapsed="false">
      <c r="A2" s="142" t="s">
        <v>143</v>
      </c>
      <c r="B2" s="386"/>
      <c r="C2" s="386"/>
      <c r="D2" s="386"/>
      <c r="E2" s="386"/>
      <c r="F2" s="386"/>
      <c r="G2" s="386"/>
      <c r="H2" s="386"/>
      <c r="I2" s="386"/>
      <c r="J2" s="386"/>
      <c r="K2" s="386"/>
      <c r="L2" s="386"/>
      <c r="M2" s="387"/>
      <c r="N2" s="142"/>
      <c r="O2" s="142"/>
      <c r="P2" s="142"/>
    </row>
    <row r="3" customFormat="false" ht="15" hidden="false" customHeight="true" outlineLevel="0" collapsed="false">
      <c r="A3" s="388"/>
      <c r="B3" s="389"/>
      <c r="C3" s="389"/>
      <c r="D3" s="389"/>
      <c r="E3" s="389"/>
      <c r="F3" s="389"/>
      <c r="G3" s="389"/>
      <c r="H3" s="389"/>
      <c r="I3" s="389"/>
      <c r="J3" s="389"/>
      <c r="K3" s="389"/>
      <c r="L3" s="389"/>
      <c r="M3" s="390"/>
      <c r="N3" s="388"/>
      <c r="O3" s="388"/>
      <c r="P3" s="391" t="s">
        <v>28</v>
      </c>
    </row>
    <row r="4" customFormat="false" ht="20.25" hidden="false" customHeight="true" outlineLevel="0" collapsed="false">
      <c r="A4" s="392" t="s">
        <v>144</v>
      </c>
      <c r="B4" s="131" t="s">
        <v>145</v>
      </c>
      <c r="C4" s="131"/>
      <c r="D4" s="131"/>
      <c r="E4" s="131"/>
      <c r="F4" s="131"/>
      <c r="G4" s="131" t="s">
        <v>110</v>
      </c>
      <c r="H4" s="131"/>
      <c r="I4" s="131"/>
      <c r="J4" s="131"/>
      <c r="K4" s="131"/>
      <c r="L4" s="131" t="s">
        <v>35</v>
      </c>
      <c r="M4" s="131"/>
      <c r="N4" s="131"/>
      <c r="O4" s="131"/>
      <c r="P4" s="131"/>
    </row>
    <row r="5" customFormat="false" ht="20.25" hidden="false" customHeight="true" outlineLevel="0" collapsed="false">
      <c r="A5" s="392"/>
      <c r="B5" s="393" t="n">
        <v>1990</v>
      </c>
      <c r="C5" s="393" t="n">
        <v>1991</v>
      </c>
      <c r="D5" s="393" t="n">
        <v>1992</v>
      </c>
      <c r="E5" s="393" t="n">
        <v>1993</v>
      </c>
      <c r="F5" s="393" t="n">
        <v>1994</v>
      </c>
      <c r="G5" s="393" t="n">
        <v>1990</v>
      </c>
      <c r="H5" s="393" t="n">
        <v>1991</v>
      </c>
      <c r="I5" s="393" t="n">
        <v>1992</v>
      </c>
      <c r="J5" s="393" t="n">
        <v>1993</v>
      </c>
      <c r="K5" s="393" t="n">
        <v>1994</v>
      </c>
      <c r="L5" s="393" t="n">
        <v>1990</v>
      </c>
      <c r="M5" s="394" t="n">
        <v>1991</v>
      </c>
      <c r="N5" s="393" t="n">
        <v>1992</v>
      </c>
      <c r="O5" s="393" t="n">
        <v>1993</v>
      </c>
      <c r="P5" s="393" t="n">
        <v>1994</v>
      </c>
    </row>
    <row r="6" s="146" customFormat="true" ht="13.8" hidden="false" customHeight="false" outlineLevel="0" collapsed="false">
      <c r="A6" s="395" t="s">
        <v>57</v>
      </c>
      <c r="B6" s="396" t="n">
        <v>37.7</v>
      </c>
      <c r="C6" s="396" t="n">
        <v>38.2</v>
      </c>
      <c r="D6" s="397" t="n">
        <v>37.1</v>
      </c>
      <c r="E6" s="396" t="n">
        <v>36</v>
      </c>
      <c r="F6" s="396" t="n">
        <v>35.3</v>
      </c>
      <c r="G6" s="396" t="n">
        <v>25.5</v>
      </c>
      <c r="H6" s="396" t="n">
        <v>24.7</v>
      </c>
      <c r="I6" s="397" t="n">
        <v>25.5</v>
      </c>
      <c r="J6" s="396" t="n">
        <v>26.4</v>
      </c>
      <c r="K6" s="396" t="n">
        <v>27</v>
      </c>
      <c r="L6" s="396" t="n">
        <v>63.2</v>
      </c>
      <c r="M6" s="398" t="n">
        <v>62.9</v>
      </c>
      <c r="N6" s="396" t="n">
        <v>62.6</v>
      </c>
      <c r="O6" s="396" t="n">
        <v>62.4</v>
      </c>
      <c r="P6" s="396" t="n">
        <v>62.3</v>
      </c>
    </row>
    <row r="7" s="146" customFormat="true" ht="13.8" hidden="false" customHeight="false" outlineLevel="0" collapsed="false">
      <c r="A7" s="399" t="s">
        <v>58</v>
      </c>
      <c r="B7" s="400" t="n">
        <v>33</v>
      </c>
      <c r="C7" s="400" t="n">
        <v>33.3</v>
      </c>
      <c r="D7" s="400" t="n">
        <v>32.5</v>
      </c>
      <c r="E7" s="400" t="n">
        <v>32</v>
      </c>
      <c r="F7" s="400" t="n">
        <v>31.2</v>
      </c>
      <c r="G7" s="400" t="n">
        <v>7.4</v>
      </c>
      <c r="H7" s="400" t="n">
        <v>5.9</v>
      </c>
      <c r="I7" s="400" t="n">
        <v>5.5</v>
      </c>
      <c r="J7" s="400" t="n">
        <v>5</v>
      </c>
      <c r="K7" s="400" t="n">
        <v>4.8</v>
      </c>
      <c r="L7" s="400" t="n">
        <v>40.4</v>
      </c>
      <c r="M7" s="401" t="n">
        <v>39.2</v>
      </c>
      <c r="N7" s="400" t="n">
        <v>38</v>
      </c>
      <c r="O7" s="400" t="n">
        <v>37</v>
      </c>
      <c r="P7" s="400" t="n">
        <v>36</v>
      </c>
    </row>
    <row r="8" s="146" customFormat="true" ht="13.8" hidden="false" customHeight="false" outlineLevel="0" collapsed="false">
      <c r="A8" s="395"/>
      <c r="B8" s="397"/>
      <c r="C8" s="397"/>
      <c r="D8" s="397"/>
      <c r="E8" s="397"/>
      <c r="F8" s="397"/>
      <c r="G8" s="397"/>
      <c r="H8" s="397"/>
      <c r="I8" s="397"/>
      <c r="J8" s="397"/>
      <c r="K8" s="397"/>
      <c r="L8" s="397"/>
      <c r="M8" s="402"/>
      <c r="N8" s="397"/>
      <c r="O8" s="397"/>
      <c r="P8" s="397"/>
    </row>
    <row r="9" s="146" customFormat="true" ht="13.8" hidden="false" customHeight="false" outlineLevel="0" collapsed="false">
      <c r="A9" s="395" t="s">
        <v>59</v>
      </c>
      <c r="B9" s="397" t="n">
        <v>0.2</v>
      </c>
      <c r="C9" s="397" t="n">
        <v>0.2</v>
      </c>
      <c r="D9" s="396" t="n">
        <v>0.2</v>
      </c>
      <c r="E9" s="396" t="n">
        <v>0.2</v>
      </c>
      <c r="F9" s="396" t="n">
        <v>0.2</v>
      </c>
      <c r="G9" s="396" t="n">
        <v>0.5</v>
      </c>
      <c r="H9" s="397" t="n">
        <v>0.7</v>
      </c>
      <c r="I9" s="397" t="n">
        <v>0.9</v>
      </c>
      <c r="J9" s="396" t="n">
        <v>1.1</v>
      </c>
      <c r="K9" s="396" t="n">
        <v>1.2</v>
      </c>
      <c r="L9" s="396" t="n">
        <v>0.7</v>
      </c>
      <c r="M9" s="398" t="n">
        <v>0.9</v>
      </c>
      <c r="N9" s="396" t="n">
        <v>1.1</v>
      </c>
      <c r="O9" s="396" t="n">
        <v>1.3</v>
      </c>
      <c r="P9" s="396" t="n">
        <v>1.4</v>
      </c>
    </row>
    <row r="10" s="146" customFormat="true" ht="13.8" hidden="false" customHeight="false" outlineLevel="0" collapsed="false">
      <c r="A10" s="395"/>
      <c r="B10" s="397"/>
      <c r="C10" s="397"/>
      <c r="D10" s="397" t="s">
        <v>19</v>
      </c>
      <c r="E10" s="397"/>
      <c r="F10" s="397"/>
      <c r="G10" s="397"/>
      <c r="H10" s="397"/>
      <c r="I10" s="397"/>
      <c r="J10" s="397"/>
      <c r="K10" s="397"/>
      <c r="L10" s="397"/>
      <c r="M10" s="402"/>
      <c r="N10" s="397"/>
      <c r="O10" s="397"/>
      <c r="P10" s="397"/>
    </row>
    <row r="11" s="146" customFormat="true" ht="13.8" hidden="false" customHeight="false" outlineLevel="0" collapsed="false">
      <c r="A11" s="395" t="s">
        <v>60</v>
      </c>
      <c r="B11" s="396" t="n">
        <v>117.7</v>
      </c>
      <c r="C11" s="397" t="n">
        <v>117.6</v>
      </c>
      <c r="D11" s="396" t="n">
        <v>117</v>
      </c>
      <c r="E11" s="397" t="n">
        <v>113.5</v>
      </c>
      <c r="F11" s="396" t="n">
        <v>111.5</v>
      </c>
      <c r="G11" s="396" t="n">
        <v>14.8</v>
      </c>
      <c r="H11" s="397" t="n">
        <v>15.6</v>
      </c>
      <c r="I11" s="396" t="n">
        <v>16.9</v>
      </c>
      <c r="J11" s="397" t="n">
        <v>20.2</v>
      </c>
      <c r="K11" s="396" t="n">
        <v>22.5</v>
      </c>
      <c r="L11" s="396" t="n">
        <v>132.5</v>
      </c>
      <c r="M11" s="398" t="n">
        <v>133.2</v>
      </c>
      <c r="N11" s="396" t="n">
        <v>133.9</v>
      </c>
      <c r="O11" s="396" t="n">
        <v>133.7</v>
      </c>
      <c r="P11" s="396" t="n">
        <v>134</v>
      </c>
    </row>
    <row r="12" s="146" customFormat="true" ht="13.8" hidden="false" customHeight="false" outlineLevel="0" collapsed="false">
      <c r="A12" s="399" t="s">
        <v>61</v>
      </c>
      <c r="B12" s="400" t="n">
        <v>7.5</v>
      </c>
      <c r="C12" s="400" t="n">
        <v>7.4</v>
      </c>
      <c r="D12" s="400" t="n">
        <v>7.3</v>
      </c>
      <c r="E12" s="400" t="n">
        <v>7.1</v>
      </c>
      <c r="F12" s="400" t="n">
        <v>6.8</v>
      </c>
      <c r="G12" s="400" t="n">
        <v>0</v>
      </c>
      <c r="H12" s="400" t="n">
        <v>0</v>
      </c>
      <c r="I12" s="400" t="n">
        <v>0</v>
      </c>
      <c r="J12" s="400" t="n">
        <v>0</v>
      </c>
      <c r="K12" s="400" t="n">
        <v>0</v>
      </c>
      <c r="L12" s="400" t="n">
        <v>7.5</v>
      </c>
      <c r="M12" s="401" t="n">
        <v>7.4</v>
      </c>
      <c r="N12" s="400" t="n">
        <v>7.3</v>
      </c>
      <c r="O12" s="400" t="n">
        <v>7.1</v>
      </c>
      <c r="P12" s="400" t="n">
        <v>6.8</v>
      </c>
    </row>
    <row r="13" s="146" customFormat="true" ht="13.8" hidden="false" customHeight="false" outlineLevel="0" collapsed="false">
      <c r="A13" s="399" t="s">
        <v>62</v>
      </c>
      <c r="B13" s="400" t="n">
        <v>85.8</v>
      </c>
      <c r="C13" s="400" t="n">
        <v>85.9</v>
      </c>
      <c r="D13" s="400" t="n">
        <v>87.2</v>
      </c>
      <c r="E13" s="400" t="n">
        <v>83.6</v>
      </c>
      <c r="F13" s="400" t="n">
        <v>81.1</v>
      </c>
      <c r="G13" s="400" t="n">
        <v>3</v>
      </c>
      <c r="H13" s="400" t="n">
        <v>3</v>
      </c>
      <c r="I13" s="400" t="n">
        <v>2.8</v>
      </c>
      <c r="J13" s="400" t="n">
        <v>2.4</v>
      </c>
      <c r="K13" s="400" t="n">
        <v>2</v>
      </c>
      <c r="L13" s="400" t="n">
        <v>88.8</v>
      </c>
      <c r="M13" s="401" t="n">
        <v>88.9</v>
      </c>
      <c r="N13" s="400" t="n">
        <v>90</v>
      </c>
      <c r="O13" s="400" t="n">
        <v>86</v>
      </c>
      <c r="P13" s="400" t="n">
        <v>83.1</v>
      </c>
    </row>
    <row r="14" s="146" customFormat="true" ht="13.8" hidden="false" customHeight="false" outlineLevel="0" collapsed="false">
      <c r="A14" s="395"/>
      <c r="B14" s="397"/>
      <c r="C14" s="397"/>
      <c r="D14" s="397"/>
      <c r="E14" s="397"/>
      <c r="F14" s="397"/>
      <c r="G14" s="397"/>
      <c r="H14" s="397"/>
      <c r="I14" s="397"/>
      <c r="J14" s="397"/>
      <c r="K14" s="397"/>
      <c r="L14" s="397"/>
      <c r="M14" s="402"/>
      <c r="N14" s="397"/>
      <c r="O14" s="397"/>
      <c r="P14" s="397"/>
    </row>
    <row r="15" s="146" customFormat="true" ht="13.8" hidden="false" customHeight="false" outlineLevel="0" collapsed="false">
      <c r="A15" s="395" t="s">
        <v>63</v>
      </c>
      <c r="B15" s="397" t="n">
        <v>3.4</v>
      </c>
      <c r="C15" s="397" t="n">
        <v>3.4</v>
      </c>
      <c r="D15" s="397" t="n">
        <v>3.4</v>
      </c>
      <c r="E15" s="396" t="n">
        <v>3.6</v>
      </c>
      <c r="F15" s="396" t="n">
        <v>3.5</v>
      </c>
      <c r="G15" s="396" t="n">
        <v>0</v>
      </c>
      <c r="H15" s="396" t="n">
        <v>0</v>
      </c>
      <c r="I15" s="396" t="n">
        <v>0</v>
      </c>
      <c r="J15" s="396" t="n">
        <v>0</v>
      </c>
      <c r="K15" s="396" t="n">
        <v>0</v>
      </c>
      <c r="L15" s="396" t="n">
        <v>3.4</v>
      </c>
      <c r="M15" s="398" t="n">
        <v>3.4</v>
      </c>
      <c r="N15" s="396" t="n">
        <v>3.4</v>
      </c>
      <c r="O15" s="396" t="n">
        <v>3.6</v>
      </c>
      <c r="P15" s="396" t="n">
        <v>3.5</v>
      </c>
    </row>
    <row r="16" s="146" customFormat="true" ht="13.8" hidden="false" customHeight="false" outlineLevel="0" collapsed="false">
      <c r="A16" s="395"/>
      <c r="B16" s="397"/>
      <c r="C16" s="397"/>
      <c r="D16" s="397"/>
      <c r="E16" s="397"/>
      <c r="F16" s="397"/>
      <c r="G16" s="397"/>
      <c r="H16" s="397"/>
      <c r="I16" s="397"/>
      <c r="J16" s="397"/>
      <c r="K16" s="397"/>
      <c r="L16" s="396"/>
      <c r="M16" s="398"/>
      <c r="N16" s="396"/>
      <c r="O16" s="396"/>
      <c r="P16" s="396"/>
    </row>
    <row r="17" s="146" customFormat="true" ht="13.8" hidden="false" customHeight="false" outlineLevel="0" collapsed="false">
      <c r="A17" s="395" t="s">
        <v>64</v>
      </c>
      <c r="B17" s="397" t="n">
        <v>11.7</v>
      </c>
      <c r="C17" s="396" t="n">
        <v>11.6</v>
      </c>
      <c r="D17" s="396" t="n">
        <v>13.1</v>
      </c>
      <c r="E17" s="397" t="n">
        <v>13.7</v>
      </c>
      <c r="F17" s="396" t="n">
        <v>13.2</v>
      </c>
      <c r="G17" s="397" t="n">
        <v>19.3</v>
      </c>
      <c r="H17" s="396" t="n">
        <v>21.6</v>
      </c>
      <c r="I17" s="396" t="n">
        <v>22.2</v>
      </c>
      <c r="J17" s="397" t="n">
        <v>23.1</v>
      </c>
      <c r="K17" s="396" t="n">
        <v>25</v>
      </c>
      <c r="L17" s="396" t="n">
        <v>31</v>
      </c>
      <c r="M17" s="398" t="n">
        <v>33.2</v>
      </c>
      <c r="N17" s="396" t="n">
        <v>35.3</v>
      </c>
      <c r="O17" s="396" t="n">
        <v>36.8</v>
      </c>
      <c r="P17" s="396" t="n">
        <v>38.2</v>
      </c>
    </row>
    <row r="18" s="146" customFormat="true" ht="13.8" hidden="false" customHeight="false" outlineLevel="0" collapsed="false">
      <c r="A18" s="395"/>
      <c r="B18" s="397"/>
      <c r="C18" s="397"/>
      <c r="D18" s="397"/>
      <c r="E18" s="397"/>
      <c r="F18" s="397"/>
      <c r="G18" s="397"/>
      <c r="H18" s="397"/>
      <c r="I18" s="397"/>
      <c r="J18" s="397"/>
      <c r="K18" s="397"/>
      <c r="L18" s="396"/>
      <c r="M18" s="398"/>
      <c r="N18" s="396"/>
      <c r="O18" s="396"/>
      <c r="P18" s="396"/>
    </row>
    <row r="19" s="146" customFormat="true" ht="13.8" hidden="false" customHeight="false" outlineLevel="0" collapsed="false">
      <c r="A19" s="395" t="s">
        <v>65</v>
      </c>
      <c r="B19" s="397"/>
      <c r="C19" s="397"/>
      <c r="D19" s="397"/>
      <c r="E19" s="397"/>
      <c r="F19" s="397"/>
      <c r="G19" s="397"/>
      <c r="H19" s="397"/>
      <c r="I19" s="397"/>
      <c r="J19" s="397"/>
      <c r="K19" s="397"/>
      <c r="L19" s="396"/>
      <c r="M19" s="398"/>
      <c r="N19" s="396"/>
      <c r="O19" s="396"/>
      <c r="P19" s="396"/>
    </row>
    <row r="20" s="146" customFormat="true" ht="13.8" hidden="false" customHeight="false" outlineLevel="0" collapsed="false">
      <c r="A20" s="395" t="s">
        <v>66</v>
      </c>
      <c r="B20" s="396" t="n">
        <v>17.1</v>
      </c>
      <c r="C20" s="396" t="n">
        <v>18.6</v>
      </c>
      <c r="D20" s="397" t="n">
        <v>19.5</v>
      </c>
      <c r="E20" s="396" t="n">
        <v>21</v>
      </c>
      <c r="F20" s="396" t="n">
        <v>23.3</v>
      </c>
      <c r="G20" s="397" t="n">
        <v>29.9</v>
      </c>
      <c r="H20" s="396" t="n">
        <v>31.7</v>
      </c>
      <c r="I20" s="396" t="n">
        <v>34.2</v>
      </c>
      <c r="J20" s="396" t="n">
        <v>36.4</v>
      </c>
      <c r="K20" s="396" t="n">
        <v>37.9</v>
      </c>
      <c r="L20" s="396" t="n">
        <v>47</v>
      </c>
      <c r="M20" s="398" t="n">
        <v>50.3</v>
      </c>
      <c r="N20" s="396" t="n">
        <v>53.7</v>
      </c>
      <c r="O20" s="396" t="n">
        <v>57.4</v>
      </c>
      <c r="P20" s="396" t="n">
        <v>61.2</v>
      </c>
    </row>
    <row r="21" s="146" customFormat="true" ht="13.8" hidden="false" customHeight="false" outlineLevel="0" collapsed="false">
      <c r="A21" s="395"/>
      <c r="B21" s="397"/>
      <c r="C21" s="397"/>
      <c r="D21" s="397"/>
      <c r="E21" s="397"/>
      <c r="F21" s="397"/>
      <c r="G21" s="397"/>
      <c r="H21" s="397"/>
      <c r="I21" s="397"/>
      <c r="J21" s="397"/>
      <c r="K21" s="397"/>
      <c r="L21" s="396"/>
      <c r="M21" s="398"/>
      <c r="N21" s="396"/>
      <c r="O21" s="396"/>
      <c r="P21" s="396"/>
    </row>
    <row r="22" s="146" customFormat="true" ht="13.8" hidden="false" customHeight="false" outlineLevel="0" collapsed="false">
      <c r="A22" s="395" t="s">
        <v>146</v>
      </c>
      <c r="B22" s="396" t="n">
        <v>12.8</v>
      </c>
      <c r="C22" s="396" t="n">
        <v>13.9</v>
      </c>
      <c r="D22" s="396" t="n">
        <v>14.1</v>
      </c>
      <c r="E22" s="396" t="n">
        <v>14</v>
      </c>
      <c r="F22" s="396" t="n">
        <v>14.3</v>
      </c>
      <c r="G22" s="397" t="n">
        <v>13.9</v>
      </c>
      <c r="H22" s="396" t="n">
        <v>13.2</v>
      </c>
      <c r="I22" s="397" t="n">
        <v>13.4</v>
      </c>
      <c r="J22" s="396" t="n">
        <v>13.6</v>
      </c>
      <c r="K22" s="396" t="n">
        <v>13.5</v>
      </c>
      <c r="L22" s="396" t="n">
        <v>26.7</v>
      </c>
      <c r="M22" s="398" t="n">
        <v>27.1</v>
      </c>
      <c r="N22" s="396" t="n">
        <v>27.5</v>
      </c>
      <c r="O22" s="396" t="n">
        <v>27.6</v>
      </c>
      <c r="P22" s="396" t="n">
        <v>27.8</v>
      </c>
    </row>
    <row r="23" s="146" customFormat="true" ht="13.8" hidden="false" customHeight="false" outlineLevel="0" collapsed="false">
      <c r="A23" s="395"/>
      <c r="B23" s="397"/>
      <c r="C23" s="397"/>
      <c r="D23" s="397"/>
      <c r="E23" s="397"/>
      <c r="F23" s="397"/>
      <c r="G23" s="397"/>
      <c r="H23" s="397"/>
      <c r="I23" s="397"/>
      <c r="J23" s="397"/>
      <c r="K23" s="397"/>
      <c r="L23" s="396"/>
      <c r="M23" s="398"/>
      <c r="N23" s="396"/>
      <c r="O23" s="396"/>
      <c r="P23" s="396"/>
    </row>
    <row r="24" s="146" customFormat="true" ht="13.8" hidden="false" customHeight="false" outlineLevel="0" collapsed="false">
      <c r="A24" s="395" t="s">
        <v>147</v>
      </c>
      <c r="B24" s="397"/>
      <c r="C24" s="397"/>
      <c r="D24" s="397"/>
      <c r="E24" s="397"/>
      <c r="F24" s="397"/>
      <c r="G24" s="397"/>
      <c r="H24" s="397"/>
      <c r="I24" s="397"/>
      <c r="J24" s="397"/>
      <c r="K24" s="397"/>
      <c r="L24" s="396"/>
      <c r="M24" s="398"/>
      <c r="N24" s="396"/>
      <c r="O24" s="396"/>
      <c r="P24" s="396"/>
    </row>
    <row r="25" s="146" customFormat="true" ht="13.8" hidden="false" customHeight="false" outlineLevel="0" collapsed="false">
      <c r="A25" s="395" t="s">
        <v>148</v>
      </c>
      <c r="B25" s="396" t="n">
        <v>9.3</v>
      </c>
      <c r="C25" s="396" t="n">
        <v>9.6</v>
      </c>
      <c r="D25" s="396" t="n">
        <v>10.2</v>
      </c>
      <c r="E25" s="396" t="n">
        <v>10.7</v>
      </c>
      <c r="F25" s="396" t="n">
        <v>11.6</v>
      </c>
      <c r="G25" s="397" t="n">
        <v>2.1</v>
      </c>
      <c r="H25" s="396" t="n">
        <v>2.3</v>
      </c>
      <c r="I25" s="396" t="n">
        <v>2.2</v>
      </c>
      <c r="J25" s="396" t="n">
        <v>2.3</v>
      </c>
      <c r="K25" s="396" t="n">
        <v>2</v>
      </c>
      <c r="L25" s="396" t="n">
        <v>11.4</v>
      </c>
      <c r="M25" s="398" t="n">
        <v>11.9</v>
      </c>
      <c r="N25" s="396" t="n">
        <v>12.4</v>
      </c>
      <c r="O25" s="396" t="n">
        <v>13</v>
      </c>
      <c r="P25" s="396" t="n">
        <v>13.6</v>
      </c>
    </row>
    <row r="26" s="146" customFormat="true" ht="13.8" hidden="false" customHeight="false" outlineLevel="0" collapsed="false">
      <c r="A26" s="395"/>
      <c r="B26" s="397"/>
      <c r="C26" s="397"/>
      <c r="D26" s="397"/>
      <c r="E26" s="397"/>
      <c r="F26" s="397"/>
      <c r="G26" s="397"/>
      <c r="H26" s="397"/>
      <c r="I26" s="397"/>
      <c r="J26" s="397"/>
      <c r="K26" s="397"/>
      <c r="L26" s="396"/>
      <c r="M26" s="398"/>
      <c r="N26" s="396"/>
      <c r="O26" s="396"/>
      <c r="P26" s="396"/>
    </row>
    <row r="27" s="146" customFormat="true" ht="13.8" hidden="false" customHeight="false" outlineLevel="0" collapsed="false">
      <c r="A27" s="395" t="s">
        <v>69</v>
      </c>
      <c r="B27" s="397"/>
      <c r="C27" s="397"/>
      <c r="D27" s="397"/>
      <c r="E27" s="397"/>
      <c r="F27" s="397"/>
      <c r="G27" s="397"/>
      <c r="H27" s="397"/>
      <c r="I27" s="397"/>
      <c r="J27" s="397"/>
      <c r="K27" s="397"/>
      <c r="L27" s="396"/>
      <c r="M27" s="398"/>
      <c r="N27" s="396"/>
      <c r="O27" s="396"/>
      <c r="P27" s="396"/>
    </row>
    <row r="28" s="146" customFormat="true" ht="13.8" hidden="false" customHeight="false" outlineLevel="0" collapsed="false">
      <c r="A28" s="395" t="s">
        <v>70</v>
      </c>
      <c r="B28" s="396" t="n">
        <v>69.8</v>
      </c>
      <c r="C28" s="397" t="n">
        <v>71.7</v>
      </c>
      <c r="D28" s="396" t="n">
        <v>73</v>
      </c>
      <c r="E28" s="397" t="n">
        <v>74.9</v>
      </c>
      <c r="F28" s="397" t="n">
        <v>76.7</v>
      </c>
      <c r="G28" s="396" t="n">
        <v>30.3</v>
      </c>
      <c r="H28" s="397" t="n">
        <v>30.6</v>
      </c>
      <c r="I28" s="397" t="n">
        <v>31.6</v>
      </c>
      <c r="J28" s="397" t="n">
        <v>32.3</v>
      </c>
      <c r="K28" s="396" t="n">
        <v>33</v>
      </c>
      <c r="L28" s="396" t="n">
        <v>100.1</v>
      </c>
      <c r="M28" s="398" t="n">
        <v>102.3</v>
      </c>
      <c r="N28" s="396" t="n">
        <v>104.6</v>
      </c>
      <c r="O28" s="396" t="n">
        <v>107.2</v>
      </c>
      <c r="P28" s="396" t="n">
        <v>109.7</v>
      </c>
    </row>
    <row r="29" s="146" customFormat="true" ht="13.8" hidden="false" customHeight="false" outlineLevel="0" collapsed="false">
      <c r="A29" s="399" t="s">
        <v>71</v>
      </c>
      <c r="B29" s="400" t="n">
        <v>54.1</v>
      </c>
      <c r="C29" s="400" t="n">
        <v>54.8</v>
      </c>
      <c r="D29" s="400" t="n">
        <v>54.8</v>
      </c>
      <c r="E29" s="400" t="n">
        <v>55.9</v>
      </c>
      <c r="F29" s="400" t="n">
        <v>56</v>
      </c>
      <c r="G29" s="400" t="n">
        <v>0</v>
      </c>
      <c r="H29" s="400" t="n">
        <v>0</v>
      </c>
      <c r="I29" s="400" t="n">
        <v>0</v>
      </c>
      <c r="J29" s="400" t="n">
        <v>0</v>
      </c>
      <c r="K29" s="400" t="n">
        <v>0</v>
      </c>
      <c r="L29" s="400" t="n">
        <v>54.1</v>
      </c>
      <c r="M29" s="401" t="n">
        <v>54.8</v>
      </c>
      <c r="N29" s="400" t="n">
        <v>54.8</v>
      </c>
      <c r="O29" s="400" t="n">
        <v>55.9</v>
      </c>
      <c r="P29" s="400" t="n">
        <v>56</v>
      </c>
    </row>
    <row r="30" s="146" customFormat="true" ht="13.8" hidden="false" customHeight="false" outlineLevel="0" collapsed="false">
      <c r="A30" s="399" t="s">
        <v>72</v>
      </c>
      <c r="B30" s="400" t="n">
        <v>5.1</v>
      </c>
      <c r="C30" s="400" t="n">
        <v>5.1</v>
      </c>
      <c r="D30" s="400" t="n">
        <v>5.1</v>
      </c>
      <c r="E30" s="400" t="n">
        <v>5.3</v>
      </c>
      <c r="F30" s="400" t="n">
        <v>5.3</v>
      </c>
      <c r="G30" s="400" t="n">
        <v>0</v>
      </c>
      <c r="H30" s="400" t="n">
        <v>0</v>
      </c>
      <c r="I30" s="400" t="n">
        <v>0</v>
      </c>
      <c r="J30" s="400" t="n">
        <v>0</v>
      </c>
      <c r="K30" s="400" t="n">
        <v>0</v>
      </c>
      <c r="L30" s="400" t="n">
        <v>5.1</v>
      </c>
      <c r="M30" s="401" t="n">
        <v>5.1</v>
      </c>
      <c r="N30" s="400" t="n">
        <v>5.1</v>
      </c>
      <c r="O30" s="400" t="n">
        <v>5.3</v>
      </c>
      <c r="P30" s="400" t="n">
        <v>5.3</v>
      </c>
    </row>
    <row r="31" s="146" customFormat="true" ht="13.8" hidden="false" customHeight="false" outlineLevel="0" collapsed="false">
      <c r="A31" s="395"/>
      <c r="B31" s="397"/>
      <c r="C31" s="397"/>
      <c r="D31" s="397"/>
      <c r="E31" s="397"/>
      <c r="F31" s="397"/>
      <c r="G31" s="397"/>
      <c r="H31" s="397"/>
      <c r="I31" s="397"/>
      <c r="J31" s="397"/>
      <c r="K31" s="397"/>
      <c r="L31" s="397"/>
      <c r="M31" s="402"/>
      <c r="N31" s="397"/>
      <c r="O31" s="397"/>
      <c r="P31" s="397"/>
    </row>
    <row r="32" s="146" customFormat="true" ht="13.8" hidden="false" customHeight="false" outlineLevel="0" collapsed="false">
      <c r="A32" s="395" t="s">
        <v>73</v>
      </c>
      <c r="B32" s="396" t="n">
        <v>4.8</v>
      </c>
      <c r="C32" s="396" t="n">
        <v>4.2</v>
      </c>
      <c r="D32" s="396" t="n">
        <v>3.4</v>
      </c>
      <c r="E32" s="396" t="n">
        <v>2.9</v>
      </c>
      <c r="F32" s="396" t="n">
        <v>3.1</v>
      </c>
      <c r="G32" s="396" t="n">
        <v>0</v>
      </c>
      <c r="H32" s="396" t="n">
        <v>0</v>
      </c>
      <c r="I32" s="396" t="n">
        <v>0</v>
      </c>
      <c r="J32" s="396" t="n">
        <v>0</v>
      </c>
      <c r="K32" s="396" t="n">
        <v>0</v>
      </c>
      <c r="L32" s="396" t="n">
        <v>4.8</v>
      </c>
      <c r="M32" s="398" t="n">
        <v>4.2</v>
      </c>
      <c r="N32" s="396" t="n">
        <v>3.4</v>
      </c>
      <c r="O32" s="396" t="n">
        <v>2.9</v>
      </c>
      <c r="P32" s="396" t="n">
        <v>3.1</v>
      </c>
    </row>
    <row r="33" s="146" customFormat="true" ht="13.8" hidden="false" customHeight="false" outlineLevel="0" collapsed="false">
      <c r="A33" s="162" t="s">
        <v>35</v>
      </c>
      <c r="B33" s="163" t="n">
        <v>284.5</v>
      </c>
      <c r="C33" s="163" t="n">
        <v>289</v>
      </c>
      <c r="D33" s="163" t="n">
        <v>291</v>
      </c>
      <c r="E33" s="163" t="n">
        <v>290.5</v>
      </c>
      <c r="F33" s="163" t="n">
        <v>292.7</v>
      </c>
      <c r="G33" s="163" t="n">
        <v>136.3</v>
      </c>
      <c r="H33" s="163" t="n">
        <v>140.4</v>
      </c>
      <c r="I33" s="163" t="n">
        <v>146.9</v>
      </c>
      <c r="J33" s="163" t="n">
        <v>155.4</v>
      </c>
      <c r="K33" s="163" t="n">
        <v>162.1</v>
      </c>
      <c r="L33" s="163" t="n">
        <v>420.8</v>
      </c>
      <c r="M33" s="403" t="n">
        <v>429.4</v>
      </c>
      <c r="N33" s="163" t="n">
        <v>437.9</v>
      </c>
      <c r="O33" s="163" t="n">
        <v>445.9</v>
      </c>
      <c r="P33" s="163" t="n">
        <v>454.8</v>
      </c>
    </row>
    <row r="36" s="125" customFormat="true" ht="15.6" hidden="false" customHeight="false" outlineLevel="0" collapsed="false">
      <c r="A36" s="166" t="s">
        <v>74</v>
      </c>
      <c r="M36" s="171"/>
    </row>
    <row r="37" s="125" customFormat="true" ht="13.2" hidden="false" customHeight="false" outlineLevel="0" collapsed="false">
      <c r="A37" s="168" t="s">
        <v>149</v>
      </c>
      <c r="M37" s="171"/>
    </row>
    <row r="38" s="125" customFormat="true" ht="13.2" hidden="false" customHeight="false" outlineLevel="0" collapsed="false">
      <c r="A38" s="125" t="s">
        <v>150</v>
      </c>
      <c r="M38" s="171"/>
    </row>
    <row r="39" s="125" customFormat="true" ht="13.2" hidden="false" customHeight="false" outlineLevel="0" collapsed="false">
      <c r="A39" s="125" t="s">
        <v>151</v>
      </c>
      <c r="M39" s="171"/>
    </row>
  </sheetData>
  <mergeCells count="4">
    <mergeCell ref="A4:A5"/>
    <mergeCell ref="B4:F4"/>
    <mergeCell ref="G4:K4"/>
    <mergeCell ref="L4:P4"/>
  </mergeCells>
  <hyperlinks>
    <hyperlink ref="A1" location="'Table of 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5:36:46Z</dcterms:created>
  <dc:creator>B.Sookram</dc:creator>
  <dc:description/>
  <dc:language>en-US</dc:language>
  <cp:lastModifiedBy>Bharati Sookram</cp:lastModifiedBy>
  <cp:lastPrinted>2021-07-26T11:14:40Z</cp:lastPrinted>
  <dcterms:modified xsi:type="dcterms:W3CDTF">2024-08-01T05: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