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 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 " sheetId="9" state="visible" r:id="rId10"/>
    <sheet name="concepts &amp; definition" sheetId="10" state="visible" r:id="rId11"/>
    <sheet name="Notes " sheetId="11" state="visible" r:id="rId12"/>
  </sheets>
  <externalReferences>
    <externalReference r:id="rId13"/>
  </externalReferences>
  <definedNames>
    <definedName function="false" hidden="false" localSheetId="2" name="_xlnm.Print_Titles" vbProcedure="false">'Table 2'!$A:$B,'Table 2'!$3:$4</definedName>
    <definedName function="false" hidden="false" localSheetId="4" name="_xlnm.Print_Titles" vbProcedure="false">'Table 4'!$A:$B,'Table 4'!$2:$5</definedName>
    <definedName function="false" hidden="false" localSheetId="6" name="_xlnm.Print_Area" vbProcedure="false">'Table 6'!$A$1:$AU$30</definedName>
    <definedName function="false" hidden="false" localSheetId="6" name="_xlnm.Print_Titles" vbProcedure="false">'Table 6'!$A:$B,'Table 6'!$2:$5</definedName>
    <definedName function="false" hidden="false" name="aScores" vbProcedure="false">[1]iData!$F$3:$BW$23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66">
  <si>
    <t xml:space="preserve">CONTENTS - Data on Election Statistics</t>
  </si>
  <si>
    <t xml:space="preserve">Tables</t>
  </si>
  <si>
    <t xml:space="preserve">Electors, voters and valid votes, Republic of Mauritius, National Assembly Elections 1959 – 2024</t>
  </si>
  <si>
    <t xml:space="preserve">Electors, voters and valid votes by electoral constituency, Republic of Mauritius, National Assembly Elections 1983 – 2024</t>
  </si>
  <si>
    <t xml:space="preserve">Candidates, and seats occupied in the national parliament by sex, Republic of Mauritius, National Assembly Elections 1959 – 2024</t>
  </si>
  <si>
    <t xml:space="preserve">Candidates, and seats occupied in the national parliament by sex and electoral constituency, Republic of Mauritius, National Assembly Elections 1967 – 2024</t>
  </si>
  <si>
    <t xml:space="preserve">Electors, polling stations and voting rooms, Republic of Mauritius, National Assembly Elections 1976 - 2024</t>
  </si>
  <si>
    <t xml:space="preserve">Electors and polling stations by electoral constituency, National Assembly Elections, 1976-2024</t>
  </si>
  <si>
    <t xml:space="preserve">Voter turnout (%) for parliamentary elections for selected countries, 1990-2024</t>
  </si>
  <si>
    <t xml:space="preserve">Proportion (%) of seats held by women in national parliament for selected countries, 2014-2025</t>
  </si>
  <si>
    <t xml:space="preserve">Concepts &amp; definitions</t>
  </si>
  <si>
    <t xml:space="preserve">Notes </t>
  </si>
  <si>
    <t xml:space="preserve">Contents</t>
  </si>
  <si>
    <t xml:space="preserve">Table 1 - Electors, voters and valid votes, Republic of Mauritius, National Assembly Elections 1959 – 2024</t>
  </si>
  <si>
    <t xml:space="preserve">Year </t>
  </si>
  <si>
    <r>
      <rPr>
        <b val="true"/>
        <sz val="11"/>
        <color rgb="FF000000"/>
        <rFont val="Calibri"/>
        <family val="2"/>
      </rPr>
      <t xml:space="preserve">Electors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Voters</t>
  </si>
  <si>
    <t xml:space="preserve">Voter turnout 
(%)</t>
  </si>
  <si>
    <t xml:space="preserve">Valid votes</t>
  </si>
  <si>
    <t xml:space="preserve">Valid votes
 (% of total voters)</t>
  </si>
  <si>
    <t xml:space="preserve">NA</t>
  </si>
  <si>
    <r>
      <rPr>
        <b val="true"/>
        <sz val="11"/>
        <color rgb="FF000000"/>
        <rFont val="Calibri"/>
        <family val="2"/>
      </rPr>
      <t xml:space="preserve">1983</t>
    </r>
    <r>
      <rPr>
        <b val="true"/>
        <vertAlign val="superscript"/>
        <sz val="11"/>
        <color rgb="FF000000"/>
        <rFont val="Calibri"/>
        <family val="2"/>
      </rPr>
      <t xml:space="preserve"> 2</t>
    </r>
  </si>
  <si>
    <r>
      <rPr>
        <b val="true"/>
        <sz val="11"/>
        <color rgb="FF000000"/>
        <rFont val="Calibri"/>
        <family val="2"/>
      </rPr>
      <t xml:space="preserve">1987 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 Prior to 1976, people were eligible to vote at the age of 21; the voting age was lowered to 18 years in 1976 subsequently. </t>
    </r>
  </si>
  <si>
    <t xml:space="preserve">2  Figures for 1983 and 1987 refer to the Island of Mauritius.  </t>
  </si>
  <si>
    <t xml:space="preserve">NA: Data not available</t>
  </si>
  <si>
    <t xml:space="preserve">https://electoral.govmu.org/oec/wp-content/uploads/2024/09/Number-of-electors-by-constituency-Republic-of-Mauritius-2024.pdf</t>
  </si>
  <si>
    <t xml:space="preserve">https://electoral.govmu.org/oec/?page_id=589 </t>
  </si>
  <si>
    <t xml:space="preserve">https://electoral.govmu.org/oec/?page_id=589#230-detailed-results-1731588000 </t>
  </si>
  <si>
    <t xml:space="preserve">Table 2 - Electors, voters and valid votes by electoral constituency, Republic of Mauritius, National Assembly Elections 1983 – 2024</t>
  </si>
  <si>
    <t xml:space="preserve"> Constituency No.</t>
  </si>
  <si>
    <t xml:space="preserve">Constituency Name</t>
  </si>
  <si>
    <t xml:space="preserve">1983</t>
  </si>
  <si>
    <t xml:space="preserve">1987</t>
  </si>
  <si>
    <t xml:space="preserve">1991</t>
  </si>
  <si>
    <t xml:space="preserve"> 1995</t>
  </si>
  <si>
    <t xml:space="preserve"> 2000</t>
  </si>
  <si>
    <t xml:space="preserve">2005</t>
  </si>
  <si>
    <t xml:space="preserve">  2010</t>
  </si>
  <si>
    <t xml:space="preserve">2014</t>
  </si>
  <si>
    <t xml:space="preserve">2019</t>
  </si>
  <si>
    <t xml:space="preserve">2024</t>
  </si>
  <si>
    <t xml:space="preserve">Electors</t>
  </si>
  <si>
    <t xml:space="preserve">Voter turnout
 (%)</t>
  </si>
  <si>
    <t xml:space="preserve">Valid votes 
(% of total votes)</t>
  </si>
  <si>
    <t xml:space="preserve">Voter turnout (%)</t>
  </si>
  <si>
    <t xml:space="preserve">G.R.N.W and P. Louis West</t>
  </si>
  <si>
    <t xml:space="preserve">Port Louis South and Port Louis Central</t>
  </si>
  <si>
    <t xml:space="preserve">Port Louis Maritime and Port Louis East</t>
  </si>
  <si>
    <t xml:space="preserve">Port Louis North and Montagne Longue</t>
  </si>
  <si>
    <t xml:space="preserve">Pamplemousses and Triolet</t>
  </si>
  <si>
    <t xml:space="preserve">Grand Baie and Poudre D'Or</t>
  </si>
  <si>
    <t xml:space="preserve">Piton and Riviere du Rempart</t>
  </si>
  <si>
    <t xml:space="preserve">Quartier Militaire and Moka</t>
  </si>
  <si>
    <t xml:space="preserve">Flacq and Bon Accueil</t>
  </si>
  <si>
    <t xml:space="preserve">Montagne Blanche and Grand River South East</t>
  </si>
  <si>
    <t xml:space="preserve">Vieux Grand Port and Rose Belle</t>
  </si>
  <si>
    <t xml:space="preserve">Mahebourg and Plaine Magnien</t>
  </si>
  <si>
    <t xml:space="preserve">Riviere des Anguilles and Souillac</t>
  </si>
  <si>
    <t xml:space="preserve">Savanne and Black River</t>
  </si>
  <si>
    <t xml:space="preserve">La Caverne and Phoenix</t>
  </si>
  <si>
    <t xml:space="preserve">Vacoas and Floreal</t>
  </si>
  <si>
    <t xml:space="preserve">Curepipe and Midlands</t>
  </si>
  <si>
    <t xml:space="preserve">Belle Rose and Quatre Bornes</t>
  </si>
  <si>
    <t xml:space="preserve">Stanley and Rose Hill</t>
  </si>
  <si>
    <t xml:space="preserve">Beau Bassin and Petite Riviere</t>
  </si>
  <si>
    <t xml:space="preserve">ISLAND OF MAURITIUS</t>
  </si>
  <si>
    <t xml:space="preserve">ISLAND OF RODRIGUES</t>
  </si>
  <si>
    <t xml:space="preserve"> </t>
  </si>
  <si>
    <t xml:space="preserve">REPUBLIC OF MAURITIUS</t>
  </si>
  <si>
    <t xml:space="preserve">Contents </t>
  </si>
  <si>
    <t xml:space="preserve">Table 3 - Candidates, and seats occupied in the national parliament by sex, Republic of Mauritius, National Assembly Elections 1959 – 2024</t>
  </si>
  <si>
    <t xml:space="preserve">Year</t>
  </si>
  <si>
    <t xml:space="preserve">Candidates</t>
  </si>
  <si>
    <t xml:space="preserve">Elected candidates</t>
  </si>
  <si>
    <r>
      <rPr>
        <b val="true"/>
        <sz val="11"/>
        <color rgb="FF000000"/>
        <rFont val="Calibri"/>
        <family val="2"/>
      </rPr>
      <t xml:space="preserve">Seats occupied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Proportion (%) of seats held by women</t>
  </si>
  <si>
    <t xml:space="preserve">Total</t>
  </si>
  <si>
    <t xml:space="preserve">Male </t>
  </si>
  <si>
    <t xml:space="preserve">Female </t>
  </si>
  <si>
    <t xml:space="preserve">Female</t>
  </si>
  <si>
    <t xml:space="preserve">Total </t>
  </si>
  <si>
    <t xml:space="preserve">Male</t>
  </si>
  <si>
    <r>
      <rPr>
        <b val="true"/>
        <sz val="11"/>
        <color rgb="FF000000"/>
        <rFont val="Calibri"/>
        <family val="2"/>
      </rPr>
      <t xml:space="preserve">1959 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1963 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 Includes additional seats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 The number of elected candidates per constituency was one in 1959 and 1963, and three afterwards.</t>
    </r>
  </si>
  <si>
    <t xml:space="preserve">https://electoral.govmu.org/oec/wp-admin/admin-ajax.php?juwpfisadmin=false&amp;action=wpfd&amp;task=file.download&amp;wpfd_category_id=233&amp;wpfd_file_id=5760&amp;token=ba3d237a1d1f6eb82094f6e8a04e6f72&amp;preview=1</t>
  </si>
  <si>
    <t xml:space="preserve">Table 4 - Candidates, and seats occupied in the national parliament by sex and electoral constituency, Republic of Mauritius, National Assembly Elections 1967 – 2024</t>
  </si>
  <si>
    <t xml:space="preserve">Constituency No.</t>
  </si>
  <si>
    <t xml:space="preserve">Table 5 – Electors, polling stations and voting rooms, Republic of Mauritius, National Assembly Elections 1976 - 2024</t>
  </si>
  <si>
    <t xml:space="preserve">Polling stations</t>
  </si>
  <si>
    <t xml:space="preserve">Voting rooms</t>
  </si>
  <si>
    <t xml:space="preserve">Number of electors per polling station</t>
  </si>
  <si>
    <t xml:space="preserve">Number of electors per voting room</t>
  </si>
  <si>
    <t xml:space="preserve">Table 6 - Electors and polling stations by electoral constituency, Republic of Mauritius, National Assembly Elections 1976-2024</t>
  </si>
  <si>
    <t xml:space="preserve">National Assembly Election</t>
  </si>
  <si>
    <t xml:space="preserve">Number of polling stations </t>
  </si>
  <si>
    <t xml:space="preserve">Number
 of electors</t>
  </si>
  <si>
    <t xml:space="preserve">Number
 of voting rooms</t>
  </si>
  <si>
    <t xml:space="preserve">Table 7 - Voter turnout (%) for parliamentary elections for selected countries, 1990 - 2024</t>
  </si>
  <si>
    <t xml:space="preserve">Selected countries </t>
  </si>
  <si>
    <r>
      <rPr>
        <b val="true"/>
        <sz val="11"/>
        <color rgb="FF000000"/>
        <rFont val="Calibri"/>
        <family val="2"/>
      </rPr>
      <t xml:space="preserve">Reference period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1990-1994</t>
  </si>
  <si>
    <t xml:space="preserve">1995-2000</t>
  </si>
  <si>
    <t xml:space="preserve">2001-2005</t>
  </si>
  <si>
    <t xml:space="preserve">2006-2010</t>
  </si>
  <si>
    <t xml:space="preserve">2011-2015</t>
  </si>
  <si>
    <t xml:space="preserve">2016-2019</t>
  </si>
  <si>
    <t xml:space="preserve">2020-2024</t>
  </si>
  <si>
    <t xml:space="preserve">Botswana</t>
  </si>
  <si>
    <t xml:space="preserve">Brazil</t>
  </si>
  <si>
    <t xml:space="preserve">China</t>
  </si>
  <si>
    <t xml:space="preserve">India</t>
  </si>
  <si>
    <t xml:space="preserve">Malaysia</t>
  </si>
  <si>
    <t xml:space="preserve">Mauritius </t>
  </si>
  <si>
    <t xml:space="preserve">Niger</t>
  </si>
  <si>
    <t xml:space="preserve">Norway</t>
  </si>
  <si>
    <t xml:space="preserve">Seychelles</t>
  </si>
  <si>
    <t xml:space="preserve">Singapore</t>
  </si>
  <si>
    <t xml:space="preserve">South Africa</t>
  </si>
  <si>
    <t xml:space="preserve">United Kingdom</t>
  </si>
  <si>
    <t xml:space="preserve">United States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The period refers to years within which parliamentary elections were held</t>
    </r>
  </si>
  <si>
    <t xml:space="preserve">Source: </t>
  </si>
  <si>
    <t xml:space="preserve">https://www.idea.int/data-tools/data/voter-turnout </t>
  </si>
  <si>
    <t xml:space="preserve">Table 8 - Proportion (%) of seats held by women in national parliament for selected countries, 2015-2025</t>
  </si>
  <si>
    <t xml:space="preserve">Country</t>
  </si>
  <si>
    <t xml:space="preserve">Period</t>
  </si>
  <si>
    <t xml:space="preserve">Seats held by women 
(%)</t>
  </si>
  <si>
    <t xml:space="preserve">Mauritius</t>
  </si>
  <si>
    <t xml:space="preserve">Monthly ranking of women in national parliaments | IPU Parline: global data on national parliaments</t>
  </si>
  <si>
    <t xml:space="preserve">Note:</t>
  </si>
  <si>
    <t xml:space="preserve">All figures for the Republic of Mauritius  are from the Electoral Commissioner's Office.</t>
  </si>
  <si>
    <t xml:space="preserve">Voter turnout</t>
  </si>
  <si>
    <t xml:space="preserve">It is the percentage of eligible voters who cast a ballot in an election; it is the total number of voters divided by total number of electors.
</t>
  </si>
  <si>
    <t xml:space="preserve">Proportion of seats held by women in national parliament </t>
  </si>
  <si>
    <t xml:space="preserve">Number of seats (elected or nominated as 'best loser') held by women divided by total number of occupied seats. </t>
  </si>
  <si>
    <t xml:space="preserve">Note 1 - Dates of National Assembly Elections, 1959 to 2024</t>
  </si>
  <si>
    <t xml:space="preserve">Serial No.</t>
  </si>
  <si>
    <t xml:space="preserve">Elections</t>
  </si>
  <si>
    <t xml:space="preserve">Date</t>
  </si>
  <si>
    <t xml:space="preserve">Legislative Council</t>
  </si>
  <si>
    <t xml:space="preserve">9 March 1959</t>
  </si>
  <si>
    <t xml:space="preserve">21 October 1963</t>
  </si>
  <si>
    <t xml:space="preserve">Legislative Assembly</t>
  </si>
  <si>
    <t xml:space="preserve">7 August 1967</t>
  </si>
  <si>
    <t xml:space="preserve">Legislative Assembly </t>
  </si>
  <si>
    <t xml:space="preserve">20 December 1976</t>
  </si>
  <si>
    <t xml:space="preserve">11 June 1982</t>
  </si>
  <si>
    <t xml:space="preserve">21 August 1983</t>
  </si>
  <si>
    <t xml:space="preserve">30 August 1987</t>
  </si>
  <si>
    <t xml:space="preserve">15 September 1991</t>
  </si>
  <si>
    <t xml:space="preserve">National Assembly</t>
  </si>
  <si>
    <t xml:space="preserve">20 December 1995</t>
  </si>
  <si>
    <t xml:space="preserve">11 September 2000</t>
  </si>
  <si>
    <t xml:space="preserve">3 July 2005</t>
  </si>
  <si>
    <t xml:space="preserve">5 May 2010</t>
  </si>
  <si>
    <t xml:space="preserve">National Assembly </t>
  </si>
  <si>
    <t xml:space="preserve">10 December 2014</t>
  </si>
  <si>
    <t xml:space="preserve">07 November 2019</t>
  </si>
  <si>
    <t xml:space="preserve">10 November 2024</t>
  </si>
  <si>
    <t xml:space="preserve">Note 2 - List of constituencies, 2024</t>
  </si>
  <si>
    <t xml:space="preserve">Constituency name </t>
  </si>
  <si>
    <t xml:space="preserve">G.R.N.W and Port Louis West</t>
  </si>
  <si>
    <t xml:space="preserve">Island of Rodrig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.0"/>
    <numFmt numFmtId="168" formatCode="@"/>
    <numFmt numFmtId="169" formatCode="#,##0.0"/>
    <numFmt numFmtId="170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Normal 2" xfId="24"/>
    <cellStyle name="Normal 2 2" xfId="25"/>
    <cellStyle name="Normal 2 2 2" xfId="26"/>
    <cellStyle name="Normal 2 2 3" xfId="27"/>
    <cellStyle name="Normal 3" xfId="28"/>
    <cellStyle name="Normal 3 2" xfId="29"/>
    <cellStyle name="Normal 4" xfId="30"/>
    <cellStyle name="Normal 5" xfId="31"/>
    <cellStyle name="Normal 9" xfId="32"/>
    <cellStyle name="*unknown*" xfId="20" builtinId="8"/>
    <cellStyle name="Excel_BuiltIn_Neutr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21</xdr:row>
      <xdr:rowOff>181080</xdr:rowOff>
    </xdr:from>
    <xdr:to>
      <xdr:col>9</xdr:col>
      <xdr:colOff>151560</xdr:colOff>
      <xdr:row>37</xdr:row>
      <xdr:rowOff>86400</xdr:rowOff>
    </xdr:to>
    <xdr:pic>
      <xdr:nvPicPr>
        <xdr:cNvPr id="0" name="Picture 1" descr="http://www.gov.mu/portal/goc/eco/images/map2.gif"/>
        <xdr:cNvPicPr/>
      </xdr:nvPicPr>
      <xdr:blipFill>
        <a:blip r:embed="rId1"/>
        <a:stretch/>
      </xdr:blipFill>
      <xdr:spPr>
        <a:xfrm>
          <a:off x="4158000" y="6662520"/>
          <a:ext cx="5554080" cy="562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ance/governance%20website/2013-II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dErr"/>
      <sheetName val="iData"/>
      <sheetName val="iSeries"/>
      <sheetName val="iWorks"/>
      <sheetName val="iCountries"/>
      <sheetName val="iCountryInfo"/>
      <sheetName val="iAdditionalData"/>
      <sheetName val="iAdditionalSeries"/>
      <sheetName val="iDataSources"/>
      <sheetName val="iText"/>
      <sheetName val="iStructure"/>
      <sheetName val="iCharts2"/>
      <sheetName val="iSeriesExplorer"/>
      <sheetName val="iKeyFindings"/>
      <sheetName val="Enable_Macros"/>
      <sheetName val="Welcome"/>
      <sheetName val="About_0"/>
      <sheetName val="About_1"/>
      <sheetName val="About_2"/>
      <sheetName val="About_3"/>
      <sheetName val="Key_Findings_0"/>
      <sheetName val="Key_Findings_1"/>
      <sheetName val="Country_Explorer_0"/>
      <sheetName val="Country_Explorer_1"/>
      <sheetName val="Country_Explorer_2"/>
      <sheetName val="Country_Explorer_3"/>
      <sheetName val="Country_Explorer_4"/>
      <sheetName val="Country_Explorer_5"/>
      <sheetName val="Group_Explorer_0"/>
      <sheetName val="Group_Explorer_1"/>
      <sheetName val="Group_Explorer_2"/>
      <sheetName val="Group_Explorer_3"/>
      <sheetName val="Series_Explorer_0"/>
      <sheetName val="Series_Explorer_1"/>
      <sheetName val="Series_Explorer_2"/>
      <sheetName val="Series_Explorer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ov.mu/portal/goc/cso/elect/tables.xls" TargetMode="External"/><Relationship Id="rId2" Type="http://schemas.openxmlformats.org/officeDocument/2006/relationships/hyperlink" Target="https://electoral.govmu.org/oec/wp-content/uploads/2024/09/Number-of-electors-by-constituency-Republic-of-Mauritius-2024.pdf" TargetMode="External"/><Relationship Id="rId3" Type="http://schemas.openxmlformats.org/officeDocument/2006/relationships/hyperlink" Target="https://electoral.govmu.org/oec/?page_id=589" TargetMode="External"/><Relationship Id="rId4" Type="http://schemas.openxmlformats.org/officeDocument/2006/relationships/hyperlink" Target="https://electoral.govmu.org/oec/?page_id=58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ectoral.govmu.org/oec/wp-admin/admin-ajax.php?juwpfisadmin=false&amp;action=wpfd&amp;task=file.download&amp;wpfd_category_id=233&amp;wpfd_file_id=5760&amp;token=ba3d237a1d1f6eb82094f6e8a04e6f72&amp;preview=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dea.int/data-tools/data/voter-turnou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ata.ipu.org/women-ranking/?date_month=12&amp;date_year=2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7.56"/>
    <col collapsed="false" customWidth="false" hidden="false" outlineLevel="0" max="257" min="3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</row>
    <row r="3" customFormat="false" ht="28.5" hidden="false" customHeight="true" outlineLevel="0" collapsed="false">
      <c r="A3" s="4" t="n">
        <v>1</v>
      </c>
      <c r="B3" s="5" t="s">
        <v>2</v>
      </c>
    </row>
    <row r="4" customFormat="false" ht="28.5" hidden="false" customHeight="true" outlineLevel="0" collapsed="false">
      <c r="A4" s="4" t="n">
        <v>2</v>
      </c>
      <c r="B4" s="5" t="s">
        <v>3</v>
      </c>
    </row>
    <row r="5" customFormat="false" ht="28.5" hidden="false" customHeight="true" outlineLevel="0" collapsed="false">
      <c r="A5" s="4" t="n">
        <v>3</v>
      </c>
      <c r="B5" s="5" t="s">
        <v>4</v>
      </c>
    </row>
    <row r="6" customFormat="false" ht="34.5" hidden="false" customHeight="true" outlineLevel="0" collapsed="false">
      <c r="A6" s="4" t="n">
        <v>4</v>
      </c>
      <c r="B6" s="6" t="s">
        <v>5</v>
      </c>
    </row>
    <row r="7" customFormat="false" ht="28.5" hidden="false" customHeight="true" outlineLevel="0" collapsed="false">
      <c r="A7" s="4" t="n">
        <v>5</v>
      </c>
      <c r="B7" s="5" t="s">
        <v>6</v>
      </c>
    </row>
    <row r="8" customFormat="false" ht="28.5" hidden="false" customHeight="true" outlineLevel="0" collapsed="false">
      <c r="A8" s="4" t="n">
        <v>6</v>
      </c>
      <c r="B8" s="5" t="s">
        <v>7</v>
      </c>
    </row>
    <row r="9" customFormat="false" ht="28.5" hidden="false" customHeight="true" outlineLevel="0" collapsed="false">
      <c r="A9" s="4" t="n">
        <v>7</v>
      </c>
      <c r="B9" s="7" t="s">
        <v>8</v>
      </c>
    </row>
    <row r="10" customFormat="false" ht="28.5" hidden="false" customHeight="true" outlineLevel="0" collapsed="false">
      <c r="A10" s="4" t="n">
        <v>8</v>
      </c>
      <c r="B10" s="5" t="s">
        <v>9</v>
      </c>
    </row>
    <row r="11" customFormat="false" ht="28.5" hidden="false" customHeight="true" outlineLevel="0" collapsed="false">
      <c r="A11" s="8"/>
      <c r="B11" s="5" t="s">
        <v>10</v>
      </c>
    </row>
    <row r="12" customFormat="false" ht="24.75" hidden="false" customHeight="true" outlineLevel="0" collapsed="false">
      <c r="A12" s="4"/>
      <c r="B12" s="5" t="s">
        <v>11</v>
      </c>
    </row>
    <row r="13" customFormat="false" ht="20.25" hidden="false" customHeight="true" outlineLevel="0" collapsed="false"/>
  </sheetData>
  <mergeCells count="1">
    <mergeCell ref="A1:B1"/>
  </mergeCells>
  <hyperlinks>
    <hyperlink ref="B3" location="'Table 1'!A1" display="Electors, voters and valid votes, Republic of Mauritius, National Assembly Elections 1959 – 2024"/>
    <hyperlink ref="B4" location="'Table 2'!A1" display="Electors, voters and valid votes by electoral constituency, Republic of Mauritius, National Assembly Elections 1983 – 2024"/>
    <hyperlink ref="B5" location="'Table 3'!A1" display="Candidates, and seats occupied in the national parliament by sex, Republic of Mauritius, National Assembly Elections 1959 – 2024"/>
    <hyperlink ref="B6" location="'Table 4'!A1" display="Candidates, and seats occupied in the national parliament by sex and electoral constituency, Republic of Mauritius, National Assembly Elections 1967 – 2024"/>
    <hyperlink ref="B7" location="'Table 5'!A1" display="Electors, polling stations and voting rooms, Republic of Mauritius, National Assembly Elections 1976 - 2024"/>
    <hyperlink ref="B8" location="'Table 6'!A1" display="Electors and polling stations by electoral constituency, National Assembly Elections, 1976-2024"/>
    <hyperlink ref="B9" location="'Table 7'!A1" display="Voter turnout (%) for parliamentary elections for selected countries, 1990-2024"/>
    <hyperlink ref="B10" location="'Table 8 '!A1" display="Proportion (%) of seats held by women in national parliament for selected countries, 2014-2025"/>
    <hyperlink ref="B11" location="'concepts &amp; definition'!A1" display="Concepts &amp; definitions"/>
    <hyperlink ref="B12" location="'Notes '!A1" display="Not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8.85"/>
    <col collapsed="false" customWidth="true" hidden="false" outlineLevel="0" max="2" min="2" style="98" width="83.7"/>
    <col collapsed="false" customWidth="false" hidden="false" outlineLevel="0" max="257" min="3" style="98" width="9.14"/>
  </cols>
  <sheetData>
    <row r="1" customFormat="false" ht="15" hidden="false" customHeight="true" outlineLevel="0" collapsed="false">
      <c r="A1" s="30" t="s">
        <v>12</v>
      </c>
    </row>
    <row r="2" s="98" customFormat="true" ht="15" hidden="false" customHeight="true" outlineLevel="0" collapsed="false">
      <c r="A2" s="171" t="s">
        <v>132</v>
      </c>
    </row>
    <row r="3" s="173" customFormat="true" ht="15" hidden="false" customHeight="true" outlineLevel="0" collapsed="false">
      <c r="A3" s="172" t="s">
        <v>133</v>
      </c>
    </row>
    <row r="4" s="173" customFormat="true" ht="15" hidden="false" customHeight="true" outlineLevel="0" collapsed="false">
      <c r="A4" s="172"/>
    </row>
    <row r="5" customFormat="false" ht="25.5" hidden="false" customHeight="true" outlineLevel="0" collapsed="false">
      <c r="A5" s="151" t="s">
        <v>10</v>
      </c>
    </row>
    <row r="6" customFormat="false" ht="43.5" hidden="false" customHeight="true" outlineLevel="0" collapsed="false">
      <c r="A6" s="174" t="s">
        <v>134</v>
      </c>
      <c r="B6" s="175" t="s">
        <v>135</v>
      </c>
    </row>
    <row r="7" customFormat="false" ht="51.75" hidden="false" customHeight="true" outlineLevel="0" collapsed="false">
      <c r="A7" s="176" t="s">
        <v>136</v>
      </c>
      <c r="B7" s="175" t="s">
        <v>137</v>
      </c>
    </row>
  </sheetData>
  <hyperlinks>
    <hyperlink ref="A1" location="'Contents '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13.99"/>
    <col collapsed="false" customWidth="true" hidden="false" outlineLevel="0" max="2" min="2" style="177" width="39.99"/>
    <col collapsed="false" customWidth="true" hidden="false" outlineLevel="0" max="3" min="3" style="178" width="26.84"/>
    <col collapsed="false" customWidth="false" hidden="false" outlineLevel="0" max="257" min="4" style="178" width="9.14"/>
  </cols>
  <sheetData>
    <row r="1" customFormat="false" ht="20.25" hidden="false" customHeight="true" outlineLevel="0" collapsed="false">
      <c r="A1" s="10" t="s">
        <v>12</v>
      </c>
    </row>
    <row r="2" customFormat="false" ht="25.5" hidden="false" customHeight="true" outlineLevel="0" collapsed="false">
      <c r="A2" s="179" t="s">
        <v>138</v>
      </c>
    </row>
    <row r="3" customFormat="false" ht="31.5" hidden="false" customHeight="true" outlineLevel="0" collapsed="false">
      <c r="A3" s="180" t="s">
        <v>139</v>
      </c>
      <c r="B3" s="180" t="s">
        <v>140</v>
      </c>
      <c r="C3" s="181" t="s">
        <v>141</v>
      </c>
    </row>
    <row r="4" customFormat="false" ht="24.95" hidden="false" customHeight="true" outlineLevel="0" collapsed="false">
      <c r="A4" s="182" t="n">
        <v>1</v>
      </c>
      <c r="B4" s="183" t="s">
        <v>142</v>
      </c>
      <c r="C4" s="184" t="s">
        <v>143</v>
      </c>
    </row>
    <row r="5" customFormat="false" ht="24.95" hidden="false" customHeight="true" outlineLevel="0" collapsed="false">
      <c r="A5" s="182" t="n">
        <v>2</v>
      </c>
      <c r="B5" s="183" t="s">
        <v>142</v>
      </c>
      <c r="C5" s="184" t="s">
        <v>144</v>
      </c>
    </row>
    <row r="6" customFormat="false" ht="24.95" hidden="false" customHeight="true" outlineLevel="0" collapsed="false">
      <c r="A6" s="182" t="n">
        <v>3</v>
      </c>
      <c r="B6" s="183" t="s">
        <v>145</v>
      </c>
      <c r="C6" s="184" t="s">
        <v>146</v>
      </c>
    </row>
    <row r="7" customFormat="false" ht="24.95" hidden="false" customHeight="true" outlineLevel="0" collapsed="false">
      <c r="A7" s="182" t="n">
        <v>4</v>
      </c>
      <c r="B7" s="183" t="s">
        <v>147</v>
      </c>
      <c r="C7" s="185" t="s">
        <v>148</v>
      </c>
    </row>
    <row r="8" customFormat="false" ht="24.95" hidden="false" customHeight="true" outlineLevel="0" collapsed="false">
      <c r="A8" s="182" t="n">
        <v>5</v>
      </c>
      <c r="B8" s="183" t="s">
        <v>145</v>
      </c>
      <c r="C8" s="185" t="s">
        <v>149</v>
      </c>
    </row>
    <row r="9" customFormat="false" ht="24.95" hidden="false" customHeight="true" outlineLevel="0" collapsed="false">
      <c r="A9" s="182" t="n">
        <v>6</v>
      </c>
      <c r="B9" s="183" t="s">
        <v>147</v>
      </c>
      <c r="C9" s="185" t="s">
        <v>150</v>
      </c>
    </row>
    <row r="10" customFormat="false" ht="24.95" hidden="false" customHeight="true" outlineLevel="0" collapsed="false">
      <c r="A10" s="182" t="n">
        <v>7</v>
      </c>
      <c r="B10" s="183" t="s">
        <v>145</v>
      </c>
      <c r="C10" s="185" t="s">
        <v>151</v>
      </c>
    </row>
    <row r="11" customFormat="false" ht="24.95" hidden="false" customHeight="true" outlineLevel="0" collapsed="false">
      <c r="A11" s="182" t="n">
        <v>8</v>
      </c>
      <c r="B11" s="183" t="s">
        <v>145</v>
      </c>
      <c r="C11" s="185" t="s">
        <v>152</v>
      </c>
    </row>
    <row r="12" customFormat="false" ht="24.95" hidden="false" customHeight="true" outlineLevel="0" collapsed="false">
      <c r="A12" s="182" t="n">
        <v>9</v>
      </c>
      <c r="B12" s="183" t="s">
        <v>153</v>
      </c>
      <c r="C12" s="185" t="s">
        <v>154</v>
      </c>
    </row>
    <row r="13" customFormat="false" ht="24.95" hidden="false" customHeight="true" outlineLevel="0" collapsed="false">
      <c r="A13" s="182" t="n">
        <v>10</v>
      </c>
      <c r="B13" s="183" t="s">
        <v>153</v>
      </c>
      <c r="C13" s="185" t="s">
        <v>155</v>
      </c>
    </row>
    <row r="14" customFormat="false" ht="24.95" hidden="false" customHeight="true" outlineLevel="0" collapsed="false">
      <c r="A14" s="182" t="n">
        <v>11</v>
      </c>
      <c r="B14" s="183" t="s">
        <v>153</v>
      </c>
      <c r="C14" s="185" t="s">
        <v>156</v>
      </c>
    </row>
    <row r="15" customFormat="false" ht="24.95" hidden="false" customHeight="true" outlineLevel="0" collapsed="false">
      <c r="A15" s="182" t="n">
        <v>12</v>
      </c>
      <c r="B15" s="183" t="s">
        <v>153</v>
      </c>
      <c r="C15" s="185" t="s">
        <v>157</v>
      </c>
    </row>
    <row r="16" customFormat="false" ht="24.95" hidden="false" customHeight="true" outlineLevel="0" collapsed="false">
      <c r="A16" s="182" t="n">
        <v>13</v>
      </c>
      <c r="B16" s="183" t="s">
        <v>158</v>
      </c>
      <c r="C16" s="185" t="s">
        <v>159</v>
      </c>
    </row>
    <row r="17" customFormat="false" ht="20.25" hidden="false" customHeight="true" outlineLevel="0" collapsed="false">
      <c r="A17" s="186" t="n">
        <v>14</v>
      </c>
      <c r="B17" s="183" t="s">
        <v>158</v>
      </c>
      <c r="C17" s="185" t="s">
        <v>160</v>
      </c>
    </row>
    <row r="18" customFormat="false" ht="20.25" hidden="false" customHeight="true" outlineLevel="0" collapsed="false">
      <c r="A18" s="186" t="n">
        <v>15</v>
      </c>
      <c r="B18" s="183" t="s">
        <v>158</v>
      </c>
      <c r="C18" s="185" t="s">
        <v>161</v>
      </c>
    </row>
    <row r="19" customFormat="false" ht="13.5" hidden="false" customHeight="true" outlineLevel="0" collapsed="false">
      <c r="A19" s="187"/>
      <c r="B19" s="188"/>
      <c r="C19" s="189"/>
    </row>
    <row r="20" customFormat="false" ht="26.25" hidden="false" customHeight="true" outlineLevel="0" collapsed="false">
      <c r="A20" s="179" t="s">
        <v>162</v>
      </c>
    </row>
    <row r="21" customFormat="false" ht="28.5" hidden="false" customHeight="false" outlineLevel="0" collapsed="false">
      <c r="A21" s="180" t="s">
        <v>89</v>
      </c>
      <c r="B21" s="190" t="s">
        <v>163</v>
      </c>
    </row>
    <row r="22" customFormat="false" ht="28.5" hidden="false" customHeight="true" outlineLevel="0" collapsed="false">
      <c r="A22" s="191" t="n">
        <v>1</v>
      </c>
      <c r="B22" s="192" t="s">
        <v>164</v>
      </c>
    </row>
    <row r="23" customFormat="false" ht="28.5" hidden="false" customHeight="true" outlineLevel="0" collapsed="false">
      <c r="A23" s="191" t="n">
        <v>2</v>
      </c>
      <c r="B23" s="192" t="s">
        <v>47</v>
      </c>
    </row>
    <row r="24" customFormat="false" ht="28.5" hidden="false" customHeight="true" outlineLevel="0" collapsed="false">
      <c r="A24" s="191" t="n">
        <v>3</v>
      </c>
      <c r="B24" s="192" t="s">
        <v>48</v>
      </c>
    </row>
    <row r="25" customFormat="false" ht="28.5" hidden="false" customHeight="true" outlineLevel="0" collapsed="false">
      <c r="A25" s="191" t="n">
        <v>4</v>
      </c>
      <c r="B25" s="192" t="s">
        <v>49</v>
      </c>
    </row>
    <row r="26" customFormat="false" ht="28.5" hidden="false" customHeight="true" outlineLevel="0" collapsed="false">
      <c r="A26" s="191" t="n">
        <v>5</v>
      </c>
      <c r="B26" s="192" t="s">
        <v>50</v>
      </c>
    </row>
    <row r="27" customFormat="false" ht="28.5" hidden="false" customHeight="true" outlineLevel="0" collapsed="false">
      <c r="A27" s="191" t="n">
        <v>6</v>
      </c>
      <c r="B27" s="192" t="s">
        <v>51</v>
      </c>
    </row>
    <row r="28" customFormat="false" ht="28.5" hidden="false" customHeight="true" outlineLevel="0" collapsed="false">
      <c r="A28" s="191" t="n">
        <v>7</v>
      </c>
      <c r="B28" s="192" t="s">
        <v>52</v>
      </c>
    </row>
    <row r="29" customFormat="false" ht="22.5" hidden="false" customHeight="true" outlineLevel="0" collapsed="false">
      <c r="A29" s="191" t="n">
        <v>8</v>
      </c>
      <c r="B29" s="192" t="s">
        <v>53</v>
      </c>
    </row>
    <row r="30" customFormat="false" ht="28.5" hidden="false" customHeight="true" outlineLevel="0" collapsed="false">
      <c r="A30" s="191" t="n">
        <v>9</v>
      </c>
      <c r="B30" s="192" t="s">
        <v>54</v>
      </c>
    </row>
    <row r="31" customFormat="false" ht="28.5" hidden="false" customHeight="true" outlineLevel="0" collapsed="false">
      <c r="A31" s="191" t="n">
        <v>10</v>
      </c>
      <c r="B31" s="192" t="s">
        <v>55</v>
      </c>
    </row>
    <row r="32" customFormat="false" ht="28.5" hidden="false" customHeight="true" outlineLevel="0" collapsed="false">
      <c r="A32" s="191" t="n">
        <v>11</v>
      </c>
      <c r="B32" s="192" t="s">
        <v>56</v>
      </c>
    </row>
    <row r="33" customFormat="false" ht="28.5" hidden="false" customHeight="true" outlineLevel="0" collapsed="false">
      <c r="A33" s="191" t="n">
        <v>12</v>
      </c>
      <c r="B33" s="192" t="s">
        <v>57</v>
      </c>
    </row>
    <row r="34" customFormat="false" ht="28.5" hidden="false" customHeight="true" outlineLevel="0" collapsed="false">
      <c r="A34" s="191" t="n">
        <v>13</v>
      </c>
      <c r="B34" s="192" t="s">
        <v>58</v>
      </c>
    </row>
    <row r="35" customFormat="false" ht="28.5" hidden="false" customHeight="true" outlineLevel="0" collapsed="false">
      <c r="A35" s="191" t="n">
        <v>14</v>
      </c>
      <c r="B35" s="192" t="s">
        <v>59</v>
      </c>
    </row>
    <row r="36" customFormat="false" ht="28.5" hidden="false" customHeight="true" outlineLevel="0" collapsed="false">
      <c r="A36" s="191" t="n">
        <v>15</v>
      </c>
      <c r="B36" s="192" t="s">
        <v>60</v>
      </c>
    </row>
    <row r="37" customFormat="false" ht="28.5" hidden="false" customHeight="true" outlineLevel="0" collapsed="false">
      <c r="A37" s="191" t="n">
        <v>16</v>
      </c>
      <c r="B37" s="192" t="s">
        <v>61</v>
      </c>
    </row>
    <row r="38" customFormat="false" ht="28.5" hidden="false" customHeight="true" outlineLevel="0" collapsed="false">
      <c r="A38" s="191" t="n">
        <v>17</v>
      </c>
      <c r="B38" s="192" t="s">
        <v>62</v>
      </c>
    </row>
    <row r="39" customFormat="false" ht="28.5" hidden="false" customHeight="true" outlineLevel="0" collapsed="false">
      <c r="A39" s="191" t="n">
        <v>18</v>
      </c>
      <c r="B39" s="192" t="s">
        <v>63</v>
      </c>
    </row>
    <row r="40" customFormat="false" ht="28.5" hidden="false" customHeight="true" outlineLevel="0" collapsed="false">
      <c r="A40" s="191" t="n">
        <v>19</v>
      </c>
      <c r="B40" s="192" t="s">
        <v>64</v>
      </c>
    </row>
    <row r="41" customFormat="false" ht="28.5" hidden="false" customHeight="true" outlineLevel="0" collapsed="false">
      <c r="A41" s="191" t="n">
        <v>20</v>
      </c>
      <c r="B41" s="192" t="s">
        <v>65</v>
      </c>
    </row>
    <row r="42" customFormat="false" ht="28.5" hidden="false" customHeight="true" outlineLevel="0" collapsed="false">
      <c r="A42" s="193" t="n">
        <v>21</v>
      </c>
      <c r="B42" s="194" t="s">
        <v>165</v>
      </c>
    </row>
  </sheetData>
  <hyperlinks>
    <hyperlink ref="A1" location="'Contents '!A1" display="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99"/>
    <col collapsed="false" customWidth="true" hidden="false" outlineLevel="0" max="3" min="2" style="9" width="12.7"/>
    <col collapsed="false" customWidth="true" hidden="false" outlineLevel="0" max="4" min="4" style="9" width="14.99"/>
    <col collapsed="false" customWidth="true" hidden="false" outlineLevel="0" max="5" min="5" style="9" width="12.7"/>
    <col collapsed="false" customWidth="true" hidden="false" outlineLevel="0" max="6" min="6" style="9" width="20.41"/>
    <col collapsed="false" customWidth="true" hidden="false" outlineLevel="0" max="7" min="7" style="9" width="7.7"/>
    <col collapsed="false" customWidth="true" hidden="false" outlineLevel="0" max="8" min="8" style="9" width="9.56"/>
    <col collapsed="false" customWidth="true" hidden="false" outlineLevel="0" max="9" min="9" style="9" width="7.7"/>
    <col collapsed="false" customWidth="false" hidden="false" outlineLevel="0" max="257" min="10" style="9" width="9.14"/>
  </cols>
  <sheetData>
    <row r="1" customFormat="false" ht="15.75" hidden="false" customHeight="true" outlineLevel="0" collapsed="false">
      <c r="A1" s="10" t="s">
        <v>12</v>
      </c>
    </row>
    <row r="2" s="14" customFormat="true" ht="32.25" hidden="false" customHeight="true" outlineLevel="0" collapsed="false">
      <c r="A2" s="11" t="s">
        <v>13</v>
      </c>
      <c r="B2" s="11"/>
      <c r="C2" s="11"/>
      <c r="D2" s="11"/>
      <c r="E2" s="11"/>
      <c r="F2" s="11"/>
      <c r="G2" s="12"/>
      <c r="H2" s="13"/>
      <c r="I2" s="13"/>
    </row>
    <row r="3" customFormat="false" ht="35.25" hidden="false" customHeight="true" outlineLevel="0" collapsed="false">
      <c r="A3" s="15" t="s">
        <v>14</v>
      </c>
      <c r="B3" s="15" t="s">
        <v>15</v>
      </c>
      <c r="C3" s="15" t="s">
        <v>16</v>
      </c>
      <c r="D3" s="15" t="s">
        <v>17</v>
      </c>
      <c r="E3" s="15" t="s">
        <v>18</v>
      </c>
      <c r="F3" s="15" t="s">
        <v>19</v>
      </c>
      <c r="H3" s="16"/>
    </row>
    <row r="4" customFormat="false" ht="24.95" hidden="false" customHeight="true" outlineLevel="0" collapsed="false">
      <c r="A4" s="15" t="n">
        <v>1959</v>
      </c>
      <c r="B4" s="17" t="s">
        <v>20</v>
      </c>
      <c r="C4" s="17" t="s">
        <v>20</v>
      </c>
      <c r="D4" s="17" t="s">
        <v>20</v>
      </c>
      <c r="E4" s="18" t="n">
        <v>188155</v>
      </c>
      <c r="F4" s="17" t="s">
        <v>20</v>
      </c>
    </row>
    <row r="5" customFormat="false" ht="24.95" hidden="false" customHeight="true" outlineLevel="0" collapsed="false">
      <c r="A5" s="15" t="n">
        <v>1963</v>
      </c>
      <c r="B5" s="17" t="s">
        <v>20</v>
      </c>
      <c r="C5" s="17" t="s">
        <v>20</v>
      </c>
      <c r="D5" s="17" t="s">
        <v>20</v>
      </c>
      <c r="E5" s="18" t="n">
        <v>192369</v>
      </c>
      <c r="F5" s="17" t="s">
        <v>20</v>
      </c>
    </row>
    <row r="6" customFormat="false" ht="24.95" hidden="false" customHeight="true" outlineLevel="0" collapsed="false">
      <c r="A6" s="15" t="n">
        <v>1967</v>
      </c>
      <c r="B6" s="17" t="s">
        <v>20</v>
      </c>
      <c r="C6" s="17" t="s">
        <v>20</v>
      </c>
      <c r="D6" s="17" t="s">
        <v>20</v>
      </c>
      <c r="E6" s="18" t="n">
        <v>273179</v>
      </c>
      <c r="F6" s="17" t="s">
        <v>20</v>
      </c>
    </row>
    <row r="7" customFormat="false" ht="24.95" hidden="false" customHeight="true" outlineLevel="0" collapsed="false">
      <c r="A7" s="15" t="n">
        <v>1976</v>
      </c>
      <c r="B7" s="17" t="s">
        <v>20</v>
      </c>
      <c r="C7" s="17" t="s">
        <v>20</v>
      </c>
      <c r="D7" s="17" t="s">
        <v>20</v>
      </c>
      <c r="E7" s="18" t="n">
        <v>407526</v>
      </c>
      <c r="F7" s="17" t="s">
        <v>20</v>
      </c>
    </row>
    <row r="8" customFormat="false" ht="24.95" hidden="false" customHeight="true" outlineLevel="0" collapsed="false">
      <c r="A8" s="15" t="n">
        <v>1982</v>
      </c>
      <c r="B8" s="18" t="n">
        <v>552204</v>
      </c>
      <c r="C8" s="17" t="s">
        <v>20</v>
      </c>
      <c r="D8" s="17" t="s">
        <v>20</v>
      </c>
      <c r="E8" s="18" t="n">
        <v>483810</v>
      </c>
      <c r="F8" s="17" t="s">
        <v>20</v>
      </c>
    </row>
    <row r="9" customFormat="false" ht="24.95" hidden="false" customHeight="true" outlineLevel="0" collapsed="false">
      <c r="A9" s="15" t="s">
        <v>21</v>
      </c>
      <c r="B9" s="18" t="n">
        <v>537122</v>
      </c>
      <c r="C9" s="18" t="n">
        <v>457519</v>
      </c>
      <c r="D9" s="17" t="n">
        <v>85.2</v>
      </c>
      <c r="E9" s="18" t="n">
        <v>452221</v>
      </c>
      <c r="F9" s="17" t="n">
        <v>98.8</v>
      </c>
      <c r="J9" s="19"/>
      <c r="K9" s="19"/>
    </row>
    <row r="10" customFormat="false" ht="24.95" hidden="false" customHeight="true" outlineLevel="0" collapsed="false">
      <c r="A10" s="15" t="s">
        <v>22</v>
      </c>
      <c r="B10" s="18" t="n">
        <v>621885</v>
      </c>
      <c r="C10" s="18" t="n">
        <v>553152</v>
      </c>
      <c r="D10" s="17" t="n">
        <v>88.9</v>
      </c>
      <c r="E10" s="18" t="n">
        <v>546623</v>
      </c>
      <c r="F10" s="17" t="n">
        <v>98.8</v>
      </c>
      <c r="J10" s="19"/>
      <c r="K10" s="19"/>
      <c r="L10" s="20"/>
      <c r="M10" s="20"/>
      <c r="N10" s="20"/>
    </row>
    <row r="11" customFormat="false" ht="24.95" hidden="false" customHeight="true" outlineLevel="0" collapsed="false">
      <c r="A11" s="15" t="n">
        <v>1991</v>
      </c>
      <c r="B11" s="18" t="n">
        <v>680836</v>
      </c>
      <c r="C11" s="18" t="n">
        <v>581470</v>
      </c>
      <c r="D11" s="17" t="n">
        <v>85.4</v>
      </c>
      <c r="E11" s="18" t="n">
        <v>573419</v>
      </c>
      <c r="F11" s="17" t="n">
        <v>98.6</v>
      </c>
      <c r="J11" s="19"/>
      <c r="K11" s="19"/>
      <c r="L11" s="20"/>
      <c r="M11" s="20"/>
      <c r="N11" s="20"/>
    </row>
    <row r="12" customFormat="false" ht="24.95" hidden="false" customHeight="true" outlineLevel="0" collapsed="false">
      <c r="A12" s="15" t="n">
        <v>1995</v>
      </c>
      <c r="B12" s="18" t="n">
        <v>715179</v>
      </c>
      <c r="C12" s="18" t="n">
        <v>567837</v>
      </c>
      <c r="D12" s="17" t="n">
        <v>79.4</v>
      </c>
      <c r="E12" s="18" t="n">
        <v>559005</v>
      </c>
      <c r="F12" s="17" t="n">
        <v>98.4</v>
      </c>
      <c r="J12" s="19"/>
      <c r="K12" s="19"/>
      <c r="L12" s="20"/>
      <c r="M12" s="20"/>
      <c r="N12" s="20"/>
    </row>
    <row r="13" customFormat="false" ht="24.95" hidden="false" customHeight="true" outlineLevel="0" collapsed="false">
      <c r="A13" s="15" t="n">
        <v>2000</v>
      </c>
      <c r="B13" s="18" t="n">
        <v>779431</v>
      </c>
      <c r="C13" s="18" t="n">
        <v>630292</v>
      </c>
      <c r="D13" s="17" t="n">
        <v>80.9</v>
      </c>
      <c r="E13" s="18" t="n">
        <v>623463</v>
      </c>
      <c r="F13" s="17" t="n">
        <v>98.9</v>
      </c>
      <c r="J13" s="19"/>
      <c r="K13" s="19"/>
      <c r="L13" s="20"/>
      <c r="M13" s="20"/>
      <c r="N13" s="20"/>
    </row>
    <row r="14" customFormat="false" ht="24.95" hidden="false" customHeight="true" outlineLevel="0" collapsed="false">
      <c r="A14" s="15" t="n">
        <v>2005</v>
      </c>
      <c r="B14" s="18" t="n">
        <v>817305</v>
      </c>
      <c r="C14" s="18" t="n">
        <v>666298</v>
      </c>
      <c r="D14" s="17" t="n">
        <v>81.5</v>
      </c>
      <c r="E14" s="18" t="n">
        <v>660376</v>
      </c>
      <c r="F14" s="17" t="n">
        <v>99.1</v>
      </c>
      <c r="J14" s="19"/>
      <c r="K14" s="19"/>
      <c r="L14" s="21"/>
      <c r="M14" s="21"/>
      <c r="N14" s="20"/>
    </row>
    <row r="15" customFormat="false" ht="24.95" hidden="false" customHeight="true" outlineLevel="0" collapsed="false">
      <c r="A15" s="15" t="n">
        <v>2010</v>
      </c>
      <c r="B15" s="18" t="n">
        <v>879897</v>
      </c>
      <c r="C15" s="18" t="n">
        <v>684768</v>
      </c>
      <c r="D15" s="17" t="n">
        <v>77.8</v>
      </c>
      <c r="E15" s="18" t="n">
        <v>678993</v>
      </c>
      <c r="F15" s="17" t="n">
        <v>99.2</v>
      </c>
      <c r="J15" s="19"/>
      <c r="K15" s="19"/>
      <c r="L15" s="20"/>
      <c r="M15" s="20"/>
      <c r="N15" s="20"/>
    </row>
    <row r="16" customFormat="false" ht="24.95" hidden="false" customHeight="true" outlineLevel="0" collapsed="false">
      <c r="A16" s="15" t="n">
        <v>2014</v>
      </c>
      <c r="B16" s="18" t="n">
        <v>936975</v>
      </c>
      <c r="C16" s="18" t="n">
        <v>694360</v>
      </c>
      <c r="D16" s="17" t="n">
        <v>74.1</v>
      </c>
      <c r="E16" s="18" t="n">
        <v>686517</v>
      </c>
      <c r="F16" s="17" t="n">
        <v>98.9</v>
      </c>
      <c r="J16" s="19"/>
      <c r="K16" s="19"/>
      <c r="L16" s="20"/>
      <c r="M16" s="20"/>
      <c r="N16" s="20"/>
    </row>
    <row r="17" customFormat="false" ht="24.75" hidden="false" customHeight="true" outlineLevel="0" collapsed="false">
      <c r="A17" s="15" t="n">
        <v>2019</v>
      </c>
      <c r="B17" s="22" t="n">
        <v>941719</v>
      </c>
      <c r="C17" s="22" t="n">
        <v>725236</v>
      </c>
      <c r="D17" s="23" t="n">
        <v>77</v>
      </c>
      <c r="E17" s="22" t="n">
        <v>718398</v>
      </c>
      <c r="F17" s="24" t="n">
        <v>99.1</v>
      </c>
    </row>
    <row r="18" customFormat="false" ht="24.75" hidden="false" customHeight="true" outlineLevel="0" collapsed="false">
      <c r="A18" s="15" t="n">
        <v>2024</v>
      </c>
      <c r="B18" s="22" t="n">
        <v>1002857</v>
      </c>
      <c r="C18" s="22" t="n">
        <v>795158</v>
      </c>
      <c r="D18" s="23" t="n">
        <v>79.2892705540271</v>
      </c>
      <c r="E18" s="22" t="n">
        <v>788571</v>
      </c>
      <c r="F18" s="23" t="n">
        <v>99.1716111766467</v>
      </c>
      <c r="J18" s="0"/>
    </row>
    <row r="19" customFormat="false" ht="24.75" hidden="false" customHeight="true" outlineLevel="0" collapsed="false">
      <c r="A19" s="25"/>
      <c r="B19" s="26"/>
      <c r="C19" s="26"/>
      <c r="D19" s="27"/>
      <c r="E19" s="26"/>
      <c r="F19" s="28"/>
    </row>
    <row r="20" customFormat="false" ht="38.25" hidden="false" customHeight="true" outlineLevel="0" collapsed="false">
      <c r="A20" s="29" t="s">
        <v>23</v>
      </c>
      <c r="B20" s="29"/>
      <c r="C20" s="29"/>
      <c r="D20" s="29"/>
      <c r="E20" s="29"/>
      <c r="F20" s="29"/>
      <c r="G20" s="29"/>
    </row>
    <row r="21" customFormat="false" ht="18" hidden="false" customHeight="true" outlineLevel="0" collapsed="false">
      <c r="A21" s="16" t="s">
        <v>24</v>
      </c>
    </row>
    <row r="22" customFormat="false" ht="18" hidden="false" customHeight="true" outlineLevel="0" collapsed="false">
      <c r="A22" s="16" t="s">
        <v>25</v>
      </c>
    </row>
    <row r="23" customFormat="false" ht="15" hidden="false" customHeight="false" outlineLevel="0" collapsed="false">
      <c r="A23" s="30" t="s">
        <v>26</v>
      </c>
    </row>
    <row r="24" customFormat="false" ht="15" hidden="false" customHeight="false" outlineLevel="0" collapsed="false">
      <c r="A24" s="30" t="s">
        <v>27</v>
      </c>
    </row>
    <row r="25" customFormat="false" ht="15" hidden="false" customHeight="false" outlineLevel="0" collapsed="false">
      <c r="A25" s="30" t="s">
        <v>28</v>
      </c>
    </row>
  </sheetData>
  <mergeCells count="1">
    <mergeCell ref="A20:G20"/>
  </mergeCells>
  <hyperlinks>
    <hyperlink ref="A1" location="'Contents '!A1" display="Contents"/>
    <hyperlink ref="A21" r:id="rId1" display="2  Figures for 1983 and 1987 refer to the Island of Mauritius.  "/>
    <hyperlink ref="A23" r:id="rId2" display="https://electoral.govmu.org/oec/wp-content/uploads/2024/09/Number-of-electors-by-constituency-Republic-of-Mauritius-2024.pdf"/>
    <hyperlink ref="A24" r:id="rId3" display="https://electoral.govmu.org/oec/?page_id=589 "/>
    <hyperlink ref="A25" r:id="rId4" location="230-detailed-results-1731588000%20" display="https://electoral.govmu.org/oec/?page_id=589#230-detailed-results-1731588000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4" width="41.56"/>
    <col collapsed="false" customWidth="true" hidden="false" outlineLevel="0" max="6" min="3" style="9" width="8.56"/>
    <col collapsed="false" customWidth="true" hidden="false" outlineLevel="0" max="7" min="7" style="9" width="11.28"/>
    <col collapsed="false" customWidth="true" hidden="false" outlineLevel="0" max="11" min="8" style="9" width="8.41"/>
    <col collapsed="false" customWidth="true" hidden="false" outlineLevel="0" max="12" min="12" style="9" width="14.56"/>
    <col collapsed="false" customWidth="true" hidden="false" outlineLevel="0" max="13" min="13" style="9" width="10.28"/>
    <col collapsed="false" customWidth="true" hidden="false" outlineLevel="0" max="14" min="14" style="9" width="9.41"/>
    <col collapsed="false" customWidth="true" hidden="false" outlineLevel="0" max="15" min="15" style="9" width="10.28"/>
    <col collapsed="false" customWidth="true" hidden="false" outlineLevel="0" max="16" min="16" style="9" width="9.56"/>
    <col collapsed="false" customWidth="true" hidden="false" outlineLevel="0" max="17" min="17" style="9" width="13.28"/>
    <col collapsed="false" customWidth="true" hidden="false" outlineLevel="0" max="18" min="18" style="9" width="10.28"/>
    <col collapsed="false" customWidth="true" hidden="false" outlineLevel="0" max="19" min="19" style="9" width="10.41"/>
    <col collapsed="false" customWidth="true" hidden="false" outlineLevel="0" max="21" min="20" style="9" width="8.85"/>
    <col collapsed="false" customWidth="true" hidden="false" outlineLevel="0" max="22" min="22" style="9" width="11.13"/>
    <col collapsed="false" customWidth="true" hidden="false" outlineLevel="0" max="26" min="23" style="9" width="8.99"/>
    <col collapsed="false" customWidth="true" hidden="false" outlineLevel="0" max="27" min="27" style="9" width="11.28"/>
    <col collapsed="false" customWidth="true" hidden="false" outlineLevel="0" max="28" min="28" style="9" width="8.85"/>
    <col collapsed="false" customWidth="true" hidden="false" outlineLevel="0" max="29" min="29" style="9" width="10.41"/>
    <col collapsed="false" customWidth="false" hidden="false" outlineLevel="0" max="30" min="30" style="9" width="10.71"/>
    <col collapsed="false" customWidth="true" hidden="false" outlineLevel="0" max="31" min="31" style="9" width="10.99"/>
    <col collapsed="false" customWidth="true" hidden="false" outlineLevel="0" max="32" min="32" style="9" width="11.42"/>
    <col collapsed="false" customWidth="true" hidden="false" outlineLevel="0" max="33" min="33" style="9" width="12.28"/>
    <col collapsed="false" customWidth="true" hidden="false" outlineLevel="0" max="36" min="34" style="9" width="8.7"/>
    <col collapsed="false" customWidth="true" hidden="false" outlineLevel="0" max="37" min="37" style="9" width="11.28"/>
    <col collapsed="false" customWidth="true" hidden="false" outlineLevel="0" max="38" min="38" style="9" width="10.28"/>
    <col collapsed="false" customWidth="true" hidden="false" outlineLevel="0" max="39" min="39" style="9" width="11.28"/>
    <col collapsed="false" customWidth="true" hidden="false" outlineLevel="0" max="40" min="40" style="9" width="10.56"/>
    <col collapsed="false" customWidth="true" hidden="false" outlineLevel="0" max="41" min="41" style="9" width="10.41"/>
    <col collapsed="false" customWidth="true" hidden="false" outlineLevel="0" max="42" min="42" style="9" width="12.14"/>
    <col collapsed="false" customWidth="true" hidden="false" outlineLevel="0" max="46" min="43" style="9" width="9.14"/>
    <col collapsed="false" customWidth="true" hidden="false" outlineLevel="0" max="47" min="47" style="9" width="11.7"/>
    <col collapsed="false" customWidth="true" hidden="false" outlineLevel="0" max="48" min="48" style="9" width="10.41"/>
    <col collapsed="false" customWidth="true" hidden="false" outlineLevel="0" max="51" min="49" style="9" width="9.14"/>
    <col collapsed="false" customWidth="true" hidden="false" outlineLevel="0" max="52" min="52" style="9" width="10.41"/>
    <col collapsed="false" customWidth="true" hidden="false" outlineLevel="0" max="240" min="53" style="9" width="9.14"/>
    <col collapsed="false" customWidth="true" hidden="false" outlineLevel="0" max="241" min="241" style="9" width="7.85"/>
    <col collapsed="false" customWidth="true" hidden="false" outlineLevel="0" max="242" min="242" style="9" width="38.41"/>
    <col collapsed="false" customWidth="true" hidden="false" outlineLevel="0" max="244" min="243" style="9" width="14.7"/>
    <col collapsed="false" customWidth="true" hidden="false" outlineLevel="0" max="247" min="245" style="9" width="12.7"/>
    <col collapsed="false" customWidth="true" hidden="false" outlineLevel="0" max="248" min="248" style="9" width="9.7"/>
    <col collapsed="false" customWidth="true" hidden="false" outlineLevel="0" max="249" min="249" style="9" width="12.7"/>
    <col collapsed="false" customWidth="false" hidden="false" outlineLevel="0" max="250" min="250" style="9" width="10.71"/>
    <col collapsed="false" customWidth="true" hidden="false" outlineLevel="0" max="251" min="251" style="9" width="9.7"/>
    <col collapsed="false" customWidth="false" hidden="false" outlineLevel="0" max="257" min="252" style="9" width="10.71"/>
  </cols>
  <sheetData>
    <row r="1" s="20" customFormat="true" ht="15" hidden="false" customHeight="true" outlineLevel="0" collapsed="false">
      <c r="A1" s="10" t="s">
        <v>12</v>
      </c>
      <c r="B1" s="31"/>
      <c r="C1" s="32"/>
      <c r="D1" s="32"/>
      <c r="E1" s="32"/>
      <c r="F1" s="32"/>
      <c r="G1" s="32"/>
    </row>
    <row r="2" s="20" customFormat="true" ht="43.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</row>
    <row r="3" customFormat="false" ht="15.75" hidden="false" customHeight="true" outlineLevel="0" collapsed="false">
      <c r="A3" s="35" t="s">
        <v>30</v>
      </c>
      <c r="B3" s="36" t="s">
        <v>31</v>
      </c>
      <c r="C3" s="37" t="s">
        <v>32</v>
      </c>
      <c r="D3" s="37"/>
      <c r="E3" s="37"/>
      <c r="F3" s="37"/>
      <c r="G3" s="37"/>
      <c r="H3" s="37" t="s">
        <v>33</v>
      </c>
      <c r="I3" s="37"/>
      <c r="J3" s="37"/>
      <c r="K3" s="37"/>
      <c r="L3" s="37"/>
      <c r="M3" s="37" t="s">
        <v>34</v>
      </c>
      <c r="N3" s="37"/>
      <c r="O3" s="37"/>
      <c r="P3" s="37"/>
      <c r="Q3" s="37"/>
      <c r="R3" s="38" t="s">
        <v>35</v>
      </c>
      <c r="S3" s="38"/>
      <c r="T3" s="38"/>
      <c r="U3" s="38"/>
      <c r="V3" s="38"/>
      <c r="W3" s="37" t="s">
        <v>36</v>
      </c>
      <c r="X3" s="37"/>
      <c r="Y3" s="37"/>
      <c r="Z3" s="37"/>
      <c r="AA3" s="37"/>
      <c r="AB3" s="39" t="s">
        <v>37</v>
      </c>
      <c r="AC3" s="39"/>
      <c r="AD3" s="39"/>
      <c r="AE3" s="39"/>
      <c r="AF3" s="39"/>
      <c r="AG3" s="40" t="s">
        <v>38</v>
      </c>
      <c r="AH3" s="40"/>
      <c r="AI3" s="40"/>
      <c r="AJ3" s="40"/>
      <c r="AK3" s="40"/>
      <c r="AL3" s="41" t="s">
        <v>39</v>
      </c>
      <c r="AM3" s="41"/>
      <c r="AN3" s="41"/>
      <c r="AO3" s="41"/>
      <c r="AP3" s="41"/>
      <c r="AQ3" s="37" t="s">
        <v>40</v>
      </c>
      <c r="AR3" s="37"/>
      <c r="AS3" s="37"/>
      <c r="AT3" s="37"/>
      <c r="AU3" s="37"/>
      <c r="AV3" s="37" t="s">
        <v>41</v>
      </c>
      <c r="AW3" s="37"/>
      <c r="AX3" s="37"/>
      <c r="AY3" s="37"/>
      <c r="AZ3" s="37"/>
    </row>
    <row r="4" s="44" customFormat="true" ht="57" hidden="false" customHeight="true" outlineLevel="0" collapsed="false">
      <c r="A4" s="35"/>
      <c r="B4" s="36"/>
      <c r="C4" s="42" t="s">
        <v>42</v>
      </c>
      <c r="D4" s="15" t="s">
        <v>16</v>
      </c>
      <c r="E4" s="15" t="s">
        <v>43</v>
      </c>
      <c r="F4" s="15" t="s">
        <v>18</v>
      </c>
      <c r="G4" s="43" t="s">
        <v>44</v>
      </c>
      <c r="H4" s="42" t="s">
        <v>42</v>
      </c>
      <c r="I4" s="15" t="s">
        <v>16</v>
      </c>
      <c r="J4" s="15" t="s">
        <v>45</v>
      </c>
      <c r="K4" s="15" t="s">
        <v>18</v>
      </c>
      <c r="L4" s="43" t="s">
        <v>44</v>
      </c>
      <c r="M4" s="42" t="s">
        <v>42</v>
      </c>
      <c r="N4" s="15" t="s">
        <v>16</v>
      </c>
      <c r="O4" s="15" t="s">
        <v>45</v>
      </c>
      <c r="P4" s="15" t="s">
        <v>18</v>
      </c>
      <c r="Q4" s="43" t="s">
        <v>44</v>
      </c>
      <c r="R4" s="42" t="s">
        <v>42</v>
      </c>
      <c r="S4" s="15" t="s">
        <v>16</v>
      </c>
      <c r="T4" s="15" t="s">
        <v>45</v>
      </c>
      <c r="U4" s="15" t="s">
        <v>18</v>
      </c>
      <c r="V4" s="43" t="s">
        <v>44</v>
      </c>
      <c r="W4" s="42" t="s">
        <v>42</v>
      </c>
      <c r="X4" s="15" t="s">
        <v>16</v>
      </c>
      <c r="Y4" s="15" t="s">
        <v>45</v>
      </c>
      <c r="Z4" s="15" t="s">
        <v>18</v>
      </c>
      <c r="AA4" s="43" t="s">
        <v>44</v>
      </c>
      <c r="AB4" s="42" t="s">
        <v>42</v>
      </c>
      <c r="AC4" s="15" t="s">
        <v>16</v>
      </c>
      <c r="AD4" s="15" t="s">
        <v>45</v>
      </c>
      <c r="AE4" s="15" t="s">
        <v>18</v>
      </c>
      <c r="AF4" s="43" t="s">
        <v>44</v>
      </c>
      <c r="AG4" s="42" t="s">
        <v>42</v>
      </c>
      <c r="AH4" s="15" t="s">
        <v>16</v>
      </c>
      <c r="AI4" s="15" t="s">
        <v>45</v>
      </c>
      <c r="AJ4" s="15" t="s">
        <v>18</v>
      </c>
      <c r="AK4" s="43" t="s">
        <v>44</v>
      </c>
      <c r="AL4" s="42" t="s">
        <v>42</v>
      </c>
      <c r="AM4" s="15" t="s">
        <v>16</v>
      </c>
      <c r="AN4" s="15" t="s">
        <v>45</v>
      </c>
      <c r="AO4" s="15" t="s">
        <v>18</v>
      </c>
      <c r="AP4" s="15" t="s">
        <v>44</v>
      </c>
      <c r="AQ4" s="42" t="s">
        <v>42</v>
      </c>
      <c r="AR4" s="15" t="s">
        <v>16</v>
      </c>
      <c r="AS4" s="15" t="s">
        <v>43</v>
      </c>
      <c r="AT4" s="15" t="s">
        <v>18</v>
      </c>
      <c r="AU4" s="43" t="s">
        <v>44</v>
      </c>
      <c r="AV4" s="42" t="s">
        <v>42</v>
      </c>
      <c r="AW4" s="15" t="s">
        <v>16</v>
      </c>
      <c r="AX4" s="15" t="s">
        <v>43</v>
      </c>
      <c r="AY4" s="15" t="s">
        <v>18</v>
      </c>
      <c r="AZ4" s="43" t="s">
        <v>44</v>
      </c>
    </row>
    <row r="5" s="44" customFormat="true" ht="28.5" hidden="false" customHeight="true" outlineLevel="0" collapsed="false">
      <c r="A5" s="45" t="n">
        <v>1</v>
      </c>
      <c r="B5" s="46" t="s">
        <v>46</v>
      </c>
      <c r="C5" s="47" t="n">
        <v>23942</v>
      </c>
      <c r="D5" s="47" t="n">
        <v>19121</v>
      </c>
      <c r="E5" s="48" t="n">
        <v>79.9</v>
      </c>
      <c r="F5" s="47" t="n">
        <v>18922</v>
      </c>
      <c r="G5" s="48" t="n">
        <v>99</v>
      </c>
      <c r="H5" s="47" t="n">
        <v>28951</v>
      </c>
      <c r="I5" s="47" t="n">
        <v>23984</v>
      </c>
      <c r="J5" s="48" t="n">
        <v>82.8</v>
      </c>
      <c r="K5" s="47" t="n">
        <v>23757</v>
      </c>
      <c r="L5" s="48" t="n">
        <v>99.1</v>
      </c>
      <c r="M5" s="47" t="n">
        <v>30755</v>
      </c>
      <c r="N5" s="47" t="n">
        <v>23846</v>
      </c>
      <c r="O5" s="48" t="n">
        <v>77.5</v>
      </c>
      <c r="P5" s="47" t="n">
        <v>23514</v>
      </c>
      <c r="Q5" s="48" t="n">
        <v>98.6</v>
      </c>
      <c r="R5" s="47" t="n">
        <v>32296</v>
      </c>
      <c r="S5" s="47" t="n">
        <v>22097</v>
      </c>
      <c r="T5" s="48" t="n">
        <v>68.4</v>
      </c>
      <c r="U5" s="47" t="n">
        <v>21818</v>
      </c>
      <c r="V5" s="48" t="n">
        <v>98.7</v>
      </c>
      <c r="W5" s="47" t="n">
        <v>36423</v>
      </c>
      <c r="X5" s="47" t="n">
        <v>27095</v>
      </c>
      <c r="Y5" s="48" t="n">
        <v>74.4</v>
      </c>
      <c r="Z5" s="47" t="n">
        <v>26857</v>
      </c>
      <c r="AA5" s="48" t="n">
        <v>99.1</v>
      </c>
      <c r="AB5" s="47" t="n">
        <v>37518</v>
      </c>
      <c r="AC5" s="47" t="n">
        <v>28019</v>
      </c>
      <c r="AD5" s="48" t="n">
        <v>74.7</v>
      </c>
      <c r="AE5" s="47" t="n">
        <v>27746</v>
      </c>
      <c r="AF5" s="48" t="n">
        <v>99</v>
      </c>
      <c r="AG5" s="47" t="n">
        <v>40572</v>
      </c>
      <c r="AH5" s="47" t="n">
        <v>29383</v>
      </c>
      <c r="AI5" s="48" t="n">
        <v>72.4</v>
      </c>
      <c r="AJ5" s="47" t="n">
        <v>29106</v>
      </c>
      <c r="AK5" s="48" t="n">
        <v>99.1</v>
      </c>
      <c r="AL5" s="47" t="n">
        <v>42456</v>
      </c>
      <c r="AM5" s="47" t="n">
        <v>27115</v>
      </c>
      <c r="AN5" s="48" t="n">
        <v>63.9</v>
      </c>
      <c r="AO5" s="47" t="n">
        <v>26797</v>
      </c>
      <c r="AP5" s="48" t="n">
        <v>98.8</v>
      </c>
      <c r="AQ5" s="47" t="n">
        <v>41536</v>
      </c>
      <c r="AR5" s="47" t="n">
        <v>29073</v>
      </c>
      <c r="AS5" s="48" t="n">
        <v>70</v>
      </c>
      <c r="AT5" s="47" t="n">
        <v>28823</v>
      </c>
      <c r="AU5" s="48" t="n">
        <v>99.1</v>
      </c>
      <c r="AV5" s="47" t="n">
        <v>33839</v>
      </c>
      <c r="AW5" s="47" t="n">
        <v>25456</v>
      </c>
      <c r="AX5" s="49" t="n">
        <v>75.23</v>
      </c>
      <c r="AY5" s="47" t="n">
        <v>25275</v>
      </c>
      <c r="AZ5" s="48" t="n">
        <v>99.3</v>
      </c>
    </row>
    <row r="6" customFormat="false" ht="28.5" hidden="false" customHeight="true" outlineLevel="0" collapsed="false">
      <c r="A6" s="45" t="n">
        <v>2</v>
      </c>
      <c r="B6" s="46" t="s">
        <v>47</v>
      </c>
      <c r="C6" s="47" t="n">
        <v>19871</v>
      </c>
      <c r="D6" s="47" t="n">
        <v>15801</v>
      </c>
      <c r="E6" s="48" t="n">
        <v>79.5</v>
      </c>
      <c r="F6" s="47" t="n">
        <v>15693</v>
      </c>
      <c r="G6" s="48" t="n">
        <v>99.3</v>
      </c>
      <c r="H6" s="47" t="n">
        <v>25257</v>
      </c>
      <c r="I6" s="47" t="n">
        <v>20381</v>
      </c>
      <c r="J6" s="48" t="n">
        <v>80.7</v>
      </c>
      <c r="K6" s="47" t="n">
        <v>20229</v>
      </c>
      <c r="L6" s="48" t="n">
        <v>99.3</v>
      </c>
      <c r="M6" s="47" t="n">
        <v>25930</v>
      </c>
      <c r="N6" s="47" t="n">
        <v>19661</v>
      </c>
      <c r="O6" s="48" t="n">
        <v>75.8</v>
      </c>
      <c r="P6" s="47" t="n">
        <v>19369</v>
      </c>
      <c r="Q6" s="48" t="n">
        <v>98.5</v>
      </c>
      <c r="R6" s="47" t="n">
        <v>24741</v>
      </c>
      <c r="S6" s="47" t="n">
        <v>18253</v>
      </c>
      <c r="T6" s="48" t="n">
        <v>73.8</v>
      </c>
      <c r="U6" s="47" t="n">
        <v>18060</v>
      </c>
      <c r="V6" s="48" t="n">
        <v>98.9</v>
      </c>
      <c r="W6" s="47" t="n">
        <v>23856</v>
      </c>
      <c r="X6" s="47" t="n">
        <v>18244</v>
      </c>
      <c r="Y6" s="48" t="n">
        <v>76.5</v>
      </c>
      <c r="Z6" s="47" t="n">
        <v>18080</v>
      </c>
      <c r="AA6" s="48" t="n">
        <v>99.1</v>
      </c>
      <c r="AB6" s="47" t="n">
        <v>23878</v>
      </c>
      <c r="AC6" s="47" t="n">
        <v>18803</v>
      </c>
      <c r="AD6" s="48" t="n">
        <v>78.7</v>
      </c>
      <c r="AE6" s="47" t="n">
        <v>18666</v>
      </c>
      <c r="AF6" s="48" t="n">
        <v>99.3</v>
      </c>
      <c r="AG6" s="47" t="n">
        <v>24642</v>
      </c>
      <c r="AH6" s="47" t="n">
        <v>18984</v>
      </c>
      <c r="AI6" s="48" t="n">
        <v>77</v>
      </c>
      <c r="AJ6" s="47" t="n">
        <v>18867</v>
      </c>
      <c r="AK6" s="48" t="n">
        <v>99.4</v>
      </c>
      <c r="AL6" s="47" t="n">
        <v>25470</v>
      </c>
      <c r="AM6" s="47" t="n">
        <v>17917</v>
      </c>
      <c r="AN6" s="48" t="n">
        <v>70.3</v>
      </c>
      <c r="AO6" s="47" t="n">
        <v>17700</v>
      </c>
      <c r="AP6" s="48" t="n">
        <v>98.8</v>
      </c>
      <c r="AQ6" s="47" t="n">
        <v>24238</v>
      </c>
      <c r="AR6" s="47" t="n">
        <v>17726</v>
      </c>
      <c r="AS6" s="48" t="n">
        <v>73.1</v>
      </c>
      <c r="AT6" s="47" t="n">
        <v>17574</v>
      </c>
      <c r="AU6" s="48" t="n">
        <v>99.1</v>
      </c>
      <c r="AV6" s="47" t="n">
        <v>30950</v>
      </c>
      <c r="AW6" s="47" t="n">
        <v>23254</v>
      </c>
      <c r="AX6" s="49" t="n">
        <v>75.13</v>
      </c>
      <c r="AY6" s="47" t="n">
        <v>23015</v>
      </c>
      <c r="AZ6" s="48" t="n">
        <v>99</v>
      </c>
    </row>
    <row r="7" customFormat="false" ht="28.5" hidden="false" customHeight="true" outlineLevel="0" collapsed="false">
      <c r="A7" s="45" t="n">
        <v>3</v>
      </c>
      <c r="B7" s="46" t="s">
        <v>48</v>
      </c>
      <c r="C7" s="47" t="n">
        <v>14612</v>
      </c>
      <c r="D7" s="47" t="n">
        <v>10530</v>
      </c>
      <c r="E7" s="48" t="n">
        <v>72.1</v>
      </c>
      <c r="F7" s="47" t="n">
        <v>10378</v>
      </c>
      <c r="G7" s="48" t="n">
        <v>98.6</v>
      </c>
      <c r="H7" s="47" t="n">
        <v>21037</v>
      </c>
      <c r="I7" s="47" t="n">
        <v>16548</v>
      </c>
      <c r="J7" s="48" t="n">
        <v>78.7</v>
      </c>
      <c r="K7" s="47" t="n">
        <v>16291</v>
      </c>
      <c r="L7" s="48" t="n">
        <v>98.4</v>
      </c>
      <c r="M7" s="47" t="n">
        <v>20701</v>
      </c>
      <c r="N7" s="47" t="n">
        <v>16142</v>
      </c>
      <c r="O7" s="48" t="n">
        <v>78</v>
      </c>
      <c r="P7" s="47" t="n">
        <v>15940</v>
      </c>
      <c r="Q7" s="48" t="n">
        <v>98.7</v>
      </c>
      <c r="R7" s="47" t="n">
        <v>19524</v>
      </c>
      <c r="S7" s="47" t="n">
        <v>14850</v>
      </c>
      <c r="T7" s="48" t="n">
        <v>76.1</v>
      </c>
      <c r="U7" s="47" t="n">
        <v>14712</v>
      </c>
      <c r="V7" s="48" t="n">
        <v>99.1</v>
      </c>
      <c r="W7" s="47" t="n">
        <v>22234</v>
      </c>
      <c r="X7" s="47" t="n">
        <v>17637</v>
      </c>
      <c r="Y7" s="48" t="n">
        <v>79.3</v>
      </c>
      <c r="Z7" s="47" t="n">
        <v>17442</v>
      </c>
      <c r="AA7" s="48" t="n">
        <v>98.9</v>
      </c>
      <c r="AB7" s="47" t="n">
        <v>22145</v>
      </c>
      <c r="AC7" s="47" t="n">
        <v>17155</v>
      </c>
      <c r="AD7" s="48" t="n">
        <v>77.5</v>
      </c>
      <c r="AE7" s="47" t="n">
        <v>17032</v>
      </c>
      <c r="AF7" s="48" t="n">
        <v>99.3</v>
      </c>
      <c r="AG7" s="47" t="n">
        <v>22488</v>
      </c>
      <c r="AH7" s="47" t="n">
        <v>17345</v>
      </c>
      <c r="AI7" s="48" t="n">
        <v>77.1</v>
      </c>
      <c r="AJ7" s="47" t="n">
        <v>17186</v>
      </c>
      <c r="AK7" s="48" t="n">
        <v>99.1</v>
      </c>
      <c r="AL7" s="47" t="n">
        <v>23112</v>
      </c>
      <c r="AM7" s="47" t="n">
        <v>16249</v>
      </c>
      <c r="AN7" s="48" t="n">
        <v>70.3</v>
      </c>
      <c r="AO7" s="47" t="n">
        <v>16083</v>
      </c>
      <c r="AP7" s="48" t="n">
        <v>99</v>
      </c>
      <c r="AQ7" s="47" t="n">
        <v>21943</v>
      </c>
      <c r="AR7" s="47" t="n">
        <v>16081</v>
      </c>
      <c r="AS7" s="48" t="n">
        <v>73.3</v>
      </c>
      <c r="AT7" s="47" t="n">
        <v>15951</v>
      </c>
      <c r="AU7" s="48" t="n">
        <v>99.2</v>
      </c>
      <c r="AV7" s="47" t="n">
        <v>31325</v>
      </c>
      <c r="AW7" s="47" t="n">
        <v>23442</v>
      </c>
      <c r="AX7" s="49" t="n">
        <v>74.83</v>
      </c>
      <c r="AY7" s="47" t="n">
        <v>23213</v>
      </c>
      <c r="AZ7" s="48" t="n">
        <v>99</v>
      </c>
    </row>
    <row r="8" customFormat="false" ht="28.5" hidden="false" customHeight="true" outlineLevel="0" collapsed="false">
      <c r="A8" s="45" t="n">
        <v>4</v>
      </c>
      <c r="B8" s="46" t="s">
        <v>49</v>
      </c>
      <c r="C8" s="47" t="n">
        <v>31308</v>
      </c>
      <c r="D8" s="47" t="n">
        <v>25385</v>
      </c>
      <c r="E8" s="48" t="n">
        <v>81.1</v>
      </c>
      <c r="F8" s="47" t="n">
        <v>25124</v>
      </c>
      <c r="G8" s="48" t="n">
        <v>99</v>
      </c>
      <c r="H8" s="47" t="n">
        <v>33876</v>
      </c>
      <c r="I8" s="47" t="n">
        <v>29578</v>
      </c>
      <c r="J8" s="48" t="n">
        <v>87.3</v>
      </c>
      <c r="K8" s="47" t="n">
        <v>29278</v>
      </c>
      <c r="L8" s="48" t="n">
        <v>99</v>
      </c>
      <c r="M8" s="47" t="n">
        <v>37044</v>
      </c>
      <c r="N8" s="47" t="n">
        <v>29679</v>
      </c>
      <c r="O8" s="48" t="n">
        <v>80.1</v>
      </c>
      <c r="P8" s="47" t="n">
        <v>29040</v>
      </c>
      <c r="Q8" s="48" t="n">
        <v>97.8</v>
      </c>
      <c r="R8" s="47" t="n">
        <v>39151</v>
      </c>
      <c r="S8" s="47" t="n">
        <v>29597</v>
      </c>
      <c r="T8" s="48" t="n">
        <v>75.6</v>
      </c>
      <c r="U8" s="47" t="n">
        <v>29122</v>
      </c>
      <c r="V8" s="48" t="n">
        <v>98.4</v>
      </c>
      <c r="W8" s="47" t="n">
        <v>40219</v>
      </c>
      <c r="X8" s="47" t="n">
        <v>31045</v>
      </c>
      <c r="Y8" s="48" t="n">
        <v>77.2</v>
      </c>
      <c r="Z8" s="47" t="n">
        <v>30734</v>
      </c>
      <c r="AA8" s="48" t="n">
        <v>99</v>
      </c>
      <c r="AB8" s="47" t="n">
        <v>42432</v>
      </c>
      <c r="AC8" s="47" t="n">
        <v>32658</v>
      </c>
      <c r="AD8" s="48" t="n">
        <v>77</v>
      </c>
      <c r="AE8" s="47" t="n">
        <v>32326</v>
      </c>
      <c r="AF8" s="48" t="n">
        <v>99</v>
      </c>
      <c r="AG8" s="47" t="n">
        <v>46179</v>
      </c>
      <c r="AH8" s="47" t="n">
        <v>34434</v>
      </c>
      <c r="AI8" s="48" t="n">
        <v>74.6</v>
      </c>
      <c r="AJ8" s="47" t="n">
        <v>34116</v>
      </c>
      <c r="AK8" s="48" t="n">
        <v>99.1</v>
      </c>
      <c r="AL8" s="47" t="n">
        <v>49865</v>
      </c>
      <c r="AM8" s="47" t="n">
        <v>34799</v>
      </c>
      <c r="AN8" s="48" t="n">
        <v>69.8</v>
      </c>
      <c r="AO8" s="47" t="n">
        <v>34482</v>
      </c>
      <c r="AP8" s="48" t="n">
        <v>99.1</v>
      </c>
      <c r="AQ8" s="47" t="n">
        <v>48918</v>
      </c>
      <c r="AR8" s="47" t="n">
        <v>35899</v>
      </c>
      <c r="AS8" s="48" t="n">
        <v>73.4</v>
      </c>
      <c r="AT8" s="47" t="n">
        <v>35612</v>
      </c>
      <c r="AU8" s="48" t="n">
        <v>99.2</v>
      </c>
      <c r="AV8" s="47" t="n">
        <v>59584</v>
      </c>
      <c r="AW8" s="47" t="n">
        <v>45214</v>
      </c>
      <c r="AX8" s="49" t="n">
        <v>75.88</v>
      </c>
      <c r="AY8" s="47" t="n">
        <v>44816</v>
      </c>
      <c r="AZ8" s="48" t="n">
        <v>99.1</v>
      </c>
    </row>
    <row r="9" customFormat="false" ht="28.5" hidden="false" customHeight="true" outlineLevel="0" collapsed="false">
      <c r="A9" s="45" t="n">
        <v>5</v>
      </c>
      <c r="B9" s="46" t="s">
        <v>50</v>
      </c>
      <c r="C9" s="47" t="n">
        <v>31254</v>
      </c>
      <c r="D9" s="47" t="n">
        <v>26780</v>
      </c>
      <c r="E9" s="48" t="n">
        <v>85.7</v>
      </c>
      <c r="F9" s="47" t="n">
        <v>26375</v>
      </c>
      <c r="G9" s="48" t="n">
        <v>98.5</v>
      </c>
      <c r="H9" s="47" t="n">
        <v>33929</v>
      </c>
      <c r="I9" s="47" t="n">
        <v>29988</v>
      </c>
      <c r="J9" s="48" t="n">
        <v>88.4</v>
      </c>
      <c r="K9" s="47" t="n">
        <v>29561</v>
      </c>
      <c r="L9" s="48" t="n">
        <v>98.6</v>
      </c>
      <c r="M9" s="47" t="n">
        <v>37665</v>
      </c>
      <c r="N9" s="47" t="n">
        <v>32551</v>
      </c>
      <c r="O9" s="48" t="n">
        <v>86.4</v>
      </c>
      <c r="P9" s="47" t="n">
        <v>32231</v>
      </c>
      <c r="Q9" s="48" t="n">
        <v>99</v>
      </c>
      <c r="R9" s="47" t="n">
        <v>41365</v>
      </c>
      <c r="S9" s="47" t="n">
        <v>33357</v>
      </c>
      <c r="T9" s="48" t="n">
        <v>80.6</v>
      </c>
      <c r="U9" s="47" t="n">
        <v>32784</v>
      </c>
      <c r="V9" s="48" t="n">
        <v>98.3</v>
      </c>
      <c r="W9" s="47" t="n">
        <v>46854</v>
      </c>
      <c r="X9" s="47" t="n">
        <v>37984</v>
      </c>
      <c r="Y9" s="48" t="n">
        <v>81.1</v>
      </c>
      <c r="Z9" s="47" t="n">
        <v>37527</v>
      </c>
      <c r="AA9" s="48" t="n">
        <v>98.8</v>
      </c>
      <c r="AB9" s="47" t="n">
        <v>51606</v>
      </c>
      <c r="AC9" s="47" t="n">
        <v>41423</v>
      </c>
      <c r="AD9" s="48" t="n">
        <v>80.3</v>
      </c>
      <c r="AE9" s="47" t="n">
        <v>40992</v>
      </c>
      <c r="AF9" s="48" t="n">
        <v>99</v>
      </c>
      <c r="AG9" s="47" t="n">
        <v>56620</v>
      </c>
      <c r="AH9" s="47" t="n">
        <v>43379</v>
      </c>
      <c r="AI9" s="48" t="n">
        <v>76.6</v>
      </c>
      <c r="AJ9" s="47" t="n">
        <v>43027</v>
      </c>
      <c r="AK9" s="48" t="n">
        <v>99.2</v>
      </c>
      <c r="AL9" s="47" t="n">
        <v>62092</v>
      </c>
      <c r="AM9" s="47" t="n">
        <v>46445</v>
      </c>
      <c r="AN9" s="48" t="n">
        <v>74.8</v>
      </c>
      <c r="AO9" s="47" t="n">
        <v>45803</v>
      </c>
      <c r="AP9" s="48" t="n">
        <v>98.6</v>
      </c>
      <c r="AQ9" s="47" t="n">
        <v>65115</v>
      </c>
      <c r="AR9" s="47" t="n">
        <v>50193</v>
      </c>
      <c r="AS9" s="48" t="n">
        <v>77.1</v>
      </c>
      <c r="AT9" s="47" t="n">
        <v>49687</v>
      </c>
      <c r="AU9" s="48" t="n">
        <v>99</v>
      </c>
      <c r="AV9" s="47" t="n">
        <v>59580</v>
      </c>
      <c r="AW9" s="47" t="n">
        <v>47802</v>
      </c>
      <c r="AX9" s="49" t="n">
        <v>80.23</v>
      </c>
      <c r="AY9" s="47" t="n">
        <v>47270</v>
      </c>
      <c r="AZ9" s="48" t="n">
        <v>98.9</v>
      </c>
    </row>
    <row r="10" customFormat="false" ht="28.5" hidden="false" customHeight="true" outlineLevel="0" collapsed="false">
      <c r="A10" s="45" t="n">
        <v>6</v>
      </c>
      <c r="B10" s="46" t="s">
        <v>51</v>
      </c>
      <c r="C10" s="47" t="n">
        <v>28438</v>
      </c>
      <c r="D10" s="47" t="n">
        <v>25031</v>
      </c>
      <c r="E10" s="48" t="n">
        <v>88</v>
      </c>
      <c r="F10" s="47" t="n">
        <v>24707</v>
      </c>
      <c r="G10" s="48" t="n">
        <v>98.7</v>
      </c>
      <c r="H10" s="47" t="n">
        <v>31424</v>
      </c>
      <c r="I10" s="47" t="n">
        <v>28492</v>
      </c>
      <c r="J10" s="48" t="n">
        <v>90.7</v>
      </c>
      <c r="K10" s="47" t="n">
        <v>28104</v>
      </c>
      <c r="L10" s="48" t="n">
        <v>98.6</v>
      </c>
      <c r="M10" s="47" t="n">
        <v>34932</v>
      </c>
      <c r="N10" s="47" t="n">
        <v>31352</v>
      </c>
      <c r="O10" s="48" t="n">
        <v>89.8</v>
      </c>
      <c r="P10" s="47" t="n">
        <v>30811</v>
      </c>
      <c r="Q10" s="48" t="n">
        <v>98.3</v>
      </c>
      <c r="R10" s="47" t="n">
        <v>37768</v>
      </c>
      <c r="S10" s="47" t="n">
        <v>30671</v>
      </c>
      <c r="T10" s="48" t="n">
        <v>81.2</v>
      </c>
      <c r="U10" s="47" t="n">
        <v>29980</v>
      </c>
      <c r="V10" s="48" t="n">
        <v>97.7</v>
      </c>
      <c r="W10" s="47" t="n">
        <v>42026</v>
      </c>
      <c r="X10" s="47" t="n">
        <v>34612</v>
      </c>
      <c r="Y10" s="48" t="n">
        <v>82.4</v>
      </c>
      <c r="Z10" s="47" t="n">
        <v>34234</v>
      </c>
      <c r="AA10" s="48" t="n">
        <v>98.9</v>
      </c>
      <c r="AB10" s="47" t="n">
        <v>44907</v>
      </c>
      <c r="AC10" s="47" t="n">
        <v>37319</v>
      </c>
      <c r="AD10" s="48" t="n">
        <v>83.1</v>
      </c>
      <c r="AE10" s="47" t="n">
        <v>37018</v>
      </c>
      <c r="AF10" s="48" t="n">
        <v>99.2</v>
      </c>
      <c r="AG10" s="47" t="n">
        <v>48379</v>
      </c>
      <c r="AH10" s="47" t="n">
        <v>36586</v>
      </c>
      <c r="AI10" s="48" t="n">
        <v>75.6</v>
      </c>
      <c r="AJ10" s="47" t="n">
        <v>36321</v>
      </c>
      <c r="AK10" s="48" t="n">
        <v>99.3</v>
      </c>
      <c r="AL10" s="47" t="n">
        <v>52351</v>
      </c>
      <c r="AM10" s="47" t="n">
        <v>39387</v>
      </c>
      <c r="AN10" s="48" t="n">
        <v>75.2</v>
      </c>
      <c r="AO10" s="47" t="n">
        <v>38869</v>
      </c>
      <c r="AP10" s="48" t="n">
        <v>98.7</v>
      </c>
      <c r="AQ10" s="47" t="n">
        <v>53949</v>
      </c>
      <c r="AR10" s="47" t="n">
        <v>41483</v>
      </c>
      <c r="AS10" s="48" t="n">
        <v>76.9</v>
      </c>
      <c r="AT10" s="47" t="n">
        <v>40682</v>
      </c>
      <c r="AU10" s="48" t="n">
        <v>98.1</v>
      </c>
      <c r="AV10" s="47" t="n">
        <v>59103</v>
      </c>
      <c r="AW10" s="47" t="n">
        <v>46407</v>
      </c>
      <c r="AX10" s="49" t="n">
        <v>78.52</v>
      </c>
      <c r="AY10" s="47" t="n">
        <v>46044</v>
      </c>
      <c r="AZ10" s="48" t="n">
        <v>99.2</v>
      </c>
    </row>
    <row r="11" customFormat="false" ht="28.5" hidden="false" customHeight="true" outlineLevel="0" collapsed="false">
      <c r="A11" s="45" t="n">
        <v>7</v>
      </c>
      <c r="B11" s="46" t="s">
        <v>52</v>
      </c>
      <c r="C11" s="47" t="n">
        <v>22375</v>
      </c>
      <c r="D11" s="47" t="n">
        <v>20108</v>
      </c>
      <c r="E11" s="48" t="n">
        <v>89.9</v>
      </c>
      <c r="F11" s="47" t="n">
        <v>19864</v>
      </c>
      <c r="G11" s="48" t="n">
        <v>98.8</v>
      </c>
      <c r="H11" s="47" t="n">
        <v>28919</v>
      </c>
      <c r="I11" s="47" t="n">
        <v>27201</v>
      </c>
      <c r="J11" s="48" t="n">
        <v>94.1</v>
      </c>
      <c r="K11" s="47" t="n">
        <v>26903</v>
      </c>
      <c r="L11" s="48" t="n">
        <v>98.9</v>
      </c>
      <c r="M11" s="47" t="n">
        <v>30935</v>
      </c>
      <c r="N11" s="47" t="n">
        <v>28565</v>
      </c>
      <c r="O11" s="48" t="n">
        <v>92.3</v>
      </c>
      <c r="P11" s="47" t="n">
        <v>28191</v>
      </c>
      <c r="Q11" s="48" t="n">
        <v>98.7</v>
      </c>
      <c r="R11" s="47" t="n">
        <v>32909</v>
      </c>
      <c r="S11" s="47" t="n">
        <v>28699</v>
      </c>
      <c r="T11" s="48" t="n">
        <v>87.2</v>
      </c>
      <c r="U11" s="47" t="n">
        <v>28277</v>
      </c>
      <c r="V11" s="48" t="n">
        <v>98.5</v>
      </c>
      <c r="W11" s="47" t="n">
        <v>35997</v>
      </c>
      <c r="X11" s="47" t="n">
        <v>31679</v>
      </c>
      <c r="Y11" s="48" t="n">
        <v>88</v>
      </c>
      <c r="Z11" s="47" t="n">
        <v>31340</v>
      </c>
      <c r="AA11" s="48" t="n">
        <v>98.9</v>
      </c>
      <c r="AB11" s="47" t="n">
        <v>38042</v>
      </c>
      <c r="AC11" s="47" t="n">
        <v>32666</v>
      </c>
      <c r="AD11" s="48" t="n">
        <v>85.9</v>
      </c>
      <c r="AE11" s="47" t="n">
        <v>32355</v>
      </c>
      <c r="AF11" s="48" t="n">
        <v>99</v>
      </c>
      <c r="AG11" s="47" t="n">
        <v>40624</v>
      </c>
      <c r="AH11" s="47" t="n">
        <v>32376</v>
      </c>
      <c r="AI11" s="48" t="n">
        <v>79.7</v>
      </c>
      <c r="AJ11" s="47" t="n">
        <v>32089</v>
      </c>
      <c r="AK11" s="48" t="n">
        <v>99.1</v>
      </c>
      <c r="AL11" s="47" t="n">
        <v>43079</v>
      </c>
      <c r="AM11" s="47" t="n">
        <v>35192</v>
      </c>
      <c r="AN11" s="48" t="n">
        <v>81.7</v>
      </c>
      <c r="AO11" s="47" t="n">
        <v>34769</v>
      </c>
      <c r="AP11" s="48" t="n">
        <v>98.8</v>
      </c>
      <c r="AQ11" s="47" t="n">
        <v>43993</v>
      </c>
      <c r="AR11" s="47" t="n">
        <v>36458</v>
      </c>
      <c r="AS11" s="48" t="n">
        <v>82.9</v>
      </c>
      <c r="AT11" s="47" t="n">
        <v>36126</v>
      </c>
      <c r="AU11" s="48" t="n">
        <v>99.1</v>
      </c>
      <c r="AV11" s="47" t="n">
        <v>46516</v>
      </c>
      <c r="AW11" s="47" t="n">
        <v>38870</v>
      </c>
      <c r="AX11" s="49" t="n">
        <v>83.56</v>
      </c>
      <c r="AY11" s="47" t="n">
        <v>38610</v>
      </c>
      <c r="AZ11" s="48" t="n">
        <v>99.3</v>
      </c>
    </row>
    <row r="12" customFormat="false" ht="28.5" hidden="false" customHeight="true" outlineLevel="0" collapsed="false">
      <c r="A12" s="45" t="n">
        <v>8</v>
      </c>
      <c r="B12" s="46" t="s">
        <v>53</v>
      </c>
      <c r="C12" s="47" t="n">
        <v>26731</v>
      </c>
      <c r="D12" s="47" t="n">
        <v>23597</v>
      </c>
      <c r="E12" s="48" t="n">
        <v>88.3</v>
      </c>
      <c r="F12" s="47" t="n">
        <v>23365</v>
      </c>
      <c r="G12" s="48" t="n">
        <v>99</v>
      </c>
      <c r="H12" s="47" t="n">
        <v>29464</v>
      </c>
      <c r="I12" s="47" t="n">
        <v>26880</v>
      </c>
      <c r="J12" s="48" t="n">
        <v>91.2</v>
      </c>
      <c r="K12" s="47" t="n">
        <v>26595</v>
      </c>
      <c r="L12" s="48" t="n">
        <v>98.9</v>
      </c>
      <c r="M12" s="47" t="n">
        <v>31844</v>
      </c>
      <c r="N12" s="47" t="n">
        <v>28120</v>
      </c>
      <c r="O12" s="48" t="n">
        <v>88.3</v>
      </c>
      <c r="P12" s="47" t="n">
        <v>27753</v>
      </c>
      <c r="Q12" s="48" t="n">
        <v>98.7</v>
      </c>
      <c r="R12" s="47" t="n">
        <v>33655</v>
      </c>
      <c r="S12" s="47" t="n">
        <v>28627</v>
      </c>
      <c r="T12" s="48" t="n">
        <v>85.1</v>
      </c>
      <c r="U12" s="47" t="n">
        <v>28236</v>
      </c>
      <c r="V12" s="48" t="n">
        <v>98.6</v>
      </c>
      <c r="W12" s="47" t="n">
        <v>36398</v>
      </c>
      <c r="X12" s="47" t="n">
        <v>30464</v>
      </c>
      <c r="Y12" s="48" t="n">
        <v>83.7</v>
      </c>
      <c r="Z12" s="47" t="n">
        <v>30138</v>
      </c>
      <c r="AA12" s="48" t="n">
        <v>98.9</v>
      </c>
      <c r="AB12" s="47" t="n">
        <v>38257</v>
      </c>
      <c r="AC12" s="47" t="n">
        <v>32770</v>
      </c>
      <c r="AD12" s="48" t="n">
        <v>85.7</v>
      </c>
      <c r="AE12" s="47" t="n">
        <v>32446</v>
      </c>
      <c r="AF12" s="48" t="n">
        <v>99</v>
      </c>
      <c r="AG12" s="47" t="n">
        <v>41342</v>
      </c>
      <c r="AH12" s="47" t="n">
        <v>34349</v>
      </c>
      <c r="AI12" s="48" t="n">
        <v>83.1</v>
      </c>
      <c r="AJ12" s="47" t="n">
        <v>34065</v>
      </c>
      <c r="AK12" s="48" t="n">
        <v>99.2</v>
      </c>
      <c r="AL12" s="47" t="n">
        <v>44314</v>
      </c>
      <c r="AM12" s="47" t="n">
        <v>35513</v>
      </c>
      <c r="AN12" s="48" t="n">
        <v>80.1</v>
      </c>
      <c r="AO12" s="47" t="n">
        <v>35163</v>
      </c>
      <c r="AP12" s="48" t="n">
        <v>99</v>
      </c>
      <c r="AQ12" s="47" t="n">
        <v>45268</v>
      </c>
      <c r="AR12" s="47" t="n">
        <v>37723</v>
      </c>
      <c r="AS12" s="48" t="n">
        <v>83.3</v>
      </c>
      <c r="AT12" s="47" t="n">
        <v>37532</v>
      </c>
      <c r="AU12" s="48" t="n">
        <v>99.5</v>
      </c>
      <c r="AV12" s="47" t="n">
        <v>49313</v>
      </c>
      <c r="AW12" s="47" t="n">
        <v>41895</v>
      </c>
      <c r="AX12" s="49" t="n">
        <v>84.96</v>
      </c>
      <c r="AY12" s="47" t="n">
        <v>41563</v>
      </c>
      <c r="AZ12" s="48" t="n">
        <v>99.2</v>
      </c>
    </row>
    <row r="13" customFormat="false" ht="28.5" hidden="false" customHeight="true" outlineLevel="0" collapsed="false">
      <c r="A13" s="45" t="n">
        <v>9</v>
      </c>
      <c r="B13" s="46" t="s">
        <v>54</v>
      </c>
      <c r="C13" s="47" t="n">
        <v>31409</v>
      </c>
      <c r="D13" s="47" t="n">
        <v>27415</v>
      </c>
      <c r="E13" s="48" t="n">
        <v>87.3</v>
      </c>
      <c r="F13" s="47" t="n">
        <v>27007</v>
      </c>
      <c r="G13" s="48" t="n">
        <v>98.5</v>
      </c>
      <c r="H13" s="47" t="n">
        <v>34540</v>
      </c>
      <c r="I13" s="47" t="n">
        <v>31531</v>
      </c>
      <c r="J13" s="48" t="n">
        <v>91.3</v>
      </c>
      <c r="K13" s="47" t="n">
        <v>31112</v>
      </c>
      <c r="L13" s="48" t="n">
        <v>98.7</v>
      </c>
      <c r="M13" s="47" t="n">
        <v>37144</v>
      </c>
      <c r="N13" s="47" t="n">
        <v>32623</v>
      </c>
      <c r="O13" s="48" t="n">
        <v>87.8</v>
      </c>
      <c r="P13" s="47" t="n">
        <v>32137</v>
      </c>
      <c r="Q13" s="48" t="n">
        <v>98.5</v>
      </c>
      <c r="R13" s="47" t="n">
        <v>40027</v>
      </c>
      <c r="S13" s="47" t="n">
        <v>34310</v>
      </c>
      <c r="T13" s="48" t="n">
        <v>85.7</v>
      </c>
      <c r="U13" s="47" t="n">
        <v>33591</v>
      </c>
      <c r="V13" s="48" t="n">
        <v>97.9</v>
      </c>
      <c r="W13" s="47" t="n">
        <v>44579</v>
      </c>
      <c r="X13" s="47" t="n">
        <v>37636</v>
      </c>
      <c r="Y13" s="48" t="n">
        <v>84.4</v>
      </c>
      <c r="Z13" s="47" t="n">
        <v>37216</v>
      </c>
      <c r="AA13" s="48" t="n">
        <v>98.9</v>
      </c>
      <c r="AB13" s="47" t="n">
        <v>47185</v>
      </c>
      <c r="AC13" s="47" t="n">
        <v>39259</v>
      </c>
      <c r="AD13" s="48" t="n">
        <v>83.2</v>
      </c>
      <c r="AE13" s="47" t="n">
        <v>38960</v>
      </c>
      <c r="AF13" s="48" t="n">
        <v>99.2</v>
      </c>
      <c r="AG13" s="47" t="n">
        <v>50883</v>
      </c>
      <c r="AH13" s="47" t="n">
        <v>39652</v>
      </c>
      <c r="AI13" s="48" t="n">
        <v>77.9</v>
      </c>
      <c r="AJ13" s="47" t="n">
        <v>39229</v>
      </c>
      <c r="AK13" s="48" t="n">
        <v>98.9</v>
      </c>
      <c r="AL13" s="47" t="n">
        <v>54724</v>
      </c>
      <c r="AM13" s="47" t="n">
        <v>43072</v>
      </c>
      <c r="AN13" s="48" t="n">
        <v>78.7</v>
      </c>
      <c r="AO13" s="47" t="n">
        <v>42469</v>
      </c>
      <c r="AP13" s="48" t="n">
        <v>98.6</v>
      </c>
      <c r="AQ13" s="47" t="n">
        <v>56788</v>
      </c>
      <c r="AR13" s="47" t="n">
        <v>45662</v>
      </c>
      <c r="AS13" s="48" t="n">
        <v>80.4</v>
      </c>
      <c r="AT13" s="47" t="n">
        <v>45304</v>
      </c>
      <c r="AU13" s="48" t="n">
        <v>99.2</v>
      </c>
      <c r="AV13" s="47" t="n">
        <v>60301</v>
      </c>
      <c r="AW13" s="47" t="n">
        <v>49386</v>
      </c>
      <c r="AX13" s="49" t="n">
        <v>81.9</v>
      </c>
      <c r="AY13" s="47" t="n">
        <v>48931</v>
      </c>
      <c r="AZ13" s="48" t="n">
        <v>99.1</v>
      </c>
    </row>
    <row r="14" customFormat="false" ht="28.5" hidden="false" customHeight="true" outlineLevel="0" collapsed="false">
      <c r="A14" s="45" t="n">
        <v>10</v>
      </c>
      <c r="B14" s="46" t="s">
        <v>55</v>
      </c>
      <c r="C14" s="47" t="n">
        <v>25505</v>
      </c>
      <c r="D14" s="47" t="n">
        <v>23162</v>
      </c>
      <c r="E14" s="48" t="n">
        <v>90.8</v>
      </c>
      <c r="F14" s="47" t="n">
        <v>22916</v>
      </c>
      <c r="G14" s="48" t="n">
        <v>98.9</v>
      </c>
      <c r="H14" s="47" t="n">
        <v>32215</v>
      </c>
      <c r="I14" s="47" t="n">
        <v>29918</v>
      </c>
      <c r="J14" s="48" t="n">
        <v>92.9</v>
      </c>
      <c r="K14" s="47" t="n">
        <v>29519</v>
      </c>
      <c r="L14" s="48" t="n">
        <v>98.7</v>
      </c>
      <c r="M14" s="47" t="n">
        <v>35045</v>
      </c>
      <c r="N14" s="47" t="n">
        <v>30929</v>
      </c>
      <c r="O14" s="48" t="n">
        <v>88.3</v>
      </c>
      <c r="P14" s="47" t="n">
        <v>30448</v>
      </c>
      <c r="Q14" s="48" t="n">
        <v>98.4</v>
      </c>
      <c r="R14" s="47" t="n">
        <v>37720</v>
      </c>
      <c r="S14" s="47" t="n">
        <v>30936</v>
      </c>
      <c r="T14" s="48" t="n">
        <v>82</v>
      </c>
      <c r="U14" s="47" t="n">
        <v>30367</v>
      </c>
      <c r="V14" s="48" t="n">
        <v>98.2</v>
      </c>
      <c r="W14" s="47" t="n">
        <v>41530</v>
      </c>
      <c r="X14" s="47" t="n">
        <v>34621</v>
      </c>
      <c r="Y14" s="48" t="n">
        <v>83.4</v>
      </c>
      <c r="Z14" s="47" t="n">
        <v>34217</v>
      </c>
      <c r="AA14" s="48" t="n">
        <v>98.8</v>
      </c>
      <c r="AB14" s="47" t="n">
        <v>44077</v>
      </c>
      <c r="AC14" s="47" t="n">
        <v>38098</v>
      </c>
      <c r="AD14" s="48" t="n">
        <v>86.4</v>
      </c>
      <c r="AE14" s="47" t="n">
        <v>37707</v>
      </c>
      <c r="AF14" s="48" t="n">
        <v>99</v>
      </c>
      <c r="AG14" s="47" t="n">
        <v>47296</v>
      </c>
      <c r="AH14" s="47" t="n">
        <v>38611</v>
      </c>
      <c r="AI14" s="48" t="n">
        <v>81.6</v>
      </c>
      <c r="AJ14" s="47" t="n">
        <v>38306</v>
      </c>
      <c r="AK14" s="48" t="n">
        <v>99.2</v>
      </c>
      <c r="AL14" s="47" t="n">
        <v>50936</v>
      </c>
      <c r="AM14" s="47" t="n">
        <v>39977</v>
      </c>
      <c r="AN14" s="48" t="n">
        <v>78.5</v>
      </c>
      <c r="AO14" s="47" t="n">
        <v>39543</v>
      </c>
      <c r="AP14" s="48" t="n">
        <v>98.9</v>
      </c>
      <c r="AQ14" s="47" t="n">
        <v>52835</v>
      </c>
      <c r="AR14" s="47" t="n">
        <v>43046</v>
      </c>
      <c r="AS14" s="48" t="n">
        <v>81.5</v>
      </c>
      <c r="AT14" s="47" t="n">
        <v>42594</v>
      </c>
      <c r="AU14" s="48" t="n">
        <v>98.9</v>
      </c>
      <c r="AV14" s="47" t="n">
        <v>56663</v>
      </c>
      <c r="AW14" s="47" t="n">
        <v>46403</v>
      </c>
      <c r="AX14" s="49" t="n">
        <v>81.89</v>
      </c>
      <c r="AY14" s="47" t="n">
        <v>46022</v>
      </c>
      <c r="AZ14" s="48" t="n">
        <v>99.2</v>
      </c>
    </row>
    <row r="15" customFormat="false" ht="28.5" hidden="false" customHeight="true" outlineLevel="0" collapsed="false">
      <c r="A15" s="45" t="n">
        <v>11</v>
      </c>
      <c r="B15" s="46" t="s">
        <v>56</v>
      </c>
      <c r="C15" s="47" t="n">
        <v>23982</v>
      </c>
      <c r="D15" s="47" t="n">
        <v>21021</v>
      </c>
      <c r="E15" s="48" t="n">
        <v>87.7</v>
      </c>
      <c r="F15" s="47" t="n">
        <v>20662</v>
      </c>
      <c r="G15" s="48" t="n">
        <v>98.3</v>
      </c>
      <c r="H15" s="47" t="n">
        <v>27521</v>
      </c>
      <c r="I15" s="47" t="n">
        <v>25549</v>
      </c>
      <c r="J15" s="48" t="n">
        <v>92.8</v>
      </c>
      <c r="K15" s="47" t="n">
        <v>24855</v>
      </c>
      <c r="L15" s="48" t="n">
        <v>97.3</v>
      </c>
      <c r="M15" s="47" t="n">
        <v>29536</v>
      </c>
      <c r="N15" s="47" t="n">
        <v>26023</v>
      </c>
      <c r="O15" s="48" t="n">
        <v>88.1</v>
      </c>
      <c r="P15" s="47" t="n">
        <v>25656</v>
      </c>
      <c r="Q15" s="48" t="n">
        <v>98.6</v>
      </c>
      <c r="R15" s="47" t="n">
        <v>31509</v>
      </c>
      <c r="S15" s="47" t="n">
        <v>26843</v>
      </c>
      <c r="T15" s="48" t="n">
        <v>85.2</v>
      </c>
      <c r="U15" s="47" t="n">
        <v>26415</v>
      </c>
      <c r="V15" s="48" t="n">
        <v>98.4</v>
      </c>
      <c r="W15" s="47" t="n">
        <v>34587</v>
      </c>
      <c r="X15" s="47" t="n">
        <v>30029</v>
      </c>
      <c r="Y15" s="48" t="n">
        <v>86.8</v>
      </c>
      <c r="Z15" s="47" t="n">
        <v>29675</v>
      </c>
      <c r="AA15" s="48" t="n">
        <v>98.8</v>
      </c>
      <c r="AB15" s="47" t="n">
        <v>36456</v>
      </c>
      <c r="AC15" s="47" t="n">
        <v>32309</v>
      </c>
      <c r="AD15" s="48" t="n">
        <v>88.6</v>
      </c>
      <c r="AE15" s="47" t="n">
        <v>32027</v>
      </c>
      <c r="AF15" s="48" t="n">
        <v>99.1</v>
      </c>
      <c r="AG15" s="47" t="n">
        <v>39432</v>
      </c>
      <c r="AH15" s="47" t="n">
        <v>32739</v>
      </c>
      <c r="AI15" s="48" t="n">
        <v>83</v>
      </c>
      <c r="AJ15" s="47" t="n">
        <v>32442</v>
      </c>
      <c r="AK15" s="48" t="n">
        <v>99.1</v>
      </c>
      <c r="AL15" s="47" t="n">
        <v>42590</v>
      </c>
      <c r="AM15" s="47" t="n">
        <v>34653</v>
      </c>
      <c r="AN15" s="48" t="n">
        <v>81.4</v>
      </c>
      <c r="AO15" s="47" t="n">
        <v>34310</v>
      </c>
      <c r="AP15" s="48" t="n">
        <v>99</v>
      </c>
      <c r="AQ15" s="47" t="n">
        <v>43824</v>
      </c>
      <c r="AR15" s="47" t="n">
        <v>35632</v>
      </c>
      <c r="AS15" s="48" t="n">
        <v>81.3</v>
      </c>
      <c r="AT15" s="47" t="n">
        <v>35290</v>
      </c>
      <c r="AU15" s="48" t="n">
        <v>99</v>
      </c>
      <c r="AV15" s="47" t="n">
        <v>46167</v>
      </c>
      <c r="AW15" s="47" t="n">
        <v>38143</v>
      </c>
      <c r="AX15" s="49" t="n">
        <v>82.62</v>
      </c>
      <c r="AY15" s="47" t="n">
        <v>37905</v>
      </c>
      <c r="AZ15" s="48" t="n">
        <v>99.4</v>
      </c>
    </row>
    <row r="16" customFormat="false" ht="28.5" hidden="false" customHeight="true" outlineLevel="0" collapsed="false">
      <c r="A16" s="45" t="n">
        <v>12</v>
      </c>
      <c r="B16" s="46" t="s">
        <v>57</v>
      </c>
      <c r="C16" s="47" t="n">
        <v>23543</v>
      </c>
      <c r="D16" s="47" t="n">
        <v>20526</v>
      </c>
      <c r="E16" s="48" t="n">
        <v>87.2</v>
      </c>
      <c r="F16" s="47" t="n">
        <v>20267</v>
      </c>
      <c r="G16" s="48" t="n">
        <v>98.7</v>
      </c>
      <c r="H16" s="47" t="n">
        <v>27121</v>
      </c>
      <c r="I16" s="47" t="n">
        <v>24695</v>
      </c>
      <c r="J16" s="48" t="n">
        <v>91.1</v>
      </c>
      <c r="K16" s="47" t="n">
        <v>24420</v>
      </c>
      <c r="L16" s="48" t="n">
        <v>98.9</v>
      </c>
      <c r="M16" s="47" t="n">
        <v>28666</v>
      </c>
      <c r="N16" s="47" t="n">
        <v>25469</v>
      </c>
      <c r="O16" s="48" t="n">
        <v>88.8</v>
      </c>
      <c r="P16" s="47" t="n">
        <v>25160</v>
      </c>
      <c r="Q16" s="48" t="n">
        <v>98.8</v>
      </c>
      <c r="R16" s="47" t="n">
        <v>30393</v>
      </c>
      <c r="S16" s="47" t="n">
        <v>25151</v>
      </c>
      <c r="T16" s="48" t="n">
        <v>82.8</v>
      </c>
      <c r="U16" s="47" t="n">
        <v>24744</v>
      </c>
      <c r="V16" s="48" t="n">
        <v>98.4</v>
      </c>
      <c r="W16" s="47" t="n">
        <v>32752</v>
      </c>
      <c r="X16" s="47" t="n">
        <v>27233</v>
      </c>
      <c r="Y16" s="48" t="n">
        <v>83.1</v>
      </c>
      <c r="Z16" s="47" t="n">
        <v>26839</v>
      </c>
      <c r="AA16" s="48" t="n">
        <v>98.6</v>
      </c>
      <c r="AB16" s="47" t="n">
        <v>33998</v>
      </c>
      <c r="AC16" s="47" t="n">
        <v>28557</v>
      </c>
      <c r="AD16" s="48" t="n">
        <v>84</v>
      </c>
      <c r="AE16" s="47" t="n">
        <v>28322</v>
      </c>
      <c r="AF16" s="48" t="n">
        <v>99.2</v>
      </c>
      <c r="AG16" s="47" t="n">
        <v>36242</v>
      </c>
      <c r="AH16" s="47" t="n">
        <v>28802</v>
      </c>
      <c r="AI16" s="48" t="n">
        <v>79.5</v>
      </c>
      <c r="AJ16" s="47" t="n">
        <v>28467</v>
      </c>
      <c r="AK16" s="48" t="n">
        <v>98.8</v>
      </c>
      <c r="AL16" s="47" t="n">
        <v>38363</v>
      </c>
      <c r="AM16" s="47" t="n">
        <v>28911</v>
      </c>
      <c r="AN16" s="48" t="n">
        <v>75.4</v>
      </c>
      <c r="AO16" s="47" t="n">
        <v>28599</v>
      </c>
      <c r="AP16" s="48" t="n">
        <v>98.9</v>
      </c>
      <c r="AQ16" s="47" t="n">
        <v>39274</v>
      </c>
      <c r="AR16" s="47" t="n">
        <v>31099</v>
      </c>
      <c r="AS16" s="48" t="n">
        <v>79.2</v>
      </c>
      <c r="AT16" s="47" t="n">
        <v>30849</v>
      </c>
      <c r="AU16" s="48" t="n">
        <v>99.2</v>
      </c>
      <c r="AV16" s="47" t="n">
        <v>41732</v>
      </c>
      <c r="AW16" s="47" t="n">
        <v>33925</v>
      </c>
      <c r="AX16" s="49" t="n">
        <v>81.29</v>
      </c>
      <c r="AY16" s="47" t="n">
        <v>33670</v>
      </c>
      <c r="AZ16" s="48" t="n">
        <v>99.3</v>
      </c>
    </row>
    <row r="17" customFormat="false" ht="28.5" hidden="false" customHeight="true" outlineLevel="0" collapsed="false">
      <c r="A17" s="45" t="n">
        <v>13</v>
      </c>
      <c r="B17" s="46" t="s">
        <v>58</v>
      </c>
      <c r="C17" s="47" t="n">
        <v>22703</v>
      </c>
      <c r="D17" s="47" t="n">
        <v>20828</v>
      </c>
      <c r="E17" s="48" t="n">
        <v>91.7</v>
      </c>
      <c r="F17" s="47" t="n">
        <v>20613</v>
      </c>
      <c r="G17" s="48" t="n">
        <v>99</v>
      </c>
      <c r="H17" s="47" t="n">
        <v>25935</v>
      </c>
      <c r="I17" s="47" t="n">
        <v>24694</v>
      </c>
      <c r="J17" s="48" t="n">
        <v>95.2</v>
      </c>
      <c r="K17" s="47" t="n">
        <v>24355</v>
      </c>
      <c r="L17" s="48" t="n">
        <v>98.6</v>
      </c>
      <c r="M17" s="47" t="n">
        <v>26717</v>
      </c>
      <c r="N17" s="47" t="n">
        <v>24694</v>
      </c>
      <c r="O17" s="48" t="n">
        <v>92.4</v>
      </c>
      <c r="P17" s="47" t="n">
        <v>24395</v>
      </c>
      <c r="Q17" s="48" t="n">
        <v>98.8</v>
      </c>
      <c r="R17" s="47" t="n">
        <v>28111</v>
      </c>
      <c r="S17" s="47" t="n">
        <v>24630</v>
      </c>
      <c r="T17" s="48" t="n">
        <v>87.6</v>
      </c>
      <c r="U17" s="47" t="n">
        <v>24193</v>
      </c>
      <c r="V17" s="48" t="n">
        <v>98.2</v>
      </c>
      <c r="W17" s="47" t="n">
        <v>30345</v>
      </c>
      <c r="X17" s="47" t="n">
        <v>25752</v>
      </c>
      <c r="Y17" s="48" t="n">
        <v>84.9</v>
      </c>
      <c r="Z17" s="47" t="n">
        <v>25459</v>
      </c>
      <c r="AA17" s="48" t="n">
        <v>98.9</v>
      </c>
      <c r="AB17" s="47" t="n">
        <v>31118</v>
      </c>
      <c r="AC17" s="47" t="n">
        <v>26850</v>
      </c>
      <c r="AD17" s="48" t="n">
        <v>86.3</v>
      </c>
      <c r="AE17" s="47" t="n">
        <v>26619</v>
      </c>
      <c r="AF17" s="48" t="n">
        <v>99.1</v>
      </c>
      <c r="AG17" s="47" t="n">
        <v>33169</v>
      </c>
      <c r="AH17" s="47" t="n">
        <v>27658</v>
      </c>
      <c r="AI17" s="48" t="n">
        <v>83.4</v>
      </c>
      <c r="AJ17" s="47" t="n">
        <v>27454</v>
      </c>
      <c r="AK17" s="48" t="n">
        <v>99.3</v>
      </c>
      <c r="AL17" s="47" t="n">
        <v>35151</v>
      </c>
      <c r="AM17" s="47" t="n">
        <v>28376</v>
      </c>
      <c r="AN17" s="48" t="n">
        <v>80.7</v>
      </c>
      <c r="AO17" s="47" t="n">
        <v>28096</v>
      </c>
      <c r="AP17" s="48" t="n">
        <v>99</v>
      </c>
      <c r="AQ17" s="47" t="n">
        <v>35297</v>
      </c>
      <c r="AR17" s="47" t="n">
        <v>29221</v>
      </c>
      <c r="AS17" s="48" t="n">
        <v>82.8</v>
      </c>
      <c r="AT17" s="47" t="n">
        <v>29013</v>
      </c>
      <c r="AU17" s="48" t="n">
        <v>99.3</v>
      </c>
      <c r="AV17" s="47" t="n">
        <v>37142</v>
      </c>
      <c r="AW17" s="47" t="n">
        <v>31397</v>
      </c>
      <c r="AX17" s="49" t="n">
        <v>84.53</v>
      </c>
      <c r="AY17" s="47" t="n">
        <v>31117</v>
      </c>
      <c r="AZ17" s="48" t="n">
        <v>99.1</v>
      </c>
    </row>
    <row r="18" customFormat="false" ht="28.5" hidden="false" customHeight="true" outlineLevel="0" collapsed="false">
      <c r="A18" s="45" t="n">
        <v>14</v>
      </c>
      <c r="B18" s="46" t="s">
        <v>59</v>
      </c>
      <c r="C18" s="47" t="n">
        <v>31352</v>
      </c>
      <c r="D18" s="47" t="n">
        <v>28024</v>
      </c>
      <c r="E18" s="48" t="n">
        <v>89.4</v>
      </c>
      <c r="F18" s="47" t="n">
        <v>27683</v>
      </c>
      <c r="G18" s="48" t="n">
        <v>98.8</v>
      </c>
      <c r="H18" s="47" t="n">
        <v>37690</v>
      </c>
      <c r="I18" s="47" t="n">
        <v>34943</v>
      </c>
      <c r="J18" s="48" t="n">
        <v>92.7</v>
      </c>
      <c r="K18" s="47" t="n">
        <v>34505</v>
      </c>
      <c r="L18" s="48" t="n">
        <v>98.7</v>
      </c>
      <c r="M18" s="47" t="n">
        <v>40470</v>
      </c>
      <c r="N18" s="47" t="n">
        <v>36220</v>
      </c>
      <c r="O18" s="48" t="n">
        <v>89.5</v>
      </c>
      <c r="P18" s="47" t="n">
        <v>35585</v>
      </c>
      <c r="Q18" s="48" t="n">
        <v>98.2</v>
      </c>
      <c r="R18" s="47" t="n">
        <v>43819</v>
      </c>
      <c r="S18" s="47" t="n">
        <v>36382</v>
      </c>
      <c r="T18" s="48" t="n">
        <v>83</v>
      </c>
      <c r="U18" s="47" t="n">
        <v>35661</v>
      </c>
      <c r="V18" s="48" t="n">
        <v>98</v>
      </c>
      <c r="W18" s="47" t="n">
        <v>49724</v>
      </c>
      <c r="X18" s="47" t="n">
        <v>41178</v>
      </c>
      <c r="Y18" s="48" t="n">
        <v>82.8</v>
      </c>
      <c r="Z18" s="47" t="n">
        <v>40773</v>
      </c>
      <c r="AA18" s="48" t="n">
        <v>99</v>
      </c>
      <c r="AB18" s="47" t="n">
        <v>53002</v>
      </c>
      <c r="AC18" s="47" t="n">
        <v>44055</v>
      </c>
      <c r="AD18" s="48" t="n">
        <v>83.1</v>
      </c>
      <c r="AE18" s="47" t="n">
        <v>43640</v>
      </c>
      <c r="AF18" s="48" t="n">
        <v>99.1</v>
      </c>
      <c r="AG18" s="47" t="n">
        <v>58341</v>
      </c>
      <c r="AH18" s="47" t="n">
        <v>46396</v>
      </c>
      <c r="AI18" s="48" t="n">
        <v>79.5</v>
      </c>
      <c r="AJ18" s="47" t="n">
        <v>46083</v>
      </c>
      <c r="AK18" s="48" t="n">
        <v>99.3</v>
      </c>
      <c r="AL18" s="47" t="n">
        <v>62524</v>
      </c>
      <c r="AM18" s="47" t="n">
        <v>45305</v>
      </c>
      <c r="AN18" s="48" t="n">
        <v>72.5</v>
      </c>
      <c r="AO18" s="47" t="n">
        <v>44693</v>
      </c>
      <c r="AP18" s="48" t="n">
        <v>98.6</v>
      </c>
      <c r="AQ18" s="47" t="n">
        <v>63500</v>
      </c>
      <c r="AR18" s="47" t="n">
        <v>47470</v>
      </c>
      <c r="AS18" s="48" t="n">
        <v>74.8</v>
      </c>
      <c r="AT18" s="47" t="n">
        <v>47110</v>
      </c>
      <c r="AU18" s="48" t="n">
        <v>99.2</v>
      </c>
      <c r="AV18" s="47" t="n">
        <v>51997</v>
      </c>
      <c r="AW18" s="47" t="n">
        <v>40255</v>
      </c>
      <c r="AX18" s="49" t="n">
        <v>77.42</v>
      </c>
      <c r="AY18" s="47" t="n">
        <v>39654</v>
      </c>
      <c r="AZ18" s="48" t="n">
        <v>98.5</v>
      </c>
    </row>
    <row r="19" customFormat="false" ht="28.5" hidden="false" customHeight="true" outlineLevel="0" collapsed="false">
      <c r="A19" s="45" t="n">
        <v>15</v>
      </c>
      <c r="B19" s="46" t="s">
        <v>60</v>
      </c>
      <c r="C19" s="47" t="n">
        <v>33367</v>
      </c>
      <c r="D19" s="47" t="n">
        <v>29098</v>
      </c>
      <c r="E19" s="48" t="n">
        <v>87.2</v>
      </c>
      <c r="F19" s="47" t="n">
        <v>28838</v>
      </c>
      <c r="G19" s="48" t="n">
        <v>99.1</v>
      </c>
      <c r="H19" s="47" t="n">
        <v>38711</v>
      </c>
      <c r="I19" s="47" t="n">
        <v>35283</v>
      </c>
      <c r="J19" s="48" t="n">
        <v>91.1</v>
      </c>
      <c r="K19" s="47" t="n">
        <v>34937</v>
      </c>
      <c r="L19" s="48" t="n">
        <v>99</v>
      </c>
      <c r="M19" s="47" t="n">
        <v>41458</v>
      </c>
      <c r="N19" s="47" t="n">
        <v>35880</v>
      </c>
      <c r="O19" s="48" t="n">
        <v>86.5</v>
      </c>
      <c r="P19" s="47" t="n">
        <v>35461</v>
      </c>
      <c r="Q19" s="48" t="n">
        <v>98.8</v>
      </c>
      <c r="R19" s="47" t="n">
        <v>43298</v>
      </c>
      <c r="S19" s="47" t="n">
        <v>34711</v>
      </c>
      <c r="T19" s="48" t="n">
        <v>80.2</v>
      </c>
      <c r="U19" s="47" t="n">
        <v>34254</v>
      </c>
      <c r="V19" s="48" t="n">
        <v>98.7</v>
      </c>
      <c r="W19" s="47" t="n">
        <v>47208</v>
      </c>
      <c r="X19" s="47" t="n">
        <v>38138</v>
      </c>
      <c r="Y19" s="48" t="n">
        <v>80.8</v>
      </c>
      <c r="Z19" s="47" t="n">
        <v>37771</v>
      </c>
      <c r="AA19" s="48" t="n">
        <v>99</v>
      </c>
      <c r="AB19" s="47" t="n">
        <v>49537</v>
      </c>
      <c r="AC19" s="47" t="n">
        <v>40388</v>
      </c>
      <c r="AD19" s="48" t="n">
        <v>81.5</v>
      </c>
      <c r="AE19" s="47" t="n">
        <v>40059</v>
      </c>
      <c r="AF19" s="48" t="n">
        <v>99.2</v>
      </c>
      <c r="AG19" s="47" t="n">
        <v>53548</v>
      </c>
      <c r="AH19" s="47" t="n">
        <v>41853</v>
      </c>
      <c r="AI19" s="48" t="n">
        <v>78.2</v>
      </c>
      <c r="AJ19" s="47" t="n">
        <v>41527</v>
      </c>
      <c r="AK19" s="48" t="n">
        <v>99.2</v>
      </c>
      <c r="AL19" s="47" t="n">
        <v>57104</v>
      </c>
      <c r="AM19" s="47" t="n">
        <v>42449</v>
      </c>
      <c r="AN19" s="48" t="n">
        <v>74.3</v>
      </c>
      <c r="AO19" s="47" t="n">
        <v>42016</v>
      </c>
      <c r="AP19" s="48" t="n">
        <v>99</v>
      </c>
      <c r="AQ19" s="47" t="n">
        <v>57256</v>
      </c>
      <c r="AR19" s="47" t="n">
        <v>45105</v>
      </c>
      <c r="AS19" s="48" t="n">
        <v>78.8</v>
      </c>
      <c r="AT19" s="47" t="n">
        <v>44755</v>
      </c>
      <c r="AU19" s="48" t="n">
        <v>99.2</v>
      </c>
      <c r="AV19" s="47" t="n">
        <v>61231</v>
      </c>
      <c r="AW19" s="47" t="n">
        <v>49814</v>
      </c>
      <c r="AX19" s="49" t="n">
        <v>81.35</v>
      </c>
      <c r="AY19" s="47" t="n">
        <v>49481</v>
      </c>
      <c r="AZ19" s="48" t="n">
        <v>99.3</v>
      </c>
    </row>
    <row r="20" customFormat="false" ht="28.5" hidden="false" customHeight="true" outlineLevel="0" collapsed="false">
      <c r="A20" s="45" t="n">
        <v>16</v>
      </c>
      <c r="B20" s="46" t="s">
        <v>61</v>
      </c>
      <c r="C20" s="47" t="n">
        <v>30097</v>
      </c>
      <c r="D20" s="47" t="n">
        <v>24982</v>
      </c>
      <c r="E20" s="48" t="n">
        <v>83</v>
      </c>
      <c r="F20" s="47" t="n">
        <v>24685</v>
      </c>
      <c r="G20" s="48" t="n">
        <v>98.8</v>
      </c>
      <c r="H20" s="47" t="n">
        <v>34734</v>
      </c>
      <c r="I20" s="47" t="n">
        <v>30503</v>
      </c>
      <c r="J20" s="48" t="n">
        <v>87.8</v>
      </c>
      <c r="K20" s="47" t="n">
        <v>30217</v>
      </c>
      <c r="L20" s="48" t="n">
        <v>99.1</v>
      </c>
      <c r="M20" s="47" t="n">
        <v>37172</v>
      </c>
      <c r="N20" s="47" t="n">
        <v>31617</v>
      </c>
      <c r="O20" s="48" t="n">
        <v>85.1</v>
      </c>
      <c r="P20" s="47" t="n">
        <v>31185</v>
      </c>
      <c r="Q20" s="48" t="n">
        <v>98.6</v>
      </c>
      <c r="R20" s="47" t="n">
        <v>38451</v>
      </c>
      <c r="S20" s="47" t="n">
        <v>29522</v>
      </c>
      <c r="T20" s="48" t="n">
        <v>76.8</v>
      </c>
      <c r="U20" s="47" t="n">
        <v>29153</v>
      </c>
      <c r="V20" s="48" t="n">
        <v>98.8</v>
      </c>
      <c r="W20" s="47" t="n">
        <v>39192</v>
      </c>
      <c r="X20" s="47" t="n">
        <v>30979</v>
      </c>
      <c r="Y20" s="48" t="n">
        <v>79</v>
      </c>
      <c r="Z20" s="47" t="n">
        <v>30627</v>
      </c>
      <c r="AA20" s="48" t="n">
        <v>98.9</v>
      </c>
      <c r="AB20" s="47" t="n">
        <v>40957</v>
      </c>
      <c r="AC20" s="47" t="n">
        <v>32850</v>
      </c>
      <c r="AD20" s="48" t="n">
        <v>80.2</v>
      </c>
      <c r="AE20" s="47" t="n">
        <v>32555</v>
      </c>
      <c r="AF20" s="48" t="n">
        <v>99.1</v>
      </c>
      <c r="AG20" s="47" t="n">
        <v>44053</v>
      </c>
      <c r="AH20" s="47" t="n">
        <v>34166</v>
      </c>
      <c r="AI20" s="48" t="n">
        <v>77.6</v>
      </c>
      <c r="AJ20" s="47" t="n">
        <v>33947</v>
      </c>
      <c r="AK20" s="48" t="n">
        <v>99.4</v>
      </c>
      <c r="AL20" s="47" t="n">
        <v>46479</v>
      </c>
      <c r="AM20" s="47" t="n">
        <v>34459</v>
      </c>
      <c r="AN20" s="48" t="n">
        <v>74.1</v>
      </c>
      <c r="AO20" s="47" t="n">
        <v>34149</v>
      </c>
      <c r="AP20" s="48" t="n">
        <v>99.1</v>
      </c>
      <c r="AQ20" s="47" t="n">
        <v>44966</v>
      </c>
      <c r="AR20" s="47" t="n">
        <v>35193</v>
      </c>
      <c r="AS20" s="48" t="n">
        <v>78.3</v>
      </c>
      <c r="AT20" s="47" t="n">
        <v>34934</v>
      </c>
      <c r="AU20" s="48" t="n">
        <v>99.3</v>
      </c>
      <c r="AV20" s="47" t="n">
        <v>46651</v>
      </c>
      <c r="AW20" s="47" t="n">
        <v>37942</v>
      </c>
      <c r="AX20" s="49" t="n">
        <v>81.33</v>
      </c>
      <c r="AY20" s="47" t="n">
        <v>37761</v>
      </c>
      <c r="AZ20" s="48" t="n">
        <v>99.5</v>
      </c>
    </row>
    <row r="21" customFormat="false" ht="28.5" hidden="false" customHeight="true" outlineLevel="0" collapsed="false">
      <c r="A21" s="45" t="n">
        <v>17</v>
      </c>
      <c r="B21" s="46" t="s">
        <v>62</v>
      </c>
      <c r="C21" s="47" t="n">
        <v>26020</v>
      </c>
      <c r="D21" s="47" t="n">
        <v>21444</v>
      </c>
      <c r="E21" s="48" t="n">
        <v>82.4</v>
      </c>
      <c r="F21" s="47" t="n">
        <v>21196</v>
      </c>
      <c r="G21" s="48" t="n">
        <v>98.8</v>
      </c>
      <c r="H21" s="47" t="n">
        <v>31852</v>
      </c>
      <c r="I21" s="47" t="n">
        <v>27529</v>
      </c>
      <c r="J21" s="48" t="n">
        <v>86.4</v>
      </c>
      <c r="K21" s="47" t="n">
        <v>27269</v>
      </c>
      <c r="L21" s="48" t="n">
        <v>99.1</v>
      </c>
      <c r="M21" s="47" t="n">
        <v>33873</v>
      </c>
      <c r="N21" s="47" t="n">
        <v>28484</v>
      </c>
      <c r="O21" s="48" t="n">
        <v>84.1</v>
      </c>
      <c r="P21" s="47" t="n">
        <v>28081</v>
      </c>
      <c r="Q21" s="48" t="n">
        <v>98.6</v>
      </c>
      <c r="R21" s="47" t="n">
        <v>35271</v>
      </c>
      <c r="S21" s="47" t="n">
        <v>27206</v>
      </c>
      <c r="T21" s="48" t="n">
        <v>77.1</v>
      </c>
      <c r="U21" s="47" t="n">
        <v>26810</v>
      </c>
      <c r="V21" s="48" t="n">
        <v>98.5</v>
      </c>
      <c r="W21" s="47" t="n">
        <v>40277</v>
      </c>
      <c r="X21" s="47" t="n">
        <v>31753</v>
      </c>
      <c r="Y21" s="48" t="n">
        <v>78.8</v>
      </c>
      <c r="Z21" s="47" t="n">
        <v>31459</v>
      </c>
      <c r="AA21" s="48" t="n">
        <v>99.1</v>
      </c>
      <c r="AB21" s="47" t="n">
        <v>42223</v>
      </c>
      <c r="AC21" s="47" t="n">
        <v>32440</v>
      </c>
      <c r="AD21" s="48" t="n">
        <v>76.8</v>
      </c>
      <c r="AE21" s="47" t="n">
        <v>32153</v>
      </c>
      <c r="AF21" s="48" t="n">
        <v>99.1</v>
      </c>
      <c r="AG21" s="47" t="n">
        <v>45346</v>
      </c>
      <c r="AH21" s="47" t="n">
        <v>34232</v>
      </c>
      <c r="AI21" s="48" t="n">
        <v>75.5</v>
      </c>
      <c r="AJ21" s="47" t="n">
        <v>33894</v>
      </c>
      <c r="AK21" s="48" t="n">
        <v>99</v>
      </c>
      <c r="AL21" s="47" t="n">
        <v>47899</v>
      </c>
      <c r="AM21" s="47" t="n">
        <v>33977</v>
      </c>
      <c r="AN21" s="48" t="n">
        <v>70.9</v>
      </c>
      <c r="AO21" s="47" t="n">
        <v>33646</v>
      </c>
      <c r="AP21" s="48" t="n">
        <v>99</v>
      </c>
      <c r="AQ21" s="47" t="n">
        <v>46260</v>
      </c>
      <c r="AR21" s="47" t="n">
        <v>34720</v>
      </c>
      <c r="AS21" s="48" t="n">
        <v>75.1</v>
      </c>
      <c r="AT21" s="47" t="n">
        <v>34337</v>
      </c>
      <c r="AU21" s="48" t="n">
        <v>98.9</v>
      </c>
      <c r="AV21" s="47" t="n">
        <v>47428</v>
      </c>
      <c r="AW21" s="47" t="n">
        <v>36651</v>
      </c>
      <c r="AX21" s="49" t="n">
        <v>77.28</v>
      </c>
      <c r="AY21" s="47" t="n">
        <v>36375</v>
      </c>
      <c r="AZ21" s="48" t="n">
        <v>99.2</v>
      </c>
    </row>
    <row r="22" customFormat="false" ht="28.5" hidden="false" customHeight="true" outlineLevel="0" collapsed="false">
      <c r="A22" s="45" t="n">
        <v>18</v>
      </c>
      <c r="B22" s="46" t="s">
        <v>63</v>
      </c>
      <c r="C22" s="47" t="n">
        <v>27022</v>
      </c>
      <c r="D22" s="47" t="n">
        <v>22626</v>
      </c>
      <c r="E22" s="48" t="n">
        <v>83.7</v>
      </c>
      <c r="F22" s="47" t="n">
        <v>22361</v>
      </c>
      <c r="G22" s="48" t="n">
        <v>98.8</v>
      </c>
      <c r="H22" s="47" t="n">
        <v>35977</v>
      </c>
      <c r="I22" s="47" t="n">
        <v>31662</v>
      </c>
      <c r="J22" s="48" t="n">
        <v>88</v>
      </c>
      <c r="K22" s="47" t="n">
        <v>31440</v>
      </c>
      <c r="L22" s="48" t="n">
        <v>99.3</v>
      </c>
      <c r="M22" s="47" t="n">
        <v>37070</v>
      </c>
      <c r="N22" s="47" t="n">
        <v>31959</v>
      </c>
      <c r="O22" s="48" t="n">
        <v>86.2</v>
      </c>
      <c r="P22" s="47" t="n">
        <v>31664</v>
      </c>
      <c r="Q22" s="48" t="n">
        <v>99.1</v>
      </c>
      <c r="R22" s="47" t="n">
        <v>37643</v>
      </c>
      <c r="S22" s="47" t="n">
        <v>28404</v>
      </c>
      <c r="T22" s="48" t="n">
        <v>75.5</v>
      </c>
      <c r="U22" s="47" t="n">
        <v>28115</v>
      </c>
      <c r="V22" s="48" t="n">
        <v>99</v>
      </c>
      <c r="W22" s="47" t="n">
        <v>39402</v>
      </c>
      <c r="X22" s="47" t="n">
        <v>31549</v>
      </c>
      <c r="Y22" s="48" t="n">
        <v>80.1</v>
      </c>
      <c r="Z22" s="47" t="n">
        <v>31264</v>
      </c>
      <c r="AA22" s="48" t="n">
        <v>99.1</v>
      </c>
      <c r="AB22" s="47" t="n">
        <v>40073</v>
      </c>
      <c r="AC22" s="47" t="n">
        <v>32343</v>
      </c>
      <c r="AD22" s="48" t="n">
        <v>80.7</v>
      </c>
      <c r="AE22" s="47" t="n">
        <v>32110</v>
      </c>
      <c r="AF22" s="48" t="n">
        <v>99.3</v>
      </c>
      <c r="AG22" s="47" t="n">
        <v>42173</v>
      </c>
      <c r="AH22" s="47" t="n">
        <v>32445</v>
      </c>
      <c r="AI22" s="48" t="n">
        <v>76.9</v>
      </c>
      <c r="AJ22" s="47" t="n">
        <v>32211</v>
      </c>
      <c r="AK22" s="48" t="n">
        <v>99.3</v>
      </c>
      <c r="AL22" s="47" t="n">
        <v>44357</v>
      </c>
      <c r="AM22" s="47" t="n">
        <v>32620</v>
      </c>
      <c r="AN22" s="48" t="n">
        <v>73.5</v>
      </c>
      <c r="AO22" s="47" t="n">
        <v>32290</v>
      </c>
      <c r="AP22" s="48" t="n">
        <v>99</v>
      </c>
      <c r="AQ22" s="47" t="n">
        <v>43423</v>
      </c>
      <c r="AR22" s="47" t="n">
        <v>33432</v>
      </c>
      <c r="AS22" s="48" t="n">
        <v>77</v>
      </c>
      <c r="AT22" s="47" t="n">
        <v>33213</v>
      </c>
      <c r="AU22" s="48" t="n">
        <v>99.3</v>
      </c>
      <c r="AV22" s="47" t="n">
        <v>60795</v>
      </c>
      <c r="AW22" s="47" t="n">
        <v>47359</v>
      </c>
      <c r="AX22" s="49" t="n">
        <v>77.9</v>
      </c>
      <c r="AY22" s="47" t="n">
        <v>47127</v>
      </c>
      <c r="AZ22" s="48" t="n">
        <v>99.5</v>
      </c>
    </row>
    <row r="23" customFormat="false" ht="28.5" hidden="false" customHeight="true" outlineLevel="0" collapsed="false">
      <c r="A23" s="45" t="n">
        <v>19</v>
      </c>
      <c r="B23" s="46" t="s">
        <v>64</v>
      </c>
      <c r="C23" s="47" t="n">
        <v>28471</v>
      </c>
      <c r="D23" s="47" t="n">
        <v>23168</v>
      </c>
      <c r="E23" s="48" t="n">
        <v>81.4</v>
      </c>
      <c r="F23" s="47" t="n">
        <v>22933</v>
      </c>
      <c r="G23" s="48" t="n">
        <v>99</v>
      </c>
      <c r="H23" s="47" t="n">
        <v>29601</v>
      </c>
      <c r="I23" s="47" t="n">
        <v>24982</v>
      </c>
      <c r="J23" s="48" t="n">
        <v>84.4</v>
      </c>
      <c r="K23" s="47" t="n">
        <v>24723</v>
      </c>
      <c r="L23" s="48" t="n">
        <v>99</v>
      </c>
      <c r="M23" s="47" t="n">
        <v>30787</v>
      </c>
      <c r="N23" s="47" t="n">
        <v>24718</v>
      </c>
      <c r="O23" s="48" t="n">
        <v>80.3</v>
      </c>
      <c r="P23" s="47" t="n">
        <v>24459</v>
      </c>
      <c r="Q23" s="48" t="n">
        <v>99</v>
      </c>
      <c r="R23" s="47" t="n">
        <v>33246</v>
      </c>
      <c r="S23" s="47" t="n">
        <v>23567</v>
      </c>
      <c r="T23" s="48" t="n">
        <v>70.9</v>
      </c>
      <c r="U23" s="47" t="n">
        <v>23331</v>
      </c>
      <c r="V23" s="48" t="n">
        <v>99</v>
      </c>
      <c r="W23" s="47" t="n">
        <v>35860</v>
      </c>
      <c r="X23" s="47" t="n">
        <v>26199</v>
      </c>
      <c r="Y23" s="48" t="n">
        <v>73.1</v>
      </c>
      <c r="Z23" s="47" t="n">
        <v>25919</v>
      </c>
      <c r="AA23" s="48" t="n">
        <v>98.9</v>
      </c>
      <c r="AB23" s="47" t="n">
        <v>36633</v>
      </c>
      <c r="AC23" s="47" t="n">
        <v>28095</v>
      </c>
      <c r="AD23" s="48" t="n">
        <v>76.7</v>
      </c>
      <c r="AE23" s="47" t="n">
        <v>27853</v>
      </c>
      <c r="AF23" s="48" t="n">
        <v>99.1</v>
      </c>
      <c r="AG23" s="47" t="n">
        <v>38982</v>
      </c>
      <c r="AH23" s="47" t="n">
        <v>29240</v>
      </c>
      <c r="AI23" s="48" t="n">
        <v>75</v>
      </c>
      <c r="AJ23" s="47" t="n">
        <v>28970</v>
      </c>
      <c r="AK23" s="48" t="n">
        <v>99.1</v>
      </c>
      <c r="AL23" s="47" t="n">
        <v>40507</v>
      </c>
      <c r="AM23" s="47" t="n">
        <v>27531</v>
      </c>
      <c r="AN23" s="48" t="n">
        <v>68</v>
      </c>
      <c r="AO23" s="47" t="n">
        <v>27291</v>
      </c>
      <c r="AP23" s="48" t="n">
        <v>99.1</v>
      </c>
      <c r="AQ23" s="47" t="n">
        <v>38433</v>
      </c>
      <c r="AR23" s="47" t="n">
        <v>28345</v>
      </c>
      <c r="AS23" s="48" t="n">
        <v>73.8</v>
      </c>
      <c r="AT23" s="47" t="n">
        <v>28169</v>
      </c>
      <c r="AU23" s="48" t="n">
        <v>99.4</v>
      </c>
      <c r="AV23" s="47" t="n">
        <v>41956</v>
      </c>
      <c r="AW23" s="47" t="n">
        <v>32222</v>
      </c>
      <c r="AX23" s="49" t="n">
        <v>76.8</v>
      </c>
      <c r="AY23" s="47" t="n">
        <v>32059</v>
      </c>
      <c r="AZ23" s="48" t="n">
        <v>99.5</v>
      </c>
    </row>
    <row r="24" customFormat="false" ht="28.5" hidden="false" customHeight="true" outlineLevel="0" collapsed="false">
      <c r="A24" s="45" t="n">
        <v>20</v>
      </c>
      <c r="B24" s="46" t="s">
        <v>65</v>
      </c>
      <c r="C24" s="47" t="n">
        <v>35120</v>
      </c>
      <c r="D24" s="47" t="n">
        <v>28872</v>
      </c>
      <c r="E24" s="48" t="n">
        <v>82.2</v>
      </c>
      <c r="F24" s="47" t="n">
        <v>28632</v>
      </c>
      <c r="G24" s="48" t="n">
        <v>99.2</v>
      </c>
      <c r="H24" s="47" t="n">
        <v>33131</v>
      </c>
      <c r="I24" s="47" t="n">
        <v>28811</v>
      </c>
      <c r="J24" s="48" t="n">
        <v>87</v>
      </c>
      <c r="K24" s="47" t="n">
        <v>28553</v>
      </c>
      <c r="L24" s="48" t="n">
        <v>99.1</v>
      </c>
      <c r="M24" s="47" t="n">
        <v>34916</v>
      </c>
      <c r="N24" s="47" t="n">
        <v>28632</v>
      </c>
      <c r="O24" s="48" t="n">
        <v>82</v>
      </c>
      <c r="P24" s="47" t="n">
        <v>28322</v>
      </c>
      <c r="Q24" s="48" t="n">
        <v>98.9</v>
      </c>
      <c r="R24" s="47" t="n">
        <v>35782</v>
      </c>
      <c r="S24" s="47" t="n">
        <v>26511</v>
      </c>
      <c r="T24" s="48" t="n">
        <v>74.1</v>
      </c>
      <c r="U24" s="47" t="n">
        <v>26178</v>
      </c>
      <c r="V24" s="48" t="n">
        <v>98.7</v>
      </c>
      <c r="W24" s="47" t="n">
        <v>38788</v>
      </c>
      <c r="X24" s="47" t="n">
        <v>29286</v>
      </c>
      <c r="Y24" s="48" t="n">
        <v>75.5</v>
      </c>
      <c r="Z24" s="47" t="n">
        <v>28968</v>
      </c>
      <c r="AA24" s="48" t="n">
        <v>98.9</v>
      </c>
      <c r="AB24" s="47" t="n">
        <v>39405</v>
      </c>
      <c r="AC24" s="47" t="n">
        <v>30081</v>
      </c>
      <c r="AD24" s="48" t="n">
        <v>76.3</v>
      </c>
      <c r="AE24" s="47" t="n">
        <v>29778</v>
      </c>
      <c r="AF24" s="48" t="n">
        <v>99</v>
      </c>
      <c r="AG24" s="47" t="n">
        <v>42656</v>
      </c>
      <c r="AH24" s="47" t="n">
        <v>31383</v>
      </c>
      <c r="AI24" s="48" t="n">
        <v>73.6</v>
      </c>
      <c r="AJ24" s="47" t="n">
        <v>31134</v>
      </c>
      <c r="AK24" s="48" t="n">
        <v>99.2</v>
      </c>
      <c r="AL24" s="47" t="n">
        <v>44817</v>
      </c>
      <c r="AM24" s="47" t="n">
        <v>30488</v>
      </c>
      <c r="AN24" s="48" t="n">
        <v>68</v>
      </c>
      <c r="AO24" s="47" t="n">
        <v>30168</v>
      </c>
      <c r="AP24" s="48" t="n">
        <v>99</v>
      </c>
      <c r="AQ24" s="47" t="n">
        <v>44504</v>
      </c>
      <c r="AR24" s="47" t="n">
        <v>32340</v>
      </c>
      <c r="AS24" s="48" t="n">
        <v>72.7</v>
      </c>
      <c r="AT24" s="47" t="n">
        <v>32062</v>
      </c>
      <c r="AU24" s="48" t="n">
        <v>99.1</v>
      </c>
      <c r="AV24" s="47" t="n">
        <v>47598</v>
      </c>
      <c r="AW24" s="47" t="n">
        <v>36536</v>
      </c>
      <c r="AX24" s="49" t="n">
        <v>76.76</v>
      </c>
      <c r="AY24" s="47" t="n">
        <v>36216</v>
      </c>
      <c r="AZ24" s="48" t="n">
        <v>99.1</v>
      </c>
    </row>
    <row r="25" s="44" customFormat="true" ht="28.5" hidden="false" customHeight="true" outlineLevel="0" collapsed="false">
      <c r="A25" s="50"/>
      <c r="B25" s="51" t="s">
        <v>66</v>
      </c>
      <c r="C25" s="52" t="n">
        <v>537122</v>
      </c>
      <c r="D25" s="52" t="n">
        <v>457519</v>
      </c>
      <c r="E25" s="53" t="n">
        <v>85.2</v>
      </c>
      <c r="F25" s="52" t="n">
        <v>452221</v>
      </c>
      <c r="G25" s="53" t="n">
        <v>98.8</v>
      </c>
      <c r="H25" s="52" t="n">
        <v>621885</v>
      </c>
      <c r="I25" s="52" t="n">
        <v>553152</v>
      </c>
      <c r="J25" s="53" t="n">
        <v>88.9</v>
      </c>
      <c r="K25" s="52" t="n">
        <v>546623</v>
      </c>
      <c r="L25" s="53" t="n">
        <v>98.8</v>
      </c>
      <c r="M25" s="52" t="n">
        <v>662660</v>
      </c>
      <c r="N25" s="52" t="n">
        <v>567164</v>
      </c>
      <c r="O25" s="53" t="n">
        <v>85.6</v>
      </c>
      <c r="P25" s="52" t="n">
        <v>559402</v>
      </c>
      <c r="Q25" s="53" t="n">
        <v>98.6</v>
      </c>
      <c r="R25" s="52" t="n">
        <v>696679</v>
      </c>
      <c r="S25" s="52" t="n">
        <v>554324</v>
      </c>
      <c r="T25" s="53" t="n">
        <v>79.6</v>
      </c>
      <c r="U25" s="52" t="n">
        <v>545801</v>
      </c>
      <c r="V25" s="53" t="n">
        <v>98.5</v>
      </c>
      <c r="W25" s="52" t="n">
        <v>758251</v>
      </c>
      <c r="X25" s="52" t="n">
        <v>613113</v>
      </c>
      <c r="Y25" s="53" t="n">
        <v>80.9</v>
      </c>
      <c r="Z25" s="52" t="n">
        <v>606539</v>
      </c>
      <c r="AA25" s="53" t="n">
        <v>98.9</v>
      </c>
      <c r="AB25" s="52" t="n">
        <v>793449</v>
      </c>
      <c r="AC25" s="52" t="n">
        <v>646138</v>
      </c>
      <c r="AD25" s="53" t="n">
        <v>81.4</v>
      </c>
      <c r="AE25" s="52" t="n">
        <v>640364</v>
      </c>
      <c r="AF25" s="53" t="n">
        <v>99.1</v>
      </c>
      <c r="AG25" s="52" t="n">
        <v>852967</v>
      </c>
      <c r="AH25" s="52" t="n">
        <v>664013</v>
      </c>
      <c r="AI25" s="54" t="n">
        <v>77.8</v>
      </c>
      <c r="AJ25" s="52" t="n">
        <v>658441</v>
      </c>
      <c r="AK25" s="53" t="n">
        <v>99.2</v>
      </c>
      <c r="AL25" s="52" t="n">
        <v>908190</v>
      </c>
      <c r="AM25" s="52" t="n">
        <v>674435</v>
      </c>
      <c r="AN25" s="53" t="n">
        <v>74.3</v>
      </c>
      <c r="AO25" s="52" t="n">
        <v>666936</v>
      </c>
      <c r="AP25" s="53" t="n">
        <v>98.9</v>
      </c>
      <c r="AQ25" s="52" t="n">
        <v>911320</v>
      </c>
      <c r="AR25" s="52" t="n">
        <v>705901</v>
      </c>
      <c r="AS25" s="53" t="n">
        <v>77.5</v>
      </c>
      <c r="AT25" s="52" t="n">
        <v>699617</v>
      </c>
      <c r="AU25" s="53" t="n">
        <v>99.1</v>
      </c>
      <c r="AV25" s="52" t="n">
        <v>969871</v>
      </c>
      <c r="AW25" s="52" t="n">
        <v>772373</v>
      </c>
      <c r="AX25" s="55" t="n">
        <v>79.64</v>
      </c>
      <c r="AY25" s="52" t="n">
        <v>766124</v>
      </c>
      <c r="AZ25" s="53" t="n">
        <v>99.2</v>
      </c>
    </row>
    <row r="26" s="44" customFormat="true" ht="27.75" hidden="false" customHeight="true" outlineLevel="0" collapsed="false">
      <c r="A26" s="56" t="n">
        <v>21</v>
      </c>
      <c r="B26" s="46" t="s">
        <v>67</v>
      </c>
      <c r="C26" s="47" t="n">
        <v>14586</v>
      </c>
      <c r="D26" s="47" t="s">
        <v>20</v>
      </c>
      <c r="E26" s="47" t="s">
        <v>20</v>
      </c>
      <c r="F26" s="47" t="n">
        <v>12244</v>
      </c>
      <c r="G26" s="47" t="s">
        <v>20</v>
      </c>
      <c r="H26" s="47" t="n">
        <v>17606</v>
      </c>
      <c r="I26" s="47" t="s">
        <v>20</v>
      </c>
      <c r="J26" s="47" t="s">
        <v>20</v>
      </c>
      <c r="K26" s="47" t="n">
        <v>14435</v>
      </c>
      <c r="L26" s="47" t="s">
        <v>20</v>
      </c>
      <c r="M26" s="47" t="n">
        <v>18176</v>
      </c>
      <c r="N26" s="47" t="n">
        <v>14306</v>
      </c>
      <c r="O26" s="48" t="n">
        <v>78.7</v>
      </c>
      <c r="P26" s="47" t="n">
        <v>14017</v>
      </c>
      <c r="Q26" s="48" t="n">
        <v>98</v>
      </c>
      <c r="R26" s="47" t="n">
        <v>18500</v>
      </c>
      <c r="S26" s="47" t="n">
        <v>13513</v>
      </c>
      <c r="T26" s="48" t="n">
        <v>73</v>
      </c>
      <c r="U26" s="47" t="n">
        <v>13204</v>
      </c>
      <c r="V26" s="48" t="n">
        <v>97.7</v>
      </c>
      <c r="W26" s="47" t="n">
        <v>21180</v>
      </c>
      <c r="X26" s="47" t="n">
        <v>17179</v>
      </c>
      <c r="Y26" s="48" t="n">
        <v>81.1</v>
      </c>
      <c r="Z26" s="47" t="n">
        <v>16924</v>
      </c>
      <c r="AA26" s="48" t="n">
        <v>98.5</v>
      </c>
      <c r="AB26" s="47" t="n">
        <v>23856</v>
      </c>
      <c r="AC26" s="47" t="n">
        <v>20160</v>
      </c>
      <c r="AD26" s="48" t="n">
        <v>84.5</v>
      </c>
      <c r="AE26" s="47" t="n">
        <v>20012</v>
      </c>
      <c r="AF26" s="48" t="n">
        <v>99.3</v>
      </c>
      <c r="AG26" s="47" t="n">
        <v>26930</v>
      </c>
      <c r="AH26" s="47" t="n">
        <v>20755</v>
      </c>
      <c r="AI26" s="48" t="n">
        <v>77.1</v>
      </c>
      <c r="AJ26" s="47" t="n">
        <v>20552</v>
      </c>
      <c r="AK26" s="48" t="n">
        <v>99</v>
      </c>
      <c r="AL26" s="47" t="n">
        <v>28785</v>
      </c>
      <c r="AM26" s="47" t="n">
        <v>19925</v>
      </c>
      <c r="AN26" s="48" t="n">
        <v>69.2</v>
      </c>
      <c r="AO26" s="47" t="n">
        <v>19581</v>
      </c>
      <c r="AP26" s="48" t="n">
        <v>98.3</v>
      </c>
      <c r="AQ26" s="47" t="n">
        <v>30399</v>
      </c>
      <c r="AR26" s="47" t="n">
        <v>19335</v>
      </c>
      <c r="AS26" s="53" t="n">
        <v>63.6</v>
      </c>
      <c r="AT26" s="47" t="n">
        <v>18781</v>
      </c>
      <c r="AU26" s="48" t="n">
        <v>97.1</v>
      </c>
      <c r="AV26" s="47" t="n">
        <v>32986</v>
      </c>
      <c r="AW26" s="47" t="n">
        <v>22785</v>
      </c>
      <c r="AX26" s="49" t="n">
        <v>69.07</v>
      </c>
      <c r="AY26" s="47" t="n">
        <v>22447</v>
      </c>
      <c r="AZ26" s="48" t="n">
        <v>98.5</v>
      </c>
    </row>
    <row r="27" s="44" customFormat="true" ht="28.5" hidden="false" customHeight="true" outlineLevel="0" collapsed="false">
      <c r="A27" s="50" t="s">
        <v>68</v>
      </c>
      <c r="B27" s="50" t="s">
        <v>69</v>
      </c>
      <c r="C27" s="52" t="n">
        <v>551708</v>
      </c>
      <c r="D27" s="52" t="s">
        <v>20</v>
      </c>
      <c r="E27" s="57" t="s">
        <v>20</v>
      </c>
      <c r="F27" s="52" t="n">
        <v>464465</v>
      </c>
      <c r="G27" s="53" t="s">
        <v>20</v>
      </c>
      <c r="H27" s="52" t="n">
        <v>639491</v>
      </c>
      <c r="I27" s="52" t="s">
        <v>20</v>
      </c>
      <c r="J27" s="57" t="s">
        <v>20</v>
      </c>
      <c r="K27" s="52" t="n">
        <v>561058</v>
      </c>
      <c r="L27" s="53" t="s">
        <v>20</v>
      </c>
      <c r="M27" s="52" t="n">
        <v>680836</v>
      </c>
      <c r="N27" s="52" t="n">
        <v>581470</v>
      </c>
      <c r="O27" s="53" t="n">
        <v>85.4</v>
      </c>
      <c r="P27" s="52" t="n">
        <v>573419</v>
      </c>
      <c r="Q27" s="53" t="n">
        <v>98.6</v>
      </c>
      <c r="R27" s="52" t="n">
        <v>715179</v>
      </c>
      <c r="S27" s="52" t="n">
        <v>567837</v>
      </c>
      <c r="T27" s="53" t="n">
        <v>79.4</v>
      </c>
      <c r="U27" s="52" t="n">
        <v>559005</v>
      </c>
      <c r="V27" s="53" t="n">
        <v>98.4</v>
      </c>
      <c r="W27" s="52" t="n">
        <v>779431</v>
      </c>
      <c r="X27" s="52" t="n">
        <v>630292</v>
      </c>
      <c r="Y27" s="53" t="n">
        <v>80.9</v>
      </c>
      <c r="Z27" s="52" t="n">
        <v>623463</v>
      </c>
      <c r="AA27" s="53" t="n">
        <v>98.9</v>
      </c>
      <c r="AB27" s="52" t="n">
        <v>817305</v>
      </c>
      <c r="AC27" s="52" t="n">
        <v>666298</v>
      </c>
      <c r="AD27" s="53" t="n">
        <v>81.5</v>
      </c>
      <c r="AE27" s="52" t="n">
        <v>660376</v>
      </c>
      <c r="AF27" s="53" t="n">
        <v>99.1</v>
      </c>
      <c r="AG27" s="52" t="n">
        <v>879897</v>
      </c>
      <c r="AH27" s="52" t="n">
        <v>684768</v>
      </c>
      <c r="AI27" s="54" t="n">
        <v>77.8</v>
      </c>
      <c r="AJ27" s="52" t="n">
        <v>678993</v>
      </c>
      <c r="AK27" s="53" t="n">
        <v>99.2</v>
      </c>
      <c r="AL27" s="52" t="n">
        <v>936975</v>
      </c>
      <c r="AM27" s="52" t="n">
        <v>694360</v>
      </c>
      <c r="AN27" s="53" t="n">
        <v>74.1</v>
      </c>
      <c r="AO27" s="52" t="n">
        <v>686517</v>
      </c>
      <c r="AP27" s="53" t="n">
        <v>98.9</v>
      </c>
      <c r="AQ27" s="52" t="n">
        <v>941719</v>
      </c>
      <c r="AR27" s="52" t="n">
        <v>725236</v>
      </c>
      <c r="AS27" s="53" t="n">
        <v>77</v>
      </c>
      <c r="AT27" s="52" t="n">
        <v>718398</v>
      </c>
      <c r="AU27" s="53" t="n">
        <v>99.1</v>
      </c>
      <c r="AV27" s="52" t="n">
        <v>1002857</v>
      </c>
      <c r="AW27" s="52" t="n">
        <v>795158</v>
      </c>
      <c r="AX27" s="55" t="n">
        <v>79.29</v>
      </c>
      <c r="AY27" s="52" t="n">
        <v>788571</v>
      </c>
      <c r="AZ27" s="53" t="n">
        <v>99.2</v>
      </c>
    </row>
    <row r="28" customFormat="false" ht="10.5" hidden="false" customHeight="true" outlineLevel="0" collapsed="false"/>
    <row r="29" customFormat="false" ht="18.75" hidden="false" customHeight="true" outlineLevel="0" collapsed="false">
      <c r="A29" s="16" t="s">
        <v>2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</row>
    <row r="30" customFormat="false" ht="18.75" hidden="false" customHeight="true" outlineLevel="0" collapsed="false">
      <c r="A30" s="16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V30" s="60"/>
      <c r="AW30" s="60"/>
      <c r="AX30" s="60"/>
      <c r="AY30" s="60"/>
      <c r="AZ30" s="60"/>
    </row>
    <row r="31" customFormat="false" ht="1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3" customFormat="false" ht="1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</row>
    <row r="35" customFormat="false" ht="1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</row>
    <row r="36" customFormat="false" ht="1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</sheetData>
  <mergeCells count="13">
    <mergeCell ref="A2:L2"/>
    <mergeCell ref="A3:A4"/>
    <mergeCell ref="B3:B4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</mergeCells>
  <hyperlinks>
    <hyperlink ref="A1" location="'Contents '!A1" display="Content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.7"/>
    <col collapsed="false" customWidth="true" hidden="false" outlineLevel="0" max="9" min="2" style="62" width="8.7"/>
    <col collapsed="false" customWidth="true" hidden="false" outlineLevel="0" max="10" min="10" style="62" width="9.41"/>
    <col collapsed="false" customWidth="true" hidden="false" outlineLevel="0" max="11" min="11" style="62" width="19.14"/>
    <col collapsed="false" customWidth="true" hidden="false" outlineLevel="0" max="13" min="12" style="62" width="6.7"/>
    <col collapsed="false" customWidth="false" hidden="false" outlineLevel="0" max="257" min="14" style="62" width="9.14"/>
  </cols>
  <sheetData>
    <row r="1" customFormat="false" ht="18" hidden="false" customHeight="true" outlineLevel="0" collapsed="false">
      <c r="A1" s="10" t="s">
        <v>70</v>
      </c>
    </row>
    <row r="2" s="64" customFormat="true" ht="21.75" hidden="false" customHeight="true" outlineLevel="0" collapsed="false">
      <c r="A2" s="63" t="s">
        <v>71</v>
      </c>
    </row>
    <row r="3" customFormat="false" ht="18.75" hidden="false" customHeight="true" outlineLevel="0" collapsed="false">
      <c r="A3" s="65" t="s">
        <v>72</v>
      </c>
      <c r="B3" s="66" t="s">
        <v>73</v>
      </c>
      <c r="C3" s="66"/>
      <c r="D3" s="66"/>
      <c r="E3" s="67" t="s">
        <v>74</v>
      </c>
      <c r="F3" s="67"/>
      <c r="G3" s="67"/>
      <c r="H3" s="68" t="s">
        <v>75</v>
      </c>
      <c r="I3" s="68"/>
      <c r="J3" s="68"/>
      <c r="K3" s="42" t="s">
        <v>76</v>
      </c>
    </row>
    <row r="4" customFormat="false" ht="30.75" hidden="false" customHeight="true" outlineLevel="0" collapsed="false">
      <c r="A4" s="65"/>
      <c r="B4" s="69" t="s">
        <v>77</v>
      </c>
      <c r="C4" s="70" t="s">
        <v>78</v>
      </c>
      <c r="D4" s="71" t="s">
        <v>79</v>
      </c>
      <c r="E4" s="72" t="s">
        <v>77</v>
      </c>
      <c r="F4" s="70" t="s">
        <v>78</v>
      </c>
      <c r="G4" s="71" t="s">
        <v>80</v>
      </c>
      <c r="H4" s="70" t="s">
        <v>81</v>
      </c>
      <c r="I4" s="70" t="s">
        <v>82</v>
      </c>
      <c r="J4" s="70" t="s">
        <v>80</v>
      </c>
      <c r="K4" s="42"/>
    </row>
    <row r="5" customFormat="false" ht="27.75" hidden="false" customHeight="true" outlineLevel="0" collapsed="false">
      <c r="A5" s="15" t="s">
        <v>83</v>
      </c>
      <c r="B5" s="17" t="n">
        <v>159</v>
      </c>
      <c r="C5" s="17" t="n">
        <v>159</v>
      </c>
      <c r="D5" s="17" t="n">
        <v>0</v>
      </c>
      <c r="E5" s="17" t="n">
        <v>40</v>
      </c>
      <c r="F5" s="17" t="n">
        <v>40</v>
      </c>
      <c r="G5" s="17" t="n">
        <v>0</v>
      </c>
      <c r="H5" s="17" t="s">
        <v>20</v>
      </c>
      <c r="I5" s="17" t="s">
        <v>20</v>
      </c>
      <c r="J5" s="17" t="s">
        <v>20</v>
      </c>
      <c r="K5" s="17" t="s">
        <v>20</v>
      </c>
    </row>
    <row r="6" customFormat="false" ht="27.75" hidden="false" customHeight="true" outlineLevel="0" collapsed="false">
      <c r="A6" s="15" t="s">
        <v>84</v>
      </c>
      <c r="B6" s="17" t="n">
        <v>139</v>
      </c>
      <c r="C6" s="17" t="n">
        <v>139</v>
      </c>
      <c r="D6" s="17" t="n">
        <v>0</v>
      </c>
      <c r="E6" s="17" t="n">
        <v>40</v>
      </c>
      <c r="F6" s="17" t="n">
        <v>40</v>
      </c>
      <c r="G6" s="17" t="n">
        <v>0</v>
      </c>
      <c r="H6" s="17" t="s">
        <v>20</v>
      </c>
      <c r="I6" s="17" t="s">
        <v>20</v>
      </c>
      <c r="J6" s="17" t="s">
        <v>20</v>
      </c>
      <c r="K6" s="17" t="s">
        <v>20</v>
      </c>
    </row>
    <row r="7" customFormat="false" ht="27.75" hidden="false" customHeight="true" outlineLevel="0" collapsed="false">
      <c r="A7" s="73" t="n">
        <v>1967</v>
      </c>
      <c r="B7" s="17" t="n">
        <v>171</v>
      </c>
      <c r="C7" s="17" t="n">
        <v>170</v>
      </c>
      <c r="D7" s="17" t="n">
        <v>1</v>
      </c>
      <c r="E7" s="17" t="n">
        <v>62</v>
      </c>
      <c r="F7" s="17" t="n">
        <v>62</v>
      </c>
      <c r="G7" s="17" t="n">
        <v>0</v>
      </c>
      <c r="H7" s="17" t="n">
        <v>69</v>
      </c>
      <c r="I7" s="17" t="n">
        <v>69</v>
      </c>
      <c r="J7" s="17" t="n">
        <v>0</v>
      </c>
      <c r="K7" s="17" t="n">
        <v>0</v>
      </c>
    </row>
    <row r="8" customFormat="false" ht="27.75" hidden="false" customHeight="true" outlineLevel="0" collapsed="false">
      <c r="A8" s="73" t="n">
        <v>1976</v>
      </c>
      <c r="B8" s="17" t="n">
        <v>369</v>
      </c>
      <c r="C8" s="17" t="n">
        <v>355</v>
      </c>
      <c r="D8" s="17" t="n">
        <v>14</v>
      </c>
      <c r="E8" s="17" t="n">
        <v>62</v>
      </c>
      <c r="F8" s="17" t="n">
        <v>59</v>
      </c>
      <c r="G8" s="17" t="n">
        <v>3</v>
      </c>
      <c r="H8" s="17" t="n">
        <v>70</v>
      </c>
      <c r="I8" s="17" t="n">
        <v>67</v>
      </c>
      <c r="J8" s="17" t="n">
        <v>3</v>
      </c>
      <c r="K8" s="17" t="n">
        <v>4.3</v>
      </c>
      <c r="M8" s="74"/>
    </row>
    <row r="9" customFormat="false" ht="27.75" hidden="false" customHeight="true" outlineLevel="0" collapsed="false">
      <c r="A9" s="73" t="n">
        <v>1982</v>
      </c>
      <c r="B9" s="17" t="n">
        <v>309</v>
      </c>
      <c r="C9" s="17" t="n">
        <v>302</v>
      </c>
      <c r="D9" s="17" t="n">
        <v>7</v>
      </c>
      <c r="E9" s="17" t="n">
        <v>62</v>
      </c>
      <c r="F9" s="17" t="n">
        <v>58</v>
      </c>
      <c r="G9" s="17" t="n">
        <v>4</v>
      </c>
      <c r="H9" s="17" t="n">
        <v>66</v>
      </c>
      <c r="I9" s="17" t="n">
        <v>61</v>
      </c>
      <c r="J9" s="17" t="n">
        <v>5</v>
      </c>
      <c r="K9" s="17" t="n">
        <v>7.6</v>
      </c>
      <c r="M9" s="74"/>
    </row>
    <row r="10" customFormat="false" ht="27.75" hidden="false" customHeight="true" outlineLevel="0" collapsed="false">
      <c r="A10" s="73" t="n">
        <v>1983</v>
      </c>
      <c r="B10" s="17" t="n">
        <v>282</v>
      </c>
      <c r="C10" s="17" t="n">
        <v>266</v>
      </c>
      <c r="D10" s="17" t="n">
        <v>16</v>
      </c>
      <c r="E10" s="17" t="n">
        <v>62</v>
      </c>
      <c r="F10" s="17" t="n">
        <v>60</v>
      </c>
      <c r="G10" s="17" t="n">
        <v>2</v>
      </c>
      <c r="H10" s="17" t="n">
        <v>70</v>
      </c>
      <c r="I10" s="17" t="n">
        <v>66</v>
      </c>
      <c r="J10" s="17" t="n">
        <v>4</v>
      </c>
      <c r="K10" s="17" t="n">
        <v>5.7</v>
      </c>
      <c r="M10" s="74"/>
    </row>
    <row r="11" customFormat="false" ht="27.75" hidden="false" customHeight="true" outlineLevel="0" collapsed="false">
      <c r="A11" s="73" t="n">
        <v>1987</v>
      </c>
      <c r="B11" s="17" t="n">
        <v>359</v>
      </c>
      <c r="C11" s="17" t="n">
        <v>334</v>
      </c>
      <c r="D11" s="17" t="n">
        <v>25</v>
      </c>
      <c r="E11" s="17" t="n">
        <v>62</v>
      </c>
      <c r="F11" s="17" t="n">
        <v>57</v>
      </c>
      <c r="G11" s="17" t="n">
        <v>5</v>
      </c>
      <c r="H11" s="17" t="n">
        <v>70</v>
      </c>
      <c r="I11" s="17" t="n">
        <v>65</v>
      </c>
      <c r="J11" s="17" t="n">
        <v>5</v>
      </c>
      <c r="K11" s="17" t="n">
        <v>7.1</v>
      </c>
      <c r="M11" s="74"/>
    </row>
    <row r="12" customFormat="false" ht="27.75" hidden="false" customHeight="true" outlineLevel="0" collapsed="false">
      <c r="A12" s="73" t="n">
        <v>1991</v>
      </c>
      <c r="B12" s="17" t="n">
        <v>331</v>
      </c>
      <c r="C12" s="17" t="n">
        <v>316</v>
      </c>
      <c r="D12" s="17" t="n">
        <v>15</v>
      </c>
      <c r="E12" s="17" t="n">
        <v>62</v>
      </c>
      <c r="F12" s="17" t="n">
        <v>60</v>
      </c>
      <c r="G12" s="17" t="n">
        <v>2</v>
      </c>
      <c r="H12" s="17" t="n">
        <v>66</v>
      </c>
      <c r="I12" s="17" t="n">
        <v>64</v>
      </c>
      <c r="J12" s="17" t="n">
        <v>2</v>
      </c>
      <c r="K12" s="75" t="n">
        <v>3</v>
      </c>
      <c r="M12" s="74"/>
    </row>
    <row r="13" customFormat="false" ht="27.75" hidden="false" customHeight="true" outlineLevel="0" collapsed="false">
      <c r="A13" s="73" t="n">
        <v>1995</v>
      </c>
      <c r="B13" s="17" t="n">
        <v>480</v>
      </c>
      <c r="C13" s="17" t="n">
        <v>455</v>
      </c>
      <c r="D13" s="17" t="n">
        <v>25</v>
      </c>
      <c r="E13" s="17" t="n">
        <v>62</v>
      </c>
      <c r="F13" s="17" t="n">
        <v>56</v>
      </c>
      <c r="G13" s="17" t="n">
        <v>6</v>
      </c>
      <c r="H13" s="17" t="n">
        <v>66</v>
      </c>
      <c r="I13" s="17" t="n">
        <v>60</v>
      </c>
      <c r="J13" s="17" t="n">
        <v>6</v>
      </c>
      <c r="K13" s="17" t="n">
        <v>9.1</v>
      </c>
      <c r="M13" s="74"/>
    </row>
    <row r="14" customFormat="false" ht="27.75" hidden="false" customHeight="true" outlineLevel="0" collapsed="false">
      <c r="A14" s="73" t="n">
        <v>2000</v>
      </c>
      <c r="B14" s="17" t="n">
        <v>535</v>
      </c>
      <c r="C14" s="17" t="n">
        <v>494</v>
      </c>
      <c r="D14" s="17" t="n">
        <v>41</v>
      </c>
      <c r="E14" s="17" t="n">
        <v>62</v>
      </c>
      <c r="F14" s="17" t="n">
        <v>58</v>
      </c>
      <c r="G14" s="17" t="n">
        <v>4</v>
      </c>
      <c r="H14" s="17" t="n">
        <v>70</v>
      </c>
      <c r="I14" s="17" t="n">
        <v>66</v>
      </c>
      <c r="J14" s="17" t="n">
        <v>4</v>
      </c>
      <c r="K14" s="17" t="n">
        <v>5.7</v>
      </c>
      <c r="M14" s="74"/>
    </row>
    <row r="15" customFormat="false" ht="27.75" hidden="false" customHeight="true" outlineLevel="0" collapsed="false">
      <c r="A15" s="73" t="n">
        <v>2005</v>
      </c>
      <c r="B15" s="17" t="n">
        <v>634</v>
      </c>
      <c r="C15" s="17" t="n">
        <v>573</v>
      </c>
      <c r="D15" s="17" t="n">
        <v>61</v>
      </c>
      <c r="E15" s="17" t="n">
        <v>62</v>
      </c>
      <c r="F15" s="17" t="n">
        <v>51</v>
      </c>
      <c r="G15" s="17" t="n">
        <v>11</v>
      </c>
      <c r="H15" s="17" t="n">
        <v>70</v>
      </c>
      <c r="I15" s="17" t="n">
        <v>58</v>
      </c>
      <c r="J15" s="17" t="n">
        <v>12</v>
      </c>
      <c r="K15" s="17" t="n">
        <v>17.1</v>
      </c>
      <c r="M15" s="74"/>
    </row>
    <row r="16" customFormat="false" ht="27.75" hidden="false" customHeight="true" outlineLevel="0" collapsed="false">
      <c r="A16" s="73" t="n">
        <v>2010</v>
      </c>
      <c r="B16" s="17" t="n">
        <v>529</v>
      </c>
      <c r="C16" s="17" t="n">
        <v>471</v>
      </c>
      <c r="D16" s="17" t="n">
        <v>58</v>
      </c>
      <c r="E16" s="17" t="n">
        <v>62</v>
      </c>
      <c r="F16" s="17" t="n">
        <v>52</v>
      </c>
      <c r="G16" s="17" t="n">
        <v>10</v>
      </c>
      <c r="H16" s="17" t="n">
        <v>69</v>
      </c>
      <c r="I16" s="17" t="n">
        <v>56</v>
      </c>
      <c r="J16" s="17" t="n">
        <v>13</v>
      </c>
      <c r="K16" s="17" t="n">
        <v>18.8</v>
      </c>
      <c r="M16" s="74"/>
    </row>
    <row r="17" customFormat="false" ht="27.75" hidden="false" customHeight="true" outlineLevel="0" collapsed="false">
      <c r="A17" s="73" t="n">
        <v>2014</v>
      </c>
      <c r="B17" s="17" t="n">
        <v>726</v>
      </c>
      <c r="C17" s="17" t="n">
        <v>599</v>
      </c>
      <c r="D17" s="17" t="n">
        <v>127</v>
      </c>
      <c r="E17" s="17" t="n">
        <v>62</v>
      </c>
      <c r="F17" s="17" t="n">
        <v>54</v>
      </c>
      <c r="G17" s="17" t="n">
        <v>8</v>
      </c>
      <c r="H17" s="76" t="n">
        <v>69</v>
      </c>
      <c r="I17" s="76" t="n">
        <v>61</v>
      </c>
      <c r="J17" s="76" t="n">
        <v>8</v>
      </c>
      <c r="K17" s="76" t="n">
        <v>11.6</v>
      </c>
      <c r="M17" s="74"/>
    </row>
    <row r="18" customFormat="false" ht="25.5" hidden="false" customHeight="true" outlineLevel="0" collapsed="false">
      <c r="A18" s="73" t="n">
        <v>2019</v>
      </c>
      <c r="B18" s="17" t="n">
        <v>810</v>
      </c>
      <c r="C18" s="17" t="n">
        <v>662</v>
      </c>
      <c r="D18" s="17" t="n">
        <v>148</v>
      </c>
      <c r="E18" s="17" t="n">
        <v>62</v>
      </c>
      <c r="F18" s="17" t="n">
        <v>52</v>
      </c>
      <c r="G18" s="17" t="n">
        <v>10</v>
      </c>
      <c r="H18" s="76" t="n">
        <v>70</v>
      </c>
      <c r="I18" s="76" t="n">
        <v>56</v>
      </c>
      <c r="J18" s="76" t="n">
        <v>14</v>
      </c>
      <c r="K18" s="77" t="n">
        <v>20</v>
      </c>
      <c r="M18" s="74"/>
    </row>
    <row r="19" customFormat="false" ht="25.5" hidden="false" customHeight="true" outlineLevel="0" collapsed="false">
      <c r="A19" s="73" t="n">
        <v>2024</v>
      </c>
      <c r="B19" s="17" t="n">
        <v>891</v>
      </c>
      <c r="C19" s="17" t="n">
        <v>726</v>
      </c>
      <c r="D19" s="17" t="n">
        <v>165</v>
      </c>
      <c r="E19" s="17" t="n">
        <v>62</v>
      </c>
      <c r="F19" s="17" t="n">
        <v>51</v>
      </c>
      <c r="G19" s="17" t="n">
        <v>11</v>
      </c>
      <c r="H19" s="76" t="n">
        <v>66</v>
      </c>
      <c r="I19" s="76" t="n">
        <v>54</v>
      </c>
      <c r="J19" s="76" t="n">
        <v>12</v>
      </c>
      <c r="K19" s="77" t="n">
        <v>18.2</v>
      </c>
      <c r="M19" s="74"/>
    </row>
    <row r="20" customFormat="false" ht="25.5" hidden="false" customHeight="true" outlineLevel="0" collapsed="false">
      <c r="A20" s="78"/>
      <c r="B20" s="79"/>
      <c r="C20" s="79"/>
      <c r="D20" s="79"/>
      <c r="E20" s="79"/>
      <c r="F20" s="79"/>
      <c r="G20" s="79"/>
      <c r="H20" s="80"/>
      <c r="I20" s="80"/>
      <c r="J20" s="80"/>
      <c r="K20" s="81"/>
      <c r="M20" s="74"/>
    </row>
    <row r="21" customFormat="false" ht="24.75" hidden="false" customHeight="true" outlineLevel="0" collapsed="false">
      <c r="A21" s="82" t="s">
        <v>85</v>
      </c>
    </row>
    <row r="22" customFormat="false" ht="22.5" hidden="false" customHeight="true" outlineLevel="0" collapsed="false">
      <c r="A22" s="82" t="s">
        <v>86</v>
      </c>
    </row>
    <row r="23" customFormat="false" ht="22.5" hidden="false" customHeight="true" outlineLevel="0" collapsed="false">
      <c r="A23" s="16" t="s">
        <v>25</v>
      </c>
    </row>
    <row r="25" customFormat="false" ht="15" hidden="false" customHeight="false" outlineLevel="0" collapsed="false">
      <c r="A25" s="83" t="s">
        <v>87</v>
      </c>
    </row>
  </sheetData>
  <mergeCells count="5">
    <mergeCell ref="A3:A4"/>
    <mergeCell ref="B3:D3"/>
    <mergeCell ref="E3:G3"/>
    <mergeCell ref="H3:J3"/>
    <mergeCell ref="K3:K4"/>
  </mergeCells>
  <hyperlinks>
    <hyperlink ref="A1" location="'Contents '!A1" display="Contents "/>
    <hyperlink ref="A25" r:id="rId1" display="https://electoral.govmu.org/oec/wp-admin/admin-ajax.php?juwpfisadmin=false&amp;action=wpfd&amp;task=file.download&amp;wpfd_category_id=233&amp;wpfd_file_id=5760&amp;token=ba3d237a1d1f6eb82094f6e8a04e6f72&amp;preview=1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4" width="30.99"/>
    <col collapsed="false" customWidth="true" hidden="false" outlineLevel="0" max="11" min="3" style="9" width="7.85"/>
    <col collapsed="false" customWidth="true" hidden="false" outlineLevel="0" max="29" min="12" style="84" width="7.85"/>
    <col collapsed="false" customWidth="true" hidden="false" outlineLevel="0" max="47" min="30" style="14" width="7.85"/>
    <col collapsed="false" customWidth="true" hidden="false" outlineLevel="0" max="91" min="48" style="84" width="7.85"/>
    <col collapsed="false" customWidth="true" hidden="false" outlineLevel="0" max="92" min="92" style="84" width="7.56"/>
    <col collapsed="false" customWidth="true" hidden="false" outlineLevel="0" max="101" min="93" style="84" width="7.85"/>
    <col collapsed="false" customWidth="false" hidden="false" outlineLevel="0" max="110" min="102" style="9" width="9.14"/>
    <col collapsed="false" customWidth="true" hidden="false" outlineLevel="0" max="111" min="111" style="9" width="7.7"/>
    <col collapsed="false" customWidth="true" hidden="false" outlineLevel="0" max="113" min="112" style="9" width="8.28"/>
    <col collapsed="false" customWidth="true" hidden="false" outlineLevel="0" max="114" min="114" style="9" width="7.28"/>
    <col collapsed="false" customWidth="true" hidden="false" outlineLevel="0" max="115" min="115" style="9" width="8.56"/>
    <col collapsed="false" customWidth="true" hidden="false" outlineLevel="0" max="116" min="116" style="9" width="8.28"/>
    <col collapsed="false" customWidth="true" hidden="false" outlineLevel="0" max="117" min="117" style="9" width="7.85"/>
    <col collapsed="false" customWidth="true" hidden="false" outlineLevel="0" max="118" min="118" style="9" width="8.14"/>
    <col collapsed="false" customWidth="true" hidden="false" outlineLevel="0" max="119" min="119" style="9" width="8.7"/>
    <col collapsed="false" customWidth="false" hidden="false" outlineLevel="0" max="257" min="120" style="9" width="9.14"/>
  </cols>
  <sheetData>
    <row r="1" customFormat="false" ht="18" hidden="false" customHeight="true" outlineLevel="0" collapsed="false">
      <c r="A1" s="10" t="s">
        <v>70</v>
      </c>
    </row>
    <row r="2" customFormat="false" ht="21.75" hidden="false" customHeight="true" outlineLevel="0" collapsed="false">
      <c r="A2" s="63" t="s">
        <v>88</v>
      </c>
      <c r="B2" s="85"/>
      <c r="C2" s="85"/>
      <c r="D2" s="85"/>
      <c r="E2" s="85"/>
      <c r="F2" s="85"/>
      <c r="G2" s="85"/>
      <c r="H2" s="85"/>
      <c r="I2" s="85"/>
      <c r="BW2" s="86"/>
      <c r="BX2" s="86"/>
      <c r="BY2" s="86"/>
      <c r="BZ2" s="86"/>
      <c r="CA2" s="86"/>
      <c r="CB2" s="86"/>
      <c r="CC2" s="86"/>
      <c r="CD2" s="86"/>
      <c r="CE2" s="86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</row>
    <row r="3" customFormat="false" ht="16.5" hidden="false" customHeight="true" outlineLevel="0" collapsed="false">
      <c r="A3" s="35" t="s">
        <v>89</v>
      </c>
      <c r="B3" s="56" t="s">
        <v>31</v>
      </c>
      <c r="C3" s="88" t="n">
        <v>1967</v>
      </c>
      <c r="D3" s="88"/>
      <c r="E3" s="88"/>
      <c r="F3" s="88"/>
      <c r="G3" s="88"/>
      <c r="H3" s="88"/>
      <c r="I3" s="88"/>
      <c r="J3" s="88"/>
      <c r="K3" s="88"/>
      <c r="L3" s="89" t="n">
        <v>1976</v>
      </c>
      <c r="M3" s="89"/>
      <c r="N3" s="89"/>
      <c r="O3" s="89"/>
      <c r="P3" s="89"/>
      <c r="Q3" s="89"/>
      <c r="R3" s="89"/>
      <c r="S3" s="89"/>
      <c r="T3" s="89"/>
      <c r="U3" s="90" t="n">
        <v>1982</v>
      </c>
      <c r="V3" s="90"/>
      <c r="W3" s="90"/>
      <c r="X3" s="90"/>
      <c r="Y3" s="90"/>
      <c r="Z3" s="90"/>
      <c r="AA3" s="90"/>
      <c r="AB3" s="90"/>
      <c r="AC3" s="90"/>
      <c r="AD3" s="89" t="n">
        <v>1983</v>
      </c>
      <c r="AE3" s="89"/>
      <c r="AF3" s="89"/>
      <c r="AG3" s="89"/>
      <c r="AH3" s="89"/>
      <c r="AI3" s="89"/>
      <c r="AJ3" s="89"/>
      <c r="AK3" s="89"/>
      <c r="AL3" s="89"/>
      <c r="AM3" s="90" t="n">
        <v>1987</v>
      </c>
      <c r="AN3" s="90"/>
      <c r="AO3" s="90"/>
      <c r="AP3" s="90"/>
      <c r="AQ3" s="90"/>
      <c r="AR3" s="90"/>
      <c r="AS3" s="90"/>
      <c r="AT3" s="90"/>
      <c r="AU3" s="90"/>
      <c r="AV3" s="89" t="n">
        <v>1991</v>
      </c>
      <c r="AW3" s="89"/>
      <c r="AX3" s="89"/>
      <c r="AY3" s="89"/>
      <c r="AZ3" s="89"/>
      <c r="BA3" s="89"/>
      <c r="BB3" s="89"/>
      <c r="BC3" s="89"/>
      <c r="BD3" s="89"/>
      <c r="BE3" s="90" t="n">
        <v>1995</v>
      </c>
      <c r="BF3" s="90"/>
      <c r="BG3" s="90"/>
      <c r="BH3" s="90"/>
      <c r="BI3" s="90"/>
      <c r="BJ3" s="90"/>
      <c r="BK3" s="90"/>
      <c r="BL3" s="90"/>
      <c r="BM3" s="90"/>
      <c r="BN3" s="89" t="n">
        <v>2000</v>
      </c>
      <c r="BO3" s="89"/>
      <c r="BP3" s="89"/>
      <c r="BQ3" s="89"/>
      <c r="BR3" s="89"/>
      <c r="BS3" s="89"/>
      <c r="BT3" s="89"/>
      <c r="BU3" s="89"/>
      <c r="BV3" s="89"/>
      <c r="BW3" s="90" t="n">
        <v>2005</v>
      </c>
      <c r="BX3" s="90"/>
      <c r="BY3" s="90"/>
      <c r="BZ3" s="90"/>
      <c r="CA3" s="90"/>
      <c r="CB3" s="90"/>
      <c r="CC3" s="90"/>
      <c r="CD3" s="90"/>
      <c r="CE3" s="90"/>
      <c r="CF3" s="89" t="n">
        <v>2010</v>
      </c>
      <c r="CG3" s="89"/>
      <c r="CH3" s="89"/>
      <c r="CI3" s="89"/>
      <c r="CJ3" s="89"/>
      <c r="CK3" s="89"/>
      <c r="CL3" s="89"/>
      <c r="CM3" s="89"/>
      <c r="CN3" s="89"/>
      <c r="CO3" s="91" t="n">
        <v>2014</v>
      </c>
      <c r="CP3" s="91"/>
      <c r="CQ3" s="91"/>
      <c r="CR3" s="91"/>
      <c r="CS3" s="91"/>
      <c r="CT3" s="91"/>
      <c r="CU3" s="91"/>
      <c r="CV3" s="91"/>
      <c r="CW3" s="91"/>
      <c r="CX3" s="92" t="n">
        <v>2019</v>
      </c>
      <c r="CY3" s="92"/>
      <c r="CZ3" s="92"/>
      <c r="DA3" s="92"/>
      <c r="DB3" s="92"/>
      <c r="DC3" s="92"/>
      <c r="DD3" s="92"/>
      <c r="DE3" s="92"/>
      <c r="DF3" s="92"/>
      <c r="DG3" s="92" t="n">
        <v>2024</v>
      </c>
      <c r="DH3" s="92"/>
      <c r="DI3" s="92"/>
      <c r="DJ3" s="92"/>
      <c r="DK3" s="92"/>
      <c r="DL3" s="92"/>
      <c r="DM3" s="92"/>
      <c r="DN3" s="92"/>
      <c r="DO3" s="92"/>
    </row>
    <row r="4" customFormat="false" ht="22.5" hidden="false" customHeight="true" outlineLevel="0" collapsed="false">
      <c r="A4" s="35"/>
      <c r="B4" s="56"/>
      <c r="C4" s="93" t="s">
        <v>73</v>
      </c>
      <c r="D4" s="93"/>
      <c r="E4" s="93"/>
      <c r="F4" s="93" t="s">
        <v>74</v>
      </c>
      <c r="G4" s="93"/>
      <c r="H4" s="93"/>
      <c r="I4" s="65" t="s">
        <v>75</v>
      </c>
      <c r="J4" s="65"/>
      <c r="K4" s="65"/>
      <c r="L4" s="94" t="s">
        <v>73</v>
      </c>
      <c r="M4" s="94"/>
      <c r="N4" s="94"/>
      <c r="O4" s="93" t="s">
        <v>74</v>
      </c>
      <c r="P4" s="93"/>
      <c r="Q4" s="93"/>
      <c r="R4" s="66" t="s">
        <v>75</v>
      </c>
      <c r="S4" s="66"/>
      <c r="T4" s="66"/>
      <c r="U4" s="95" t="s">
        <v>73</v>
      </c>
      <c r="V4" s="95"/>
      <c r="W4" s="95"/>
      <c r="X4" s="93" t="s">
        <v>74</v>
      </c>
      <c r="Y4" s="93"/>
      <c r="Z4" s="93"/>
      <c r="AA4" s="65" t="s">
        <v>75</v>
      </c>
      <c r="AB4" s="65"/>
      <c r="AC4" s="65"/>
      <c r="AD4" s="94" t="s">
        <v>73</v>
      </c>
      <c r="AE4" s="94"/>
      <c r="AF4" s="94"/>
      <c r="AG4" s="93" t="s">
        <v>74</v>
      </c>
      <c r="AH4" s="93"/>
      <c r="AI4" s="93"/>
      <c r="AJ4" s="65" t="s">
        <v>75</v>
      </c>
      <c r="AK4" s="65"/>
      <c r="AL4" s="65"/>
      <c r="AM4" s="95" t="s">
        <v>73</v>
      </c>
      <c r="AN4" s="95"/>
      <c r="AO4" s="95"/>
      <c r="AP4" s="93" t="s">
        <v>74</v>
      </c>
      <c r="AQ4" s="93"/>
      <c r="AR4" s="93"/>
      <c r="AS4" s="65" t="s">
        <v>75</v>
      </c>
      <c r="AT4" s="65"/>
      <c r="AU4" s="65"/>
      <c r="AV4" s="94" t="s">
        <v>73</v>
      </c>
      <c r="AW4" s="94"/>
      <c r="AX4" s="94"/>
      <c r="AY4" s="93" t="s">
        <v>74</v>
      </c>
      <c r="AZ4" s="93"/>
      <c r="BA4" s="93"/>
      <c r="BB4" s="65" t="s">
        <v>75</v>
      </c>
      <c r="BC4" s="65"/>
      <c r="BD4" s="65"/>
      <c r="BE4" s="95" t="s">
        <v>73</v>
      </c>
      <c r="BF4" s="95"/>
      <c r="BG4" s="95"/>
      <c r="BH4" s="93" t="s">
        <v>74</v>
      </c>
      <c r="BI4" s="93"/>
      <c r="BJ4" s="93"/>
      <c r="BK4" s="65" t="s">
        <v>75</v>
      </c>
      <c r="BL4" s="65"/>
      <c r="BM4" s="65"/>
      <c r="BN4" s="94" t="s">
        <v>73</v>
      </c>
      <c r="BO4" s="94"/>
      <c r="BP4" s="94"/>
      <c r="BQ4" s="93" t="s">
        <v>74</v>
      </c>
      <c r="BR4" s="93"/>
      <c r="BS4" s="93"/>
      <c r="BT4" s="65" t="s">
        <v>75</v>
      </c>
      <c r="BU4" s="65"/>
      <c r="BV4" s="65"/>
      <c r="BW4" s="95" t="s">
        <v>73</v>
      </c>
      <c r="BX4" s="95"/>
      <c r="BY4" s="95"/>
      <c r="BZ4" s="93" t="s">
        <v>74</v>
      </c>
      <c r="CA4" s="93"/>
      <c r="CB4" s="93"/>
      <c r="CC4" s="65" t="s">
        <v>75</v>
      </c>
      <c r="CD4" s="65"/>
      <c r="CE4" s="65"/>
      <c r="CF4" s="94" t="s">
        <v>73</v>
      </c>
      <c r="CG4" s="94"/>
      <c r="CH4" s="94"/>
      <c r="CI4" s="93" t="s">
        <v>74</v>
      </c>
      <c r="CJ4" s="93"/>
      <c r="CK4" s="93"/>
      <c r="CL4" s="65" t="s">
        <v>75</v>
      </c>
      <c r="CM4" s="65"/>
      <c r="CN4" s="65"/>
      <c r="CO4" s="95" t="s">
        <v>73</v>
      </c>
      <c r="CP4" s="95"/>
      <c r="CQ4" s="95"/>
      <c r="CR4" s="93" t="s">
        <v>74</v>
      </c>
      <c r="CS4" s="93"/>
      <c r="CT4" s="93"/>
      <c r="CU4" s="65" t="s">
        <v>75</v>
      </c>
      <c r="CV4" s="65"/>
      <c r="CW4" s="65"/>
      <c r="CX4" s="93" t="s">
        <v>73</v>
      </c>
      <c r="CY4" s="93"/>
      <c r="CZ4" s="93"/>
      <c r="DA4" s="93" t="s">
        <v>74</v>
      </c>
      <c r="DB4" s="93"/>
      <c r="DC4" s="93"/>
      <c r="DD4" s="93" t="s">
        <v>75</v>
      </c>
      <c r="DE4" s="93"/>
      <c r="DF4" s="93"/>
      <c r="DG4" s="93" t="s">
        <v>73</v>
      </c>
      <c r="DH4" s="93"/>
      <c r="DI4" s="93"/>
      <c r="DJ4" s="93" t="s">
        <v>74</v>
      </c>
      <c r="DK4" s="93"/>
      <c r="DL4" s="93"/>
      <c r="DM4" s="93" t="s">
        <v>75</v>
      </c>
      <c r="DN4" s="93"/>
      <c r="DO4" s="93"/>
    </row>
    <row r="5" s="44" customFormat="true" ht="33" hidden="false" customHeight="true" outlineLevel="0" collapsed="false">
      <c r="A5" s="35"/>
      <c r="B5" s="56"/>
      <c r="C5" s="15" t="s">
        <v>77</v>
      </c>
      <c r="D5" s="15" t="s">
        <v>78</v>
      </c>
      <c r="E5" s="15" t="s">
        <v>79</v>
      </c>
      <c r="F5" s="15" t="s">
        <v>77</v>
      </c>
      <c r="G5" s="15" t="s">
        <v>78</v>
      </c>
      <c r="H5" s="15" t="s">
        <v>80</v>
      </c>
      <c r="I5" s="15" t="s">
        <v>81</v>
      </c>
      <c r="J5" s="15" t="s">
        <v>82</v>
      </c>
      <c r="K5" s="69" t="s">
        <v>80</v>
      </c>
      <c r="L5" s="42" t="s">
        <v>77</v>
      </c>
      <c r="M5" s="15" t="s">
        <v>78</v>
      </c>
      <c r="N5" s="15" t="s">
        <v>79</v>
      </c>
      <c r="O5" s="15" t="s">
        <v>77</v>
      </c>
      <c r="P5" s="15" t="s">
        <v>78</v>
      </c>
      <c r="Q5" s="15" t="s">
        <v>80</v>
      </c>
      <c r="R5" s="15" t="s">
        <v>81</v>
      </c>
      <c r="S5" s="15" t="s">
        <v>82</v>
      </c>
      <c r="T5" s="43" t="s">
        <v>80</v>
      </c>
      <c r="U5" s="96" t="s">
        <v>77</v>
      </c>
      <c r="V5" s="15" t="s">
        <v>78</v>
      </c>
      <c r="W5" s="15" t="s">
        <v>79</v>
      </c>
      <c r="X5" s="15" t="s">
        <v>77</v>
      </c>
      <c r="Y5" s="15" t="s">
        <v>78</v>
      </c>
      <c r="Z5" s="15" t="s">
        <v>80</v>
      </c>
      <c r="AA5" s="15" t="s">
        <v>81</v>
      </c>
      <c r="AB5" s="15" t="s">
        <v>82</v>
      </c>
      <c r="AC5" s="69" t="s">
        <v>80</v>
      </c>
      <c r="AD5" s="42" t="s">
        <v>77</v>
      </c>
      <c r="AE5" s="15" t="s">
        <v>78</v>
      </c>
      <c r="AF5" s="15" t="s">
        <v>79</v>
      </c>
      <c r="AG5" s="15" t="s">
        <v>77</v>
      </c>
      <c r="AH5" s="15" t="s">
        <v>78</v>
      </c>
      <c r="AI5" s="15" t="s">
        <v>80</v>
      </c>
      <c r="AJ5" s="15" t="s">
        <v>81</v>
      </c>
      <c r="AK5" s="15" t="s">
        <v>82</v>
      </c>
      <c r="AL5" s="43" t="s">
        <v>80</v>
      </c>
      <c r="AM5" s="96" t="s">
        <v>77</v>
      </c>
      <c r="AN5" s="15" t="s">
        <v>78</v>
      </c>
      <c r="AO5" s="15" t="s">
        <v>79</v>
      </c>
      <c r="AP5" s="15" t="s">
        <v>77</v>
      </c>
      <c r="AQ5" s="15" t="s">
        <v>78</v>
      </c>
      <c r="AR5" s="15" t="s">
        <v>80</v>
      </c>
      <c r="AS5" s="15" t="s">
        <v>81</v>
      </c>
      <c r="AT5" s="15" t="s">
        <v>82</v>
      </c>
      <c r="AU5" s="69" t="s">
        <v>80</v>
      </c>
      <c r="AV5" s="42" t="s">
        <v>77</v>
      </c>
      <c r="AW5" s="15" t="s">
        <v>78</v>
      </c>
      <c r="AX5" s="15" t="s">
        <v>79</v>
      </c>
      <c r="AY5" s="15" t="s">
        <v>77</v>
      </c>
      <c r="AZ5" s="15" t="s">
        <v>78</v>
      </c>
      <c r="BA5" s="15" t="s">
        <v>80</v>
      </c>
      <c r="BB5" s="15" t="s">
        <v>81</v>
      </c>
      <c r="BC5" s="15" t="s">
        <v>82</v>
      </c>
      <c r="BD5" s="43" t="s">
        <v>80</v>
      </c>
      <c r="BE5" s="96" t="s">
        <v>77</v>
      </c>
      <c r="BF5" s="15" t="s">
        <v>78</v>
      </c>
      <c r="BG5" s="15" t="s">
        <v>79</v>
      </c>
      <c r="BH5" s="15" t="s">
        <v>77</v>
      </c>
      <c r="BI5" s="15" t="s">
        <v>78</v>
      </c>
      <c r="BJ5" s="15" t="s">
        <v>80</v>
      </c>
      <c r="BK5" s="15" t="s">
        <v>81</v>
      </c>
      <c r="BL5" s="15" t="s">
        <v>82</v>
      </c>
      <c r="BM5" s="69" t="s">
        <v>80</v>
      </c>
      <c r="BN5" s="42" t="s">
        <v>77</v>
      </c>
      <c r="BO5" s="15" t="s">
        <v>78</v>
      </c>
      <c r="BP5" s="15" t="s">
        <v>79</v>
      </c>
      <c r="BQ5" s="15" t="s">
        <v>77</v>
      </c>
      <c r="BR5" s="15" t="s">
        <v>78</v>
      </c>
      <c r="BS5" s="15" t="s">
        <v>80</v>
      </c>
      <c r="BT5" s="15" t="s">
        <v>81</v>
      </c>
      <c r="BU5" s="15" t="s">
        <v>82</v>
      </c>
      <c r="BV5" s="43" t="s">
        <v>80</v>
      </c>
      <c r="BW5" s="96" t="s">
        <v>77</v>
      </c>
      <c r="BX5" s="15" t="s">
        <v>78</v>
      </c>
      <c r="BY5" s="15" t="s">
        <v>79</v>
      </c>
      <c r="BZ5" s="15" t="s">
        <v>77</v>
      </c>
      <c r="CA5" s="15" t="s">
        <v>78</v>
      </c>
      <c r="CB5" s="15" t="s">
        <v>80</v>
      </c>
      <c r="CC5" s="15" t="s">
        <v>81</v>
      </c>
      <c r="CD5" s="15" t="s">
        <v>82</v>
      </c>
      <c r="CE5" s="69" t="s">
        <v>80</v>
      </c>
      <c r="CF5" s="42" t="s">
        <v>77</v>
      </c>
      <c r="CG5" s="15" t="s">
        <v>78</v>
      </c>
      <c r="CH5" s="15" t="s">
        <v>79</v>
      </c>
      <c r="CI5" s="15" t="s">
        <v>77</v>
      </c>
      <c r="CJ5" s="15" t="s">
        <v>78</v>
      </c>
      <c r="CK5" s="15" t="s">
        <v>80</v>
      </c>
      <c r="CL5" s="15" t="s">
        <v>81</v>
      </c>
      <c r="CM5" s="15" t="s">
        <v>82</v>
      </c>
      <c r="CN5" s="43" t="s">
        <v>80</v>
      </c>
      <c r="CO5" s="96" t="s">
        <v>77</v>
      </c>
      <c r="CP5" s="15" t="s">
        <v>78</v>
      </c>
      <c r="CQ5" s="15" t="s">
        <v>79</v>
      </c>
      <c r="CR5" s="15" t="s">
        <v>77</v>
      </c>
      <c r="CS5" s="15" t="s">
        <v>78</v>
      </c>
      <c r="CT5" s="15" t="s">
        <v>80</v>
      </c>
      <c r="CU5" s="15" t="s">
        <v>81</v>
      </c>
      <c r="CV5" s="15" t="s">
        <v>82</v>
      </c>
      <c r="CW5" s="15" t="s">
        <v>80</v>
      </c>
      <c r="CX5" s="15" t="s">
        <v>77</v>
      </c>
      <c r="CY5" s="15" t="s">
        <v>78</v>
      </c>
      <c r="CZ5" s="15" t="s">
        <v>79</v>
      </c>
      <c r="DA5" s="15" t="s">
        <v>77</v>
      </c>
      <c r="DB5" s="15" t="s">
        <v>78</v>
      </c>
      <c r="DC5" s="15" t="s">
        <v>80</v>
      </c>
      <c r="DD5" s="15" t="s">
        <v>81</v>
      </c>
      <c r="DE5" s="15" t="s">
        <v>82</v>
      </c>
      <c r="DF5" s="15" t="s">
        <v>80</v>
      </c>
      <c r="DG5" s="15" t="s">
        <v>77</v>
      </c>
      <c r="DH5" s="15" t="s">
        <v>78</v>
      </c>
      <c r="DI5" s="15" t="s">
        <v>79</v>
      </c>
      <c r="DJ5" s="15" t="s">
        <v>77</v>
      </c>
      <c r="DK5" s="15" t="s">
        <v>78</v>
      </c>
      <c r="DL5" s="15" t="s">
        <v>80</v>
      </c>
      <c r="DM5" s="15" t="s">
        <v>81</v>
      </c>
      <c r="DN5" s="15" t="s">
        <v>82</v>
      </c>
      <c r="DO5" s="15" t="s">
        <v>80</v>
      </c>
    </row>
    <row r="6" s="44" customFormat="true" ht="28.5" hidden="false" customHeight="true" outlineLevel="0" collapsed="false">
      <c r="A6" s="45" t="n">
        <v>1</v>
      </c>
      <c r="B6" s="46" t="s">
        <v>46</v>
      </c>
      <c r="C6" s="47" t="n">
        <v>7</v>
      </c>
      <c r="D6" s="47" t="n">
        <v>7</v>
      </c>
      <c r="E6" s="47" t="n">
        <v>0</v>
      </c>
      <c r="F6" s="47" t="n">
        <v>3</v>
      </c>
      <c r="G6" s="47" t="n">
        <v>3</v>
      </c>
      <c r="H6" s="47" t="n">
        <v>0</v>
      </c>
      <c r="I6" s="47" t="n">
        <v>3</v>
      </c>
      <c r="J6" s="47" t="n">
        <v>3</v>
      </c>
      <c r="K6" s="47" t="n">
        <v>0</v>
      </c>
      <c r="L6" s="47" t="n">
        <v>17</v>
      </c>
      <c r="M6" s="47" t="n">
        <v>16</v>
      </c>
      <c r="N6" s="47" t="n">
        <v>1</v>
      </c>
      <c r="O6" s="47" t="n">
        <v>3</v>
      </c>
      <c r="P6" s="47" t="n">
        <v>3</v>
      </c>
      <c r="Q6" s="47" t="n">
        <v>0</v>
      </c>
      <c r="R6" s="47" t="n">
        <v>3</v>
      </c>
      <c r="S6" s="47" t="n">
        <v>3</v>
      </c>
      <c r="T6" s="47" t="n">
        <v>0</v>
      </c>
      <c r="U6" s="47" t="n">
        <v>10</v>
      </c>
      <c r="V6" s="47" t="n">
        <v>10</v>
      </c>
      <c r="W6" s="47" t="n">
        <v>0</v>
      </c>
      <c r="X6" s="47" t="n">
        <v>3</v>
      </c>
      <c r="Y6" s="47" t="n">
        <v>3</v>
      </c>
      <c r="Z6" s="47" t="n">
        <v>0</v>
      </c>
      <c r="AA6" s="47" t="n">
        <v>3</v>
      </c>
      <c r="AB6" s="47" t="n">
        <v>3</v>
      </c>
      <c r="AC6" s="47" t="n">
        <v>0</v>
      </c>
      <c r="AD6" s="47" t="n">
        <v>20</v>
      </c>
      <c r="AE6" s="47" t="n">
        <v>19</v>
      </c>
      <c r="AF6" s="47" t="n">
        <v>1</v>
      </c>
      <c r="AG6" s="47" t="n">
        <v>3</v>
      </c>
      <c r="AH6" s="47" t="n">
        <v>3</v>
      </c>
      <c r="AI6" s="47" t="n">
        <v>0</v>
      </c>
      <c r="AJ6" s="47" t="n">
        <v>3</v>
      </c>
      <c r="AK6" s="47" t="n">
        <v>3</v>
      </c>
      <c r="AL6" s="47" t="n">
        <v>0</v>
      </c>
      <c r="AM6" s="47" t="n">
        <v>20</v>
      </c>
      <c r="AN6" s="47" t="n">
        <v>18</v>
      </c>
      <c r="AO6" s="47" t="n">
        <v>2</v>
      </c>
      <c r="AP6" s="47" t="n">
        <v>3</v>
      </c>
      <c r="AQ6" s="47" t="n">
        <v>3</v>
      </c>
      <c r="AR6" s="47" t="n">
        <v>0</v>
      </c>
      <c r="AS6" s="47" t="n">
        <v>3</v>
      </c>
      <c r="AT6" s="47" t="n">
        <v>3</v>
      </c>
      <c r="AU6" s="47" t="n">
        <v>0</v>
      </c>
      <c r="AV6" s="47" t="n">
        <v>19</v>
      </c>
      <c r="AW6" s="47" t="n">
        <v>18</v>
      </c>
      <c r="AX6" s="47" t="n">
        <v>1</v>
      </c>
      <c r="AY6" s="47" t="n">
        <v>3</v>
      </c>
      <c r="AZ6" s="47" t="n">
        <v>3</v>
      </c>
      <c r="BA6" s="47" t="n">
        <v>0</v>
      </c>
      <c r="BB6" s="47" t="n">
        <v>3</v>
      </c>
      <c r="BC6" s="47" t="n">
        <v>3</v>
      </c>
      <c r="BD6" s="47" t="n">
        <v>0</v>
      </c>
      <c r="BE6" s="47" t="n">
        <v>12</v>
      </c>
      <c r="BF6" s="47" t="n">
        <v>11</v>
      </c>
      <c r="BG6" s="47" t="n">
        <v>1</v>
      </c>
      <c r="BH6" s="47" t="n">
        <v>3</v>
      </c>
      <c r="BI6" s="47" t="n">
        <v>2</v>
      </c>
      <c r="BJ6" s="47" t="n">
        <v>1</v>
      </c>
      <c r="BK6" s="47" t="n">
        <v>3</v>
      </c>
      <c r="BL6" s="47" t="n">
        <v>2</v>
      </c>
      <c r="BM6" s="47" t="n">
        <v>1</v>
      </c>
      <c r="BN6" s="47" t="n">
        <v>14</v>
      </c>
      <c r="BO6" s="47" t="n">
        <v>13</v>
      </c>
      <c r="BP6" s="47" t="n">
        <v>1</v>
      </c>
      <c r="BQ6" s="47" t="n">
        <v>3</v>
      </c>
      <c r="BR6" s="47" t="n">
        <v>2</v>
      </c>
      <c r="BS6" s="47" t="n">
        <v>1</v>
      </c>
      <c r="BT6" s="47" t="n">
        <v>4</v>
      </c>
      <c r="BU6" s="47" t="n">
        <v>3</v>
      </c>
      <c r="BV6" s="47" t="n">
        <v>1</v>
      </c>
      <c r="BW6" s="47" t="n">
        <v>32</v>
      </c>
      <c r="BX6" s="47" t="n">
        <v>27</v>
      </c>
      <c r="BY6" s="47" t="n">
        <v>5</v>
      </c>
      <c r="BZ6" s="47" t="n">
        <v>3</v>
      </c>
      <c r="CA6" s="47" t="n">
        <v>1</v>
      </c>
      <c r="CB6" s="47" t="n">
        <v>2</v>
      </c>
      <c r="CC6" s="47" t="n">
        <v>4</v>
      </c>
      <c r="CD6" s="47" t="n">
        <v>2</v>
      </c>
      <c r="CE6" s="47" t="n">
        <v>2</v>
      </c>
      <c r="CF6" s="47" t="n">
        <v>26</v>
      </c>
      <c r="CG6" s="47" t="n">
        <v>22</v>
      </c>
      <c r="CH6" s="47" t="n">
        <v>4</v>
      </c>
      <c r="CI6" s="47" t="n">
        <v>3</v>
      </c>
      <c r="CJ6" s="47" t="n">
        <v>2</v>
      </c>
      <c r="CK6" s="47" t="n">
        <v>1</v>
      </c>
      <c r="CL6" s="47" t="n">
        <v>3</v>
      </c>
      <c r="CM6" s="47" t="n">
        <v>2</v>
      </c>
      <c r="CN6" s="47" t="n">
        <v>1</v>
      </c>
      <c r="CO6" s="47" t="n">
        <v>31</v>
      </c>
      <c r="CP6" s="47" t="n">
        <v>19</v>
      </c>
      <c r="CQ6" s="47" t="n">
        <v>12</v>
      </c>
      <c r="CR6" s="47" t="n">
        <v>3</v>
      </c>
      <c r="CS6" s="47" t="n">
        <v>2</v>
      </c>
      <c r="CT6" s="47" t="n">
        <v>1</v>
      </c>
      <c r="CU6" s="47" t="n">
        <v>5</v>
      </c>
      <c r="CV6" s="47" t="n">
        <v>4</v>
      </c>
      <c r="CW6" s="47" t="n">
        <v>1</v>
      </c>
      <c r="CX6" s="47" t="n">
        <v>39</v>
      </c>
      <c r="CY6" s="47" t="n">
        <v>33</v>
      </c>
      <c r="CZ6" s="47" t="n">
        <v>6</v>
      </c>
      <c r="DA6" s="47" t="n">
        <v>3</v>
      </c>
      <c r="DB6" s="47" t="n">
        <v>2</v>
      </c>
      <c r="DC6" s="47" t="n">
        <v>1</v>
      </c>
      <c r="DD6" s="47" t="n">
        <v>4</v>
      </c>
      <c r="DE6" s="47" t="n">
        <v>2</v>
      </c>
      <c r="DF6" s="47" t="n">
        <v>2</v>
      </c>
      <c r="DG6" s="47" t="n">
        <v>25</v>
      </c>
      <c r="DH6" s="47" t="n">
        <v>17</v>
      </c>
      <c r="DI6" s="47" t="n">
        <v>8</v>
      </c>
      <c r="DJ6" s="47" t="n">
        <v>3</v>
      </c>
      <c r="DK6" s="47" t="n">
        <v>2</v>
      </c>
      <c r="DL6" s="47" t="n">
        <v>1</v>
      </c>
      <c r="DM6" s="47" t="n">
        <v>3</v>
      </c>
      <c r="DN6" s="47" t="n">
        <v>2</v>
      </c>
      <c r="DO6" s="47" t="n">
        <v>1</v>
      </c>
      <c r="DQ6" s="58"/>
      <c r="DR6" s="58"/>
      <c r="DS6" s="58"/>
    </row>
    <row r="7" customFormat="false" ht="28.5" hidden="false" customHeight="true" outlineLevel="0" collapsed="false">
      <c r="A7" s="45" t="n">
        <v>2</v>
      </c>
      <c r="B7" s="46" t="s">
        <v>47</v>
      </c>
      <c r="C7" s="47" t="n">
        <v>11</v>
      </c>
      <c r="D7" s="47" t="n">
        <v>11</v>
      </c>
      <c r="E7" s="47" t="n">
        <v>0</v>
      </c>
      <c r="F7" s="47" t="n">
        <v>3</v>
      </c>
      <c r="G7" s="47" t="n">
        <v>3</v>
      </c>
      <c r="H7" s="47" t="n">
        <v>0</v>
      </c>
      <c r="I7" s="47" t="n">
        <v>4</v>
      </c>
      <c r="J7" s="47" t="n">
        <v>4</v>
      </c>
      <c r="K7" s="47" t="n">
        <v>0</v>
      </c>
      <c r="L7" s="47" t="n">
        <v>21</v>
      </c>
      <c r="M7" s="47" t="n">
        <v>21</v>
      </c>
      <c r="N7" s="47" t="n">
        <v>0</v>
      </c>
      <c r="O7" s="47" t="n">
        <v>3</v>
      </c>
      <c r="P7" s="47" t="n">
        <v>3</v>
      </c>
      <c r="Q7" s="47" t="n">
        <v>0</v>
      </c>
      <c r="R7" s="47" t="n">
        <v>4</v>
      </c>
      <c r="S7" s="47" t="n">
        <v>4</v>
      </c>
      <c r="T7" s="47" t="n">
        <v>0</v>
      </c>
      <c r="U7" s="47" t="n">
        <v>18</v>
      </c>
      <c r="V7" s="47" t="n">
        <v>18</v>
      </c>
      <c r="W7" s="47" t="n">
        <v>0</v>
      </c>
      <c r="X7" s="47" t="n">
        <v>3</v>
      </c>
      <c r="Y7" s="47" t="n">
        <v>3</v>
      </c>
      <c r="Z7" s="47" t="n">
        <v>0</v>
      </c>
      <c r="AA7" s="47" t="n">
        <v>3</v>
      </c>
      <c r="AB7" s="47" t="n">
        <v>3</v>
      </c>
      <c r="AC7" s="47" t="n">
        <v>0</v>
      </c>
      <c r="AD7" s="47" t="n">
        <v>9</v>
      </c>
      <c r="AE7" s="47" t="n">
        <v>9</v>
      </c>
      <c r="AF7" s="47" t="n">
        <v>0</v>
      </c>
      <c r="AG7" s="47" t="n">
        <v>3</v>
      </c>
      <c r="AH7" s="47" t="n">
        <v>3</v>
      </c>
      <c r="AI7" s="47" t="n">
        <v>0</v>
      </c>
      <c r="AJ7" s="47" t="n">
        <v>4</v>
      </c>
      <c r="AK7" s="47" t="n">
        <v>4</v>
      </c>
      <c r="AL7" s="47" t="n">
        <v>0</v>
      </c>
      <c r="AM7" s="47" t="n">
        <v>12</v>
      </c>
      <c r="AN7" s="47" t="n">
        <v>11</v>
      </c>
      <c r="AO7" s="47" t="n">
        <v>1</v>
      </c>
      <c r="AP7" s="47" t="n">
        <v>3</v>
      </c>
      <c r="AQ7" s="47" t="n">
        <v>3</v>
      </c>
      <c r="AR7" s="47" t="n">
        <v>0</v>
      </c>
      <c r="AS7" s="47" t="n">
        <v>3</v>
      </c>
      <c r="AT7" s="47" t="n">
        <v>3</v>
      </c>
      <c r="AU7" s="47" t="n">
        <v>0</v>
      </c>
      <c r="AV7" s="47" t="n">
        <v>15</v>
      </c>
      <c r="AW7" s="47" t="n">
        <v>15</v>
      </c>
      <c r="AX7" s="47" t="n">
        <v>0</v>
      </c>
      <c r="AY7" s="47" t="n">
        <v>3</v>
      </c>
      <c r="AZ7" s="47" t="n">
        <v>3</v>
      </c>
      <c r="BA7" s="47" t="n">
        <v>0</v>
      </c>
      <c r="BB7" s="47" t="n">
        <v>3</v>
      </c>
      <c r="BC7" s="47" t="n">
        <v>3</v>
      </c>
      <c r="BD7" s="47" t="n">
        <v>0</v>
      </c>
      <c r="BE7" s="47" t="n">
        <v>20</v>
      </c>
      <c r="BF7" s="47" t="n">
        <v>19</v>
      </c>
      <c r="BG7" s="47" t="n">
        <v>1</v>
      </c>
      <c r="BH7" s="47" t="n">
        <v>3</v>
      </c>
      <c r="BI7" s="47" t="n">
        <v>3</v>
      </c>
      <c r="BJ7" s="47" t="n">
        <v>0</v>
      </c>
      <c r="BK7" s="47" t="n">
        <v>3</v>
      </c>
      <c r="BL7" s="47" t="n">
        <v>3</v>
      </c>
      <c r="BM7" s="47" t="n">
        <v>0</v>
      </c>
      <c r="BN7" s="47" t="n">
        <v>18</v>
      </c>
      <c r="BO7" s="47" t="n">
        <v>17</v>
      </c>
      <c r="BP7" s="47" t="n">
        <v>1</v>
      </c>
      <c r="BQ7" s="47" t="n">
        <v>3</v>
      </c>
      <c r="BR7" s="47" t="n">
        <v>3</v>
      </c>
      <c r="BS7" s="47" t="n">
        <v>0</v>
      </c>
      <c r="BT7" s="47" t="n">
        <v>4</v>
      </c>
      <c r="BU7" s="47" t="n">
        <v>4</v>
      </c>
      <c r="BV7" s="47" t="n">
        <v>0</v>
      </c>
      <c r="BW7" s="47" t="n">
        <v>26</v>
      </c>
      <c r="BX7" s="47" t="n">
        <v>24</v>
      </c>
      <c r="BY7" s="47" t="n">
        <v>2</v>
      </c>
      <c r="BZ7" s="47" t="n">
        <v>3</v>
      </c>
      <c r="CA7" s="47" t="n">
        <v>3</v>
      </c>
      <c r="CB7" s="47" t="n">
        <v>0</v>
      </c>
      <c r="CC7" s="47" t="n">
        <v>3</v>
      </c>
      <c r="CD7" s="47" t="n">
        <v>3</v>
      </c>
      <c r="CE7" s="47" t="n">
        <v>0</v>
      </c>
      <c r="CF7" s="47" t="n">
        <v>26</v>
      </c>
      <c r="CG7" s="47" t="n">
        <v>19</v>
      </c>
      <c r="CH7" s="47" t="n">
        <v>7</v>
      </c>
      <c r="CI7" s="47" t="n">
        <v>3</v>
      </c>
      <c r="CJ7" s="47" t="n">
        <v>3</v>
      </c>
      <c r="CK7" s="47" t="n">
        <v>0</v>
      </c>
      <c r="CL7" s="47" t="n">
        <v>3</v>
      </c>
      <c r="CM7" s="47" t="n">
        <v>3</v>
      </c>
      <c r="CN7" s="47" t="n">
        <v>0</v>
      </c>
      <c r="CO7" s="47" t="n">
        <v>53</v>
      </c>
      <c r="CP7" s="47" t="n">
        <v>39</v>
      </c>
      <c r="CQ7" s="47" t="n">
        <v>14</v>
      </c>
      <c r="CR7" s="47" t="n">
        <v>3</v>
      </c>
      <c r="CS7" s="47" t="n">
        <v>2</v>
      </c>
      <c r="CT7" s="47" t="n">
        <v>1</v>
      </c>
      <c r="CU7" s="47" t="n">
        <v>3</v>
      </c>
      <c r="CV7" s="47" t="n">
        <v>2</v>
      </c>
      <c r="CW7" s="47" t="n">
        <v>1</v>
      </c>
      <c r="CX7" s="47" t="n">
        <v>37</v>
      </c>
      <c r="CY7" s="47" t="n">
        <v>31</v>
      </c>
      <c r="CZ7" s="47" t="n">
        <v>6</v>
      </c>
      <c r="DA7" s="47" t="n">
        <v>3</v>
      </c>
      <c r="DB7" s="47" t="n">
        <v>3</v>
      </c>
      <c r="DC7" s="47" t="n">
        <v>0</v>
      </c>
      <c r="DD7" s="47" t="n">
        <v>3</v>
      </c>
      <c r="DE7" s="47" t="n">
        <v>3</v>
      </c>
      <c r="DF7" s="47" t="n">
        <v>0</v>
      </c>
      <c r="DG7" s="47" t="n">
        <v>38</v>
      </c>
      <c r="DH7" s="47" t="n">
        <v>32</v>
      </c>
      <c r="DI7" s="47" t="n">
        <v>6</v>
      </c>
      <c r="DJ7" s="47" t="n">
        <v>3</v>
      </c>
      <c r="DK7" s="47" t="n">
        <v>3</v>
      </c>
      <c r="DL7" s="47" t="n">
        <v>0</v>
      </c>
      <c r="DM7" s="47" t="n">
        <v>3</v>
      </c>
      <c r="DN7" s="47" t="n">
        <v>3</v>
      </c>
      <c r="DO7" s="47" t="n">
        <v>0</v>
      </c>
      <c r="DQ7" s="58"/>
      <c r="DR7" s="58"/>
      <c r="DS7" s="58"/>
    </row>
    <row r="8" customFormat="false" ht="28.5" hidden="false" customHeight="true" outlineLevel="0" collapsed="false">
      <c r="A8" s="45" t="n">
        <v>3</v>
      </c>
      <c r="B8" s="46" t="s">
        <v>48</v>
      </c>
      <c r="C8" s="47" t="n">
        <v>9</v>
      </c>
      <c r="D8" s="47" t="n">
        <v>9</v>
      </c>
      <c r="E8" s="47" t="n">
        <v>0</v>
      </c>
      <c r="F8" s="47" t="n">
        <v>3</v>
      </c>
      <c r="G8" s="47" t="n">
        <v>3</v>
      </c>
      <c r="H8" s="47" t="n">
        <v>0</v>
      </c>
      <c r="I8" s="47" t="n">
        <v>3</v>
      </c>
      <c r="J8" s="47" t="n">
        <v>3</v>
      </c>
      <c r="K8" s="47" t="n">
        <v>0</v>
      </c>
      <c r="L8" s="47" t="n">
        <v>16</v>
      </c>
      <c r="M8" s="47" t="n">
        <v>16</v>
      </c>
      <c r="N8" s="47" t="n">
        <v>0</v>
      </c>
      <c r="O8" s="47" t="n">
        <v>3</v>
      </c>
      <c r="P8" s="47" t="n">
        <v>3</v>
      </c>
      <c r="Q8" s="47" t="n">
        <v>0</v>
      </c>
      <c r="R8" s="47" t="n">
        <v>3</v>
      </c>
      <c r="S8" s="47" t="n">
        <v>3</v>
      </c>
      <c r="T8" s="47" t="n">
        <v>0</v>
      </c>
      <c r="U8" s="47" t="n">
        <v>16</v>
      </c>
      <c r="V8" s="47" t="n">
        <v>15</v>
      </c>
      <c r="W8" s="47" t="n">
        <v>1</v>
      </c>
      <c r="X8" s="47" t="n">
        <v>3</v>
      </c>
      <c r="Y8" s="47" t="n">
        <v>3</v>
      </c>
      <c r="Z8" s="47" t="n">
        <v>0</v>
      </c>
      <c r="AA8" s="47" t="n">
        <v>3</v>
      </c>
      <c r="AB8" s="47" t="n">
        <v>3</v>
      </c>
      <c r="AC8" s="47" t="n">
        <v>0</v>
      </c>
      <c r="AD8" s="47" t="n">
        <v>17</v>
      </c>
      <c r="AE8" s="47" t="n">
        <v>17</v>
      </c>
      <c r="AF8" s="47" t="n">
        <v>0</v>
      </c>
      <c r="AG8" s="47" t="n">
        <v>3</v>
      </c>
      <c r="AH8" s="47" t="n">
        <v>3</v>
      </c>
      <c r="AI8" s="47" t="n">
        <v>0</v>
      </c>
      <c r="AJ8" s="47" t="n">
        <v>4</v>
      </c>
      <c r="AK8" s="47" t="n">
        <v>4</v>
      </c>
      <c r="AL8" s="47" t="n">
        <v>0</v>
      </c>
      <c r="AM8" s="47" t="n">
        <v>15</v>
      </c>
      <c r="AN8" s="47" t="n">
        <v>15</v>
      </c>
      <c r="AO8" s="47" t="n">
        <v>0</v>
      </c>
      <c r="AP8" s="47" t="n">
        <v>3</v>
      </c>
      <c r="AQ8" s="47" t="n">
        <v>3</v>
      </c>
      <c r="AR8" s="47" t="n">
        <v>0</v>
      </c>
      <c r="AS8" s="47" t="n">
        <v>3</v>
      </c>
      <c r="AT8" s="47" t="n">
        <v>3</v>
      </c>
      <c r="AU8" s="47" t="n">
        <v>0</v>
      </c>
      <c r="AV8" s="47" t="n">
        <v>14</v>
      </c>
      <c r="AW8" s="47" t="n">
        <v>13</v>
      </c>
      <c r="AX8" s="47" t="n">
        <v>1</v>
      </c>
      <c r="AY8" s="47" t="n">
        <v>3</v>
      </c>
      <c r="AZ8" s="47" t="n">
        <v>3</v>
      </c>
      <c r="BA8" s="47" t="n">
        <v>0</v>
      </c>
      <c r="BB8" s="47" t="n">
        <v>3</v>
      </c>
      <c r="BC8" s="47" t="n">
        <v>3</v>
      </c>
      <c r="BD8" s="47" t="n">
        <v>0</v>
      </c>
      <c r="BE8" s="47" t="n">
        <v>18</v>
      </c>
      <c r="BF8" s="47" t="n">
        <v>17</v>
      </c>
      <c r="BG8" s="47" t="n">
        <v>1</v>
      </c>
      <c r="BH8" s="47" t="n">
        <v>3</v>
      </c>
      <c r="BI8" s="47" t="n">
        <v>3</v>
      </c>
      <c r="BJ8" s="47" t="n">
        <v>0</v>
      </c>
      <c r="BK8" s="47" t="n">
        <v>4</v>
      </c>
      <c r="BL8" s="47" t="n">
        <v>4</v>
      </c>
      <c r="BM8" s="47" t="n">
        <v>0</v>
      </c>
      <c r="BN8" s="47" t="n">
        <v>25</v>
      </c>
      <c r="BO8" s="47" t="n">
        <v>22</v>
      </c>
      <c r="BP8" s="47" t="n">
        <v>3</v>
      </c>
      <c r="BQ8" s="47" t="n">
        <v>3</v>
      </c>
      <c r="BR8" s="47" t="n">
        <v>3</v>
      </c>
      <c r="BS8" s="47" t="n">
        <v>0</v>
      </c>
      <c r="BT8" s="47" t="n">
        <v>4</v>
      </c>
      <c r="BU8" s="47" t="n">
        <v>4</v>
      </c>
      <c r="BV8" s="47" t="n">
        <v>0</v>
      </c>
      <c r="BW8" s="47" t="n">
        <v>32</v>
      </c>
      <c r="BX8" s="47" t="n">
        <v>29</v>
      </c>
      <c r="BY8" s="47" t="n">
        <v>3</v>
      </c>
      <c r="BZ8" s="47" t="n">
        <v>3</v>
      </c>
      <c r="CA8" s="47" t="n">
        <v>3</v>
      </c>
      <c r="CB8" s="47" t="n">
        <v>0</v>
      </c>
      <c r="CC8" s="47" t="n">
        <v>3</v>
      </c>
      <c r="CD8" s="47" t="n">
        <v>3</v>
      </c>
      <c r="CE8" s="47" t="n">
        <v>0</v>
      </c>
      <c r="CF8" s="47" t="n">
        <v>28</v>
      </c>
      <c r="CG8" s="47" t="n">
        <v>24</v>
      </c>
      <c r="CH8" s="47" t="n">
        <v>4</v>
      </c>
      <c r="CI8" s="47" t="n">
        <v>3</v>
      </c>
      <c r="CJ8" s="47" t="n">
        <v>3</v>
      </c>
      <c r="CK8" s="47" t="n">
        <v>0</v>
      </c>
      <c r="CL8" s="47" t="n">
        <v>3</v>
      </c>
      <c r="CM8" s="47" t="n">
        <v>3</v>
      </c>
      <c r="CN8" s="47" t="n">
        <v>0</v>
      </c>
      <c r="CO8" s="47" t="n">
        <v>33</v>
      </c>
      <c r="CP8" s="47" t="n">
        <v>31</v>
      </c>
      <c r="CQ8" s="47" t="n">
        <v>2</v>
      </c>
      <c r="CR8" s="47" t="n">
        <v>3</v>
      </c>
      <c r="CS8" s="47" t="n">
        <v>3</v>
      </c>
      <c r="CT8" s="47" t="n">
        <v>0</v>
      </c>
      <c r="CU8" s="47" t="n">
        <v>4</v>
      </c>
      <c r="CV8" s="47" t="n">
        <v>4</v>
      </c>
      <c r="CW8" s="47" t="n">
        <v>0</v>
      </c>
      <c r="CX8" s="47" t="n">
        <v>35</v>
      </c>
      <c r="CY8" s="47" t="n">
        <v>27</v>
      </c>
      <c r="CZ8" s="47" t="n">
        <v>8</v>
      </c>
      <c r="DA8" s="47" t="n">
        <v>3</v>
      </c>
      <c r="DB8" s="47" t="n">
        <v>3</v>
      </c>
      <c r="DC8" s="47" t="n">
        <v>0</v>
      </c>
      <c r="DD8" s="47" t="n">
        <v>5</v>
      </c>
      <c r="DE8" s="47" t="n">
        <v>5</v>
      </c>
      <c r="DF8" s="47" t="n">
        <v>0</v>
      </c>
      <c r="DG8" s="47" t="n">
        <v>33</v>
      </c>
      <c r="DH8" s="47" t="n">
        <v>29</v>
      </c>
      <c r="DI8" s="47" t="n">
        <v>4</v>
      </c>
      <c r="DJ8" s="47" t="n">
        <v>3</v>
      </c>
      <c r="DK8" s="47" t="n">
        <v>3</v>
      </c>
      <c r="DL8" s="47" t="n">
        <v>0</v>
      </c>
      <c r="DM8" s="47" t="n">
        <v>3</v>
      </c>
      <c r="DN8" s="47" t="n">
        <v>3</v>
      </c>
      <c r="DO8" s="47" t="n">
        <v>0</v>
      </c>
      <c r="DQ8" s="58"/>
      <c r="DR8" s="58"/>
      <c r="DS8" s="58"/>
    </row>
    <row r="9" customFormat="false" ht="28.5" hidden="false" customHeight="true" outlineLevel="0" collapsed="false">
      <c r="A9" s="45" t="n">
        <v>4</v>
      </c>
      <c r="B9" s="46" t="s">
        <v>49</v>
      </c>
      <c r="C9" s="47" t="n">
        <v>8</v>
      </c>
      <c r="D9" s="47" t="n">
        <v>8</v>
      </c>
      <c r="E9" s="47" t="n">
        <v>0</v>
      </c>
      <c r="F9" s="47" t="n">
        <v>3</v>
      </c>
      <c r="G9" s="47" t="n">
        <v>3</v>
      </c>
      <c r="H9" s="47" t="n">
        <v>0</v>
      </c>
      <c r="I9" s="47" t="n">
        <v>4</v>
      </c>
      <c r="J9" s="47" t="n">
        <v>4</v>
      </c>
      <c r="K9" s="47" t="n">
        <v>0</v>
      </c>
      <c r="L9" s="47" t="n">
        <v>20</v>
      </c>
      <c r="M9" s="47" t="n">
        <v>20</v>
      </c>
      <c r="N9" s="47" t="n">
        <v>0</v>
      </c>
      <c r="O9" s="47" t="n">
        <v>3</v>
      </c>
      <c r="P9" s="47" t="n">
        <v>3</v>
      </c>
      <c r="Q9" s="47" t="n">
        <v>0</v>
      </c>
      <c r="R9" s="47" t="n">
        <v>3</v>
      </c>
      <c r="S9" s="47" t="n">
        <v>3</v>
      </c>
      <c r="T9" s="47" t="n">
        <v>0</v>
      </c>
      <c r="U9" s="47" t="n">
        <v>18</v>
      </c>
      <c r="V9" s="47" t="n">
        <v>18</v>
      </c>
      <c r="W9" s="47" t="n">
        <v>0</v>
      </c>
      <c r="X9" s="47" t="n">
        <v>3</v>
      </c>
      <c r="Y9" s="47" t="n">
        <v>3</v>
      </c>
      <c r="Z9" s="47" t="n">
        <v>0</v>
      </c>
      <c r="AA9" s="47" t="n">
        <v>3</v>
      </c>
      <c r="AB9" s="47" t="n">
        <v>3</v>
      </c>
      <c r="AC9" s="47" t="n">
        <v>0</v>
      </c>
      <c r="AD9" s="47" t="n">
        <v>11</v>
      </c>
      <c r="AE9" s="47" t="n">
        <v>10</v>
      </c>
      <c r="AF9" s="47" t="n">
        <v>1</v>
      </c>
      <c r="AG9" s="47" t="n">
        <v>3</v>
      </c>
      <c r="AH9" s="47" t="n">
        <v>3</v>
      </c>
      <c r="AI9" s="47" t="n">
        <v>0</v>
      </c>
      <c r="AJ9" s="47" t="n">
        <v>5</v>
      </c>
      <c r="AK9" s="47" t="n">
        <v>5</v>
      </c>
      <c r="AL9" s="47" t="n">
        <v>0</v>
      </c>
      <c r="AM9" s="47" t="n">
        <v>23</v>
      </c>
      <c r="AN9" s="47" t="n">
        <v>20</v>
      </c>
      <c r="AO9" s="47" t="n">
        <v>3</v>
      </c>
      <c r="AP9" s="47" t="n">
        <v>3</v>
      </c>
      <c r="AQ9" s="47" t="n">
        <v>3</v>
      </c>
      <c r="AR9" s="47" t="n">
        <v>0</v>
      </c>
      <c r="AS9" s="47" t="n">
        <v>4</v>
      </c>
      <c r="AT9" s="47" t="n">
        <v>4</v>
      </c>
      <c r="AU9" s="47" t="n">
        <v>0</v>
      </c>
      <c r="AV9" s="47" t="n">
        <v>15</v>
      </c>
      <c r="AW9" s="47" t="n">
        <v>13</v>
      </c>
      <c r="AX9" s="47" t="n">
        <v>2</v>
      </c>
      <c r="AY9" s="47" t="n">
        <v>3</v>
      </c>
      <c r="AZ9" s="47" t="n">
        <v>3</v>
      </c>
      <c r="BA9" s="47" t="n">
        <v>0</v>
      </c>
      <c r="BB9" s="47" t="n">
        <v>3</v>
      </c>
      <c r="BC9" s="47" t="n">
        <v>3</v>
      </c>
      <c r="BD9" s="47" t="n">
        <v>0</v>
      </c>
      <c r="BE9" s="47" t="n">
        <v>23</v>
      </c>
      <c r="BF9" s="47" t="n">
        <v>22</v>
      </c>
      <c r="BG9" s="47" t="n">
        <v>1</v>
      </c>
      <c r="BH9" s="47" t="n">
        <v>3</v>
      </c>
      <c r="BI9" s="47" t="n">
        <v>2</v>
      </c>
      <c r="BJ9" s="47" t="n">
        <v>1</v>
      </c>
      <c r="BK9" s="47" t="n">
        <v>3</v>
      </c>
      <c r="BL9" s="47" t="n">
        <v>2</v>
      </c>
      <c r="BM9" s="47" t="n">
        <v>1</v>
      </c>
      <c r="BN9" s="47" t="n">
        <v>26</v>
      </c>
      <c r="BO9" s="47" t="n">
        <v>23</v>
      </c>
      <c r="BP9" s="47" t="n">
        <v>3</v>
      </c>
      <c r="BQ9" s="47" t="n">
        <v>3</v>
      </c>
      <c r="BR9" s="47" t="n">
        <v>3</v>
      </c>
      <c r="BS9" s="47" t="n">
        <v>0</v>
      </c>
      <c r="BT9" s="47" t="n">
        <v>3</v>
      </c>
      <c r="BU9" s="47" t="n">
        <v>3</v>
      </c>
      <c r="BV9" s="47" t="n">
        <v>0</v>
      </c>
      <c r="BW9" s="47" t="n">
        <v>26</v>
      </c>
      <c r="BX9" s="47" t="n">
        <v>24</v>
      </c>
      <c r="BY9" s="47" t="n">
        <v>2</v>
      </c>
      <c r="BZ9" s="47" t="n">
        <v>3</v>
      </c>
      <c r="CA9" s="47" t="n">
        <v>2</v>
      </c>
      <c r="CB9" s="47" t="n">
        <v>1</v>
      </c>
      <c r="CC9" s="47" t="n">
        <v>3</v>
      </c>
      <c r="CD9" s="47" t="n">
        <v>2</v>
      </c>
      <c r="CE9" s="47" t="n">
        <v>1</v>
      </c>
      <c r="CF9" s="47" t="n">
        <v>29</v>
      </c>
      <c r="CG9" s="47" t="n">
        <v>20</v>
      </c>
      <c r="CH9" s="47" t="n">
        <v>9</v>
      </c>
      <c r="CI9" s="47" t="n">
        <v>3</v>
      </c>
      <c r="CJ9" s="47" t="n">
        <v>1</v>
      </c>
      <c r="CK9" s="47" t="n">
        <v>2</v>
      </c>
      <c r="CL9" s="47" t="n">
        <v>4</v>
      </c>
      <c r="CM9" s="47" t="n">
        <v>1</v>
      </c>
      <c r="CN9" s="47" t="n">
        <v>3</v>
      </c>
      <c r="CO9" s="47" t="n">
        <v>26</v>
      </c>
      <c r="CP9" s="47" t="n">
        <v>16</v>
      </c>
      <c r="CQ9" s="47" t="n">
        <v>10</v>
      </c>
      <c r="CR9" s="47" t="n">
        <v>3</v>
      </c>
      <c r="CS9" s="47" t="n">
        <v>1</v>
      </c>
      <c r="CT9" s="47" t="n">
        <v>2</v>
      </c>
      <c r="CU9" s="47" t="n">
        <v>3</v>
      </c>
      <c r="CV9" s="47" t="n">
        <v>1</v>
      </c>
      <c r="CW9" s="47" t="n">
        <v>2</v>
      </c>
      <c r="CX9" s="47" t="n">
        <v>44</v>
      </c>
      <c r="CY9" s="47" t="n">
        <v>32</v>
      </c>
      <c r="CZ9" s="47" t="n">
        <v>12</v>
      </c>
      <c r="DA9" s="47" t="n">
        <v>3</v>
      </c>
      <c r="DB9" s="47" t="n">
        <v>1</v>
      </c>
      <c r="DC9" s="47" t="n">
        <v>2</v>
      </c>
      <c r="DD9" s="47" t="n">
        <v>3</v>
      </c>
      <c r="DE9" s="47" t="n">
        <v>1</v>
      </c>
      <c r="DF9" s="47" t="n">
        <v>2</v>
      </c>
      <c r="DG9" s="47" t="n">
        <v>42</v>
      </c>
      <c r="DH9" s="47" t="n">
        <v>28</v>
      </c>
      <c r="DI9" s="47" t="n">
        <v>14</v>
      </c>
      <c r="DJ9" s="47" t="n">
        <v>3</v>
      </c>
      <c r="DK9" s="47" t="n">
        <v>2</v>
      </c>
      <c r="DL9" s="47" t="n">
        <v>1</v>
      </c>
      <c r="DM9" s="47" t="n">
        <v>5</v>
      </c>
      <c r="DN9" s="47" t="n">
        <v>4</v>
      </c>
      <c r="DO9" s="47" t="n">
        <v>1</v>
      </c>
      <c r="DQ9" s="58"/>
      <c r="DR9" s="58"/>
      <c r="DS9" s="58"/>
    </row>
    <row r="10" customFormat="false" ht="28.5" hidden="false" customHeight="true" outlineLevel="0" collapsed="false">
      <c r="A10" s="45" t="n">
        <v>5</v>
      </c>
      <c r="B10" s="46" t="s">
        <v>50</v>
      </c>
      <c r="C10" s="47" t="n">
        <v>8</v>
      </c>
      <c r="D10" s="47" t="n">
        <v>8</v>
      </c>
      <c r="E10" s="47" t="n">
        <v>0</v>
      </c>
      <c r="F10" s="47" t="n">
        <v>3</v>
      </c>
      <c r="G10" s="47" t="n">
        <v>3</v>
      </c>
      <c r="H10" s="47" t="n">
        <v>0</v>
      </c>
      <c r="I10" s="47" t="n">
        <v>3</v>
      </c>
      <c r="J10" s="47" t="n">
        <v>3</v>
      </c>
      <c r="K10" s="47" t="n">
        <v>0</v>
      </c>
      <c r="L10" s="47" t="n">
        <v>21</v>
      </c>
      <c r="M10" s="47" t="n">
        <v>20</v>
      </c>
      <c r="N10" s="47" t="n">
        <v>1</v>
      </c>
      <c r="O10" s="47" t="n">
        <v>3</v>
      </c>
      <c r="P10" s="47" t="n">
        <v>3</v>
      </c>
      <c r="Q10" s="47" t="n">
        <v>0</v>
      </c>
      <c r="R10" s="47" t="n">
        <v>3</v>
      </c>
      <c r="S10" s="47" t="n">
        <v>3</v>
      </c>
      <c r="T10" s="47" t="n">
        <v>0</v>
      </c>
      <c r="U10" s="47" t="n">
        <v>35</v>
      </c>
      <c r="V10" s="47" t="n">
        <v>34</v>
      </c>
      <c r="W10" s="47" t="n">
        <v>1</v>
      </c>
      <c r="X10" s="47" t="n">
        <v>3</v>
      </c>
      <c r="Y10" s="47" t="n">
        <v>3</v>
      </c>
      <c r="Z10" s="47" t="n">
        <v>0</v>
      </c>
      <c r="AA10" s="47" t="n">
        <v>3</v>
      </c>
      <c r="AB10" s="47" t="n">
        <v>3</v>
      </c>
      <c r="AC10" s="47" t="n">
        <v>0</v>
      </c>
      <c r="AD10" s="47" t="n">
        <v>15</v>
      </c>
      <c r="AE10" s="47" t="n">
        <v>15</v>
      </c>
      <c r="AF10" s="47" t="n">
        <v>0</v>
      </c>
      <c r="AG10" s="47" t="n">
        <v>3</v>
      </c>
      <c r="AH10" s="47" t="n">
        <v>3</v>
      </c>
      <c r="AI10" s="47" t="n">
        <v>0</v>
      </c>
      <c r="AJ10" s="47" t="n">
        <v>3</v>
      </c>
      <c r="AK10" s="47" t="n">
        <v>3</v>
      </c>
      <c r="AL10" s="47" t="n">
        <v>0</v>
      </c>
      <c r="AM10" s="47" t="n">
        <v>17</v>
      </c>
      <c r="AN10" s="47" t="n">
        <v>16</v>
      </c>
      <c r="AO10" s="47" t="n">
        <v>1</v>
      </c>
      <c r="AP10" s="47" t="n">
        <v>3</v>
      </c>
      <c r="AQ10" s="47" t="n">
        <v>3</v>
      </c>
      <c r="AR10" s="47" t="n">
        <v>0</v>
      </c>
      <c r="AS10" s="47" t="n">
        <v>3</v>
      </c>
      <c r="AT10" s="47" t="n">
        <v>3</v>
      </c>
      <c r="AU10" s="47" t="n">
        <v>0</v>
      </c>
      <c r="AV10" s="47" t="n">
        <v>13</v>
      </c>
      <c r="AW10" s="47" t="n">
        <v>13</v>
      </c>
      <c r="AX10" s="47" t="n">
        <v>0</v>
      </c>
      <c r="AY10" s="47" t="n">
        <v>3</v>
      </c>
      <c r="AZ10" s="47" t="n">
        <v>3</v>
      </c>
      <c r="BA10" s="47" t="n">
        <v>0</v>
      </c>
      <c r="BB10" s="47" t="n">
        <v>3</v>
      </c>
      <c r="BC10" s="47" t="n">
        <v>3</v>
      </c>
      <c r="BD10" s="47" t="n">
        <v>0</v>
      </c>
      <c r="BE10" s="47" t="n">
        <v>29</v>
      </c>
      <c r="BF10" s="47" t="n">
        <v>29</v>
      </c>
      <c r="BG10" s="47" t="n">
        <v>0</v>
      </c>
      <c r="BH10" s="47" t="n">
        <v>3</v>
      </c>
      <c r="BI10" s="47" t="n">
        <v>3</v>
      </c>
      <c r="BJ10" s="47" t="n">
        <v>0</v>
      </c>
      <c r="BK10" s="47" t="n">
        <v>3</v>
      </c>
      <c r="BL10" s="47" t="n">
        <v>3</v>
      </c>
      <c r="BM10" s="47" t="n">
        <v>0</v>
      </c>
      <c r="BN10" s="47" t="n">
        <v>34</v>
      </c>
      <c r="BO10" s="47" t="n">
        <v>33</v>
      </c>
      <c r="BP10" s="47" t="n">
        <v>1</v>
      </c>
      <c r="BQ10" s="47" t="n">
        <v>3</v>
      </c>
      <c r="BR10" s="47" t="n">
        <v>3</v>
      </c>
      <c r="BS10" s="47" t="n">
        <v>0</v>
      </c>
      <c r="BT10" s="47" t="n">
        <v>3</v>
      </c>
      <c r="BU10" s="47" t="n">
        <v>3</v>
      </c>
      <c r="BV10" s="47" t="n">
        <v>0</v>
      </c>
      <c r="BW10" s="47" t="n">
        <v>37</v>
      </c>
      <c r="BX10" s="47" t="n">
        <v>33</v>
      </c>
      <c r="BY10" s="47" t="n">
        <v>4</v>
      </c>
      <c r="BZ10" s="47" t="n">
        <v>3</v>
      </c>
      <c r="CA10" s="47" t="n">
        <v>3</v>
      </c>
      <c r="CB10" s="47" t="n">
        <v>0</v>
      </c>
      <c r="CC10" s="47" t="n">
        <v>3</v>
      </c>
      <c r="CD10" s="47" t="n">
        <v>3</v>
      </c>
      <c r="CE10" s="47" t="n">
        <v>0</v>
      </c>
      <c r="CF10" s="47" t="n">
        <v>30</v>
      </c>
      <c r="CG10" s="47" t="n">
        <v>30</v>
      </c>
      <c r="CH10" s="47" t="n">
        <v>0</v>
      </c>
      <c r="CI10" s="47" t="n">
        <v>3</v>
      </c>
      <c r="CJ10" s="47" t="n">
        <v>3</v>
      </c>
      <c r="CK10" s="47" t="n">
        <v>0</v>
      </c>
      <c r="CL10" s="47" t="n">
        <v>3</v>
      </c>
      <c r="CM10" s="47" t="n">
        <v>3</v>
      </c>
      <c r="CN10" s="47" t="n">
        <v>0</v>
      </c>
      <c r="CO10" s="47" t="n">
        <v>69</v>
      </c>
      <c r="CP10" s="47" t="n">
        <v>61</v>
      </c>
      <c r="CQ10" s="47" t="n">
        <v>8</v>
      </c>
      <c r="CR10" s="47" t="n">
        <v>3</v>
      </c>
      <c r="CS10" s="47" t="n">
        <v>3</v>
      </c>
      <c r="CT10" s="47" t="n">
        <v>0</v>
      </c>
      <c r="CU10" s="47" t="n">
        <v>3</v>
      </c>
      <c r="CV10" s="47" t="n">
        <v>3</v>
      </c>
      <c r="CW10" s="47" t="n">
        <v>0</v>
      </c>
      <c r="CX10" s="47" t="n">
        <v>83</v>
      </c>
      <c r="CY10" s="47" t="n">
        <v>73</v>
      </c>
      <c r="CZ10" s="47" t="n">
        <v>10</v>
      </c>
      <c r="DA10" s="47" t="n">
        <v>3</v>
      </c>
      <c r="DB10" s="47" t="n">
        <v>3</v>
      </c>
      <c r="DC10" s="47" t="n">
        <v>0</v>
      </c>
      <c r="DD10" s="47" t="n">
        <v>3</v>
      </c>
      <c r="DE10" s="47" t="n">
        <v>3</v>
      </c>
      <c r="DF10" s="47" t="n">
        <v>0</v>
      </c>
      <c r="DG10" s="47" t="n">
        <v>146</v>
      </c>
      <c r="DH10" s="47" t="n">
        <v>117</v>
      </c>
      <c r="DI10" s="47" t="n">
        <v>29</v>
      </c>
      <c r="DJ10" s="47" t="n">
        <v>3</v>
      </c>
      <c r="DK10" s="47" t="n">
        <v>3</v>
      </c>
      <c r="DL10" s="47" t="n">
        <v>0</v>
      </c>
      <c r="DM10" s="47" t="n">
        <v>3</v>
      </c>
      <c r="DN10" s="47" t="n">
        <v>3</v>
      </c>
      <c r="DO10" s="47" t="n">
        <v>0</v>
      </c>
      <c r="DQ10" s="58"/>
      <c r="DR10" s="58"/>
      <c r="DS10" s="58"/>
    </row>
    <row r="11" customFormat="false" ht="28.5" hidden="false" customHeight="true" outlineLevel="0" collapsed="false">
      <c r="A11" s="45" t="n">
        <v>6</v>
      </c>
      <c r="B11" s="46" t="s">
        <v>51</v>
      </c>
      <c r="C11" s="47" t="n">
        <v>8</v>
      </c>
      <c r="D11" s="47" t="n">
        <v>8</v>
      </c>
      <c r="E11" s="47" t="n">
        <v>0</v>
      </c>
      <c r="F11" s="47" t="n">
        <v>3</v>
      </c>
      <c r="G11" s="47" t="n">
        <v>3</v>
      </c>
      <c r="H11" s="47" t="n">
        <v>0</v>
      </c>
      <c r="I11" s="47" t="n">
        <v>3</v>
      </c>
      <c r="J11" s="47" t="n">
        <v>3</v>
      </c>
      <c r="K11" s="47" t="n">
        <v>0</v>
      </c>
      <c r="L11" s="47" t="n">
        <v>20</v>
      </c>
      <c r="M11" s="47" t="n">
        <v>19</v>
      </c>
      <c r="N11" s="47" t="n">
        <v>1</v>
      </c>
      <c r="O11" s="47" t="n">
        <v>3</v>
      </c>
      <c r="P11" s="47" t="n">
        <v>3</v>
      </c>
      <c r="Q11" s="47" t="n">
        <v>0</v>
      </c>
      <c r="R11" s="47" t="n">
        <v>3</v>
      </c>
      <c r="S11" s="47" t="n">
        <v>3</v>
      </c>
      <c r="T11" s="47" t="n">
        <v>0</v>
      </c>
      <c r="U11" s="47" t="n">
        <v>16</v>
      </c>
      <c r="V11" s="47" t="n">
        <v>16</v>
      </c>
      <c r="W11" s="47" t="n">
        <v>0</v>
      </c>
      <c r="X11" s="47" t="n">
        <v>3</v>
      </c>
      <c r="Y11" s="47" t="n">
        <v>3</v>
      </c>
      <c r="Z11" s="47" t="n">
        <v>0</v>
      </c>
      <c r="AA11" s="47" t="n">
        <v>3</v>
      </c>
      <c r="AB11" s="47" t="n">
        <v>3</v>
      </c>
      <c r="AC11" s="47" t="n">
        <v>0</v>
      </c>
      <c r="AD11" s="47" t="n">
        <v>18</v>
      </c>
      <c r="AE11" s="47" t="n">
        <v>18</v>
      </c>
      <c r="AF11" s="47" t="n">
        <v>0</v>
      </c>
      <c r="AG11" s="47" t="n">
        <v>3</v>
      </c>
      <c r="AH11" s="47" t="n">
        <v>3</v>
      </c>
      <c r="AI11" s="47" t="n">
        <v>0</v>
      </c>
      <c r="AJ11" s="47" t="n">
        <v>3</v>
      </c>
      <c r="AK11" s="47" t="n">
        <v>3</v>
      </c>
      <c r="AL11" s="47" t="n">
        <v>0</v>
      </c>
      <c r="AM11" s="47" t="n">
        <v>23</v>
      </c>
      <c r="AN11" s="47" t="n">
        <v>23</v>
      </c>
      <c r="AO11" s="47" t="n">
        <v>0</v>
      </c>
      <c r="AP11" s="47" t="n">
        <v>3</v>
      </c>
      <c r="AQ11" s="47" t="n">
        <v>3</v>
      </c>
      <c r="AR11" s="47" t="n">
        <v>0</v>
      </c>
      <c r="AS11" s="47" t="n">
        <v>3</v>
      </c>
      <c r="AT11" s="47" t="n">
        <v>3</v>
      </c>
      <c r="AU11" s="47" t="n">
        <v>0</v>
      </c>
      <c r="AV11" s="47" t="n">
        <v>17</v>
      </c>
      <c r="AW11" s="47" t="n">
        <v>17</v>
      </c>
      <c r="AX11" s="47" t="n">
        <v>0</v>
      </c>
      <c r="AY11" s="47" t="n">
        <v>3</v>
      </c>
      <c r="AZ11" s="47" t="n">
        <v>3</v>
      </c>
      <c r="BA11" s="47" t="n">
        <v>0</v>
      </c>
      <c r="BB11" s="47" t="n">
        <v>3</v>
      </c>
      <c r="BC11" s="47" t="n">
        <v>3</v>
      </c>
      <c r="BD11" s="47" t="n">
        <v>0</v>
      </c>
      <c r="BE11" s="47" t="n">
        <v>39</v>
      </c>
      <c r="BF11" s="47" t="n">
        <v>38</v>
      </c>
      <c r="BG11" s="47" t="n">
        <v>1</v>
      </c>
      <c r="BH11" s="47" t="n">
        <v>3</v>
      </c>
      <c r="BI11" s="47" t="n">
        <v>3</v>
      </c>
      <c r="BJ11" s="47" t="n">
        <v>0</v>
      </c>
      <c r="BK11" s="47" t="n">
        <v>3</v>
      </c>
      <c r="BL11" s="47" t="n">
        <v>3</v>
      </c>
      <c r="BM11" s="47" t="n">
        <v>0</v>
      </c>
      <c r="BN11" s="47" t="n">
        <v>27</v>
      </c>
      <c r="BO11" s="47" t="n">
        <v>25</v>
      </c>
      <c r="BP11" s="47" t="n">
        <v>2</v>
      </c>
      <c r="BQ11" s="47" t="n">
        <v>3</v>
      </c>
      <c r="BR11" s="47" t="n">
        <v>3</v>
      </c>
      <c r="BS11" s="47" t="n">
        <v>0</v>
      </c>
      <c r="BT11" s="47" t="n">
        <v>3</v>
      </c>
      <c r="BU11" s="47" t="n">
        <v>3</v>
      </c>
      <c r="BV11" s="47" t="n">
        <v>0</v>
      </c>
      <c r="BW11" s="47" t="n">
        <v>36</v>
      </c>
      <c r="BX11" s="47" t="n">
        <v>33</v>
      </c>
      <c r="BY11" s="47" t="n">
        <v>3</v>
      </c>
      <c r="BZ11" s="47" t="n">
        <v>3</v>
      </c>
      <c r="CA11" s="47" t="n">
        <v>3</v>
      </c>
      <c r="CB11" s="47" t="n">
        <v>0</v>
      </c>
      <c r="CC11" s="47" t="n">
        <v>3</v>
      </c>
      <c r="CD11" s="47" t="n">
        <v>3</v>
      </c>
      <c r="CE11" s="47" t="n">
        <v>0</v>
      </c>
      <c r="CF11" s="47" t="n">
        <v>34</v>
      </c>
      <c r="CG11" s="47" t="n">
        <v>29</v>
      </c>
      <c r="CH11" s="47" t="n">
        <v>5</v>
      </c>
      <c r="CI11" s="47" t="n">
        <v>3</v>
      </c>
      <c r="CJ11" s="47" t="n">
        <v>3</v>
      </c>
      <c r="CK11" s="47" t="n">
        <v>0</v>
      </c>
      <c r="CL11" s="47" t="n">
        <v>3</v>
      </c>
      <c r="CM11" s="47" t="n">
        <v>3</v>
      </c>
      <c r="CN11" s="47" t="n">
        <v>0</v>
      </c>
      <c r="CO11" s="47" t="n">
        <v>33</v>
      </c>
      <c r="CP11" s="47" t="n">
        <v>27</v>
      </c>
      <c r="CQ11" s="47" t="n">
        <v>6</v>
      </c>
      <c r="CR11" s="47" t="n">
        <v>3</v>
      </c>
      <c r="CS11" s="47" t="n">
        <v>3</v>
      </c>
      <c r="CT11" s="47" t="n">
        <v>0</v>
      </c>
      <c r="CU11" s="47" t="n">
        <v>3</v>
      </c>
      <c r="CV11" s="47" t="n">
        <v>3</v>
      </c>
      <c r="CW11" s="47" t="n">
        <v>0</v>
      </c>
      <c r="CX11" s="47" t="n">
        <v>39</v>
      </c>
      <c r="CY11" s="47" t="n">
        <v>30</v>
      </c>
      <c r="CZ11" s="47" t="n">
        <v>9</v>
      </c>
      <c r="DA11" s="47" t="n">
        <v>3</v>
      </c>
      <c r="DB11" s="47" t="n">
        <v>3</v>
      </c>
      <c r="DC11" s="47" t="n">
        <v>0</v>
      </c>
      <c r="DD11" s="47" t="n">
        <v>3</v>
      </c>
      <c r="DE11" s="47" t="n">
        <v>3</v>
      </c>
      <c r="DF11" s="47" t="n">
        <v>0</v>
      </c>
      <c r="DG11" s="47" t="n">
        <v>45</v>
      </c>
      <c r="DH11" s="47" t="n">
        <v>38</v>
      </c>
      <c r="DI11" s="47" t="n">
        <v>7</v>
      </c>
      <c r="DJ11" s="47" t="n">
        <v>3</v>
      </c>
      <c r="DK11" s="47" t="n">
        <v>3</v>
      </c>
      <c r="DL11" s="47" t="n">
        <v>0</v>
      </c>
      <c r="DM11" s="47" t="n">
        <v>3</v>
      </c>
      <c r="DN11" s="47" t="n">
        <v>3</v>
      </c>
      <c r="DO11" s="47" t="n">
        <v>0</v>
      </c>
      <c r="DQ11" s="58"/>
      <c r="DR11" s="58"/>
      <c r="DS11" s="58"/>
    </row>
    <row r="12" customFormat="false" ht="28.5" hidden="false" customHeight="true" outlineLevel="0" collapsed="false">
      <c r="A12" s="45" t="n">
        <v>7</v>
      </c>
      <c r="B12" s="46" t="s">
        <v>52</v>
      </c>
      <c r="C12" s="47" t="n">
        <v>10</v>
      </c>
      <c r="D12" s="47" t="n">
        <v>10</v>
      </c>
      <c r="E12" s="47" t="n">
        <v>0</v>
      </c>
      <c r="F12" s="47" t="n">
        <v>3</v>
      </c>
      <c r="G12" s="47" t="n">
        <v>3</v>
      </c>
      <c r="H12" s="47" t="n">
        <v>0</v>
      </c>
      <c r="I12" s="47" t="n">
        <v>3</v>
      </c>
      <c r="J12" s="47" t="n">
        <v>3</v>
      </c>
      <c r="K12" s="47" t="n">
        <v>0</v>
      </c>
      <c r="L12" s="47" t="n">
        <v>17</v>
      </c>
      <c r="M12" s="47" t="n">
        <v>16</v>
      </c>
      <c r="N12" s="47" t="n">
        <v>1</v>
      </c>
      <c r="O12" s="47" t="n">
        <v>3</v>
      </c>
      <c r="P12" s="47" t="n">
        <v>3</v>
      </c>
      <c r="Q12" s="47" t="n">
        <v>0</v>
      </c>
      <c r="R12" s="47" t="n">
        <v>3</v>
      </c>
      <c r="S12" s="47" t="n">
        <v>3</v>
      </c>
      <c r="T12" s="47" t="n">
        <v>0</v>
      </c>
      <c r="U12" s="47" t="n">
        <v>16</v>
      </c>
      <c r="V12" s="47" t="n">
        <v>16</v>
      </c>
      <c r="W12" s="47" t="n">
        <v>0</v>
      </c>
      <c r="X12" s="47" t="n">
        <v>3</v>
      </c>
      <c r="Y12" s="47" t="n">
        <v>3</v>
      </c>
      <c r="Z12" s="47" t="n">
        <v>0</v>
      </c>
      <c r="AA12" s="47" t="n">
        <v>3</v>
      </c>
      <c r="AB12" s="47" t="n">
        <v>3</v>
      </c>
      <c r="AC12" s="47" t="n">
        <v>0</v>
      </c>
      <c r="AD12" s="47" t="n">
        <v>14</v>
      </c>
      <c r="AE12" s="47" t="n">
        <v>14</v>
      </c>
      <c r="AF12" s="47" t="n">
        <v>0</v>
      </c>
      <c r="AG12" s="47" t="n">
        <v>3</v>
      </c>
      <c r="AH12" s="47" t="n">
        <v>3</v>
      </c>
      <c r="AI12" s="47" t="n">
        <v>0</v>
      </c>
      <c r="AJ12" s="47" t="n">
        <v>3</v>
      </c>
      <c r="AK12" s="47" t="n">
        <v>3</v>
      </c>
      <c r="AL12" s="47" t="n">
        <v>0</v>
      </c>
      <c r="AM12" s="47" t="n">
        <v>23</v>
      </c>
      <c r="AN12" s="47" t="n">
        <v>23</v>
      </c>
      <c r="AO12" s="47" t="n">
        <v>0</v>
      </c>
      <c r="AP12" s="47" t="n">
        <v>3</v>
      </c>
      <c r="AQ12" s="47" t="n">
        <v>3</v>
      </c>
      <c r="AR12" s="47" t="n">
        <v>0</v>
      </c>
      <c r="AS12" s="47" t="n">
        <v>3</v>
      </c>
      <c r="AT12" s="47" t="n">
        <v>3</v>
      </c>
      <c r="AU12" s="47" t="n">
        <v>0</v>
      </c>
      <c r="AV12" s="47" t="n">
        <v>22</v>
      </c>
      <c r="AW12" s="47" t="n">
        <v>22</v>
      </c>
      <c r="AX12" s="47" t="n">
        <v>0</v>
      </c>
      <c r="AY12" s="47" t="n">
        <v>3</v>
      </c>
      <c r="AZ12" s="47" t="n">
        <v>3</v>
      </c>
      <c r="BA12" s="47" t="n">
        <v>0</v>
      </c>
      <c r="BB12" s="47" t="n">
        <v>3</v>
      </c>
      <c r="BC12" s="47" t="n">
        <v>3</v>
      </c>
      <c r="BD12" s="47" t="n">
        <v>0</v>
      </c>
      <c r="BE12" s="47" t="n">
        <v>33</v>
      </c>
      <c r="BF12" s="47" t="n">
        <v>32</v>
      </c>
      <c r="BG12" s="47" t="n">
        <v>1</v>
      </c>
      <c r="BH12" s="47" t="n">
        <v>3</v>
      </c>
      <c r="BI12" s="47" t="n">
        <v>3</v>
      </c>
      <c r="BJ12" s="47" t="n">
        <v>0</v>
      </c>
      <c r="BK12" s="47" t="n">
        <v>3</v>
      </c>
      <c r="BL12" s="47" t="n">
        <v>3</v>
      </c>
      <c r="BM12" s="47" t="n">
        <v>0</v>
      </c>
      <c r="BN12" s="47" t="n">
        <v>27</v>
      </c>
      <c r="BO12" s="47" t="n">
        <v>26</v>
      </c>
      <c r="BP12" s="47" t="n">
        <v>1</v>
      </c>
      <c r="BQ12" s="47" t="n">
        <v>3</v>
      </c>
      <c r="BR12" s="47" t="n">
        <v>3</v>
      </c>
      <c r="BS12" s="47" t="n">
        <v>0</v>
      </c>
      <c r="BT12" s="47" t="n">
        <v>4</v>
      </c>
      <c r="BU12" s="47" t="n">
        <v>4</v>
      </c>
      <c r="BV12" s="47" t="n">
        <v>0</v>
      </c>
      <c r="BW12" s="47" t="n">
        <v>35</v>
      </c>
      <c r="BX12" s="47" t="n">
        <v>32</v>
      </c>
      <c r="BY12" s="47" t="n">
        <v>3</v>
      </c>
      <c r="BZ12" s="47" t="n">
        <v>3</v>
      </c>
      <c r="CA12" s="47" t="n">
        <v>3</v>
      </c>
      <c r="CB12" s="47" t="n">
        <v>0</v>
      </c>
      <c r="CC12" s="47" t="n">
        <v>3</v>
      </c>
      <c r="CD12" s="47" t="n">
        <v>3</v>
      </c>
      <c r="CE12" s="47" t="n">
        <v>0</v>
      </c>
      <c r="CF12" s="47" t="n">
        <v>26</v>
      </c>
      <c r="CG12" s="47" t="n">
        <v>21</v>
      </c>
      <c r="CH12" s="47" t="n">
        <v>5</v>
      </c>
      <c r="CI12" s="47" t="n">
        <v>3</v>
      </c>
      <c r="CJ12" s="47" t="n">
        <v>2</v>
      </c>
      <c r="CK12" s="47" t="n">
        <v>1</v>
      </c>
      <c r="CL12" s="47" t="n">
        <v>3</v>
      </c>
      <c r="CM12" s="47" t="n">
        <v>2</v>
      </c>
      <c r="CN12" s="47" t="n">
        <v>1</v>
      </c>
      <c r="CO12" s="47" t="n">
        <v>25</v>
      </c>
      <c r="CP12" s="47" t="n">
        <v>23</v>
      </c>
      <c r="CQ12" s="47" t="n">
        <v>2</v>
      </c>
      <c r="CR12" s="47" t="n">
        <v>3</v>
      </c>
      <c r="CS12" s="47" t="n">
        <v>3</v>
      </c>
      <c r="CT12" s="47" t="n">
        <v>0</v>
      </c>
      <c r="CU12" s="47" t="n">
        <v>3</v>
      </c>
      <c r="CV12" s="47" t="n">
        <v>3</v>
      </c>
      <c r="CW12" s="47" t="n">
        <v>0</v>
      </c>
      <c r="CX12" s="47" t="n">
        <v>35</v>
      </c>
      <c r="CY12" s="47" t="n">
        <v>30</v>
      </c>
      <c r="CZ12" s="47" t="n">
        <v>5</v>
      </c>
      <c r="DA12" s="47" t="n">
        <v>3</v>
      </c>
      <c r="DB12" s="47" t="n">
        <v>2</v>
      </c>
      <c r="DC12" s="47" t="n">
        <v>1</v>
      </c>
      <c r="DD12" s="47" t="n">
        <v>3</v>
      </c>
      <c r="DE12" s="47" t="n">
        <v>2</v>
      </c>
      <c r="DF12" s="47" t="n">
        <v>1</v>
      </c>
      <c r="DG12" s="47" t="n">
        <v>38</v>
      </c>
      <c r="DH12" s="47" t="n">
        <v>32</v>
      </c>
      <c r="DI12" s="47" t="n">
        <v>6</v>
      </c>
      <c r="DJ12" s="47" t="n">
        <v>3</v>
      </c>
      <c r="DK12" s="47" t="n">
        <v>3</v>
      </c>
      <c r="DL12" s="47" t="n">
        <v>0</v>
      </c>
      <c r="DM12" s="47" t="n">
        <v>3</v>
      </c>
      <c r="DN12" s="47" t="n">
        <v>3</v>
      </c>
      <c r="DO12" s="47" t="n">
        <v>0</v>
      </c>
      <c r="DQ12" s="58"/>
      <c r="DR12" s="58"/>
      <c r="DS12" s="58"/>
    </row>
    <row r="13" customFormat="false" ht="28.5" hidden="false" customHeight="true" outlineLevel="0" collapsed="false">
      <c r="A13" s="45" t="n">
        <v>8</v>
      </c>
      <c r="B13" s="46" t="s">
        <v>53</v>
      </c>
      <c r="C13" s="47" t="n">
        <v>10</v>
      </c>
      <c r="D13" s="47" t="n">
        <v>10</v>
      </c>
      <c r="E13" s="47" t="n">
        <v>0</v>
      </c>
      <c r="F13" s="47" t="n">
        <v>3</v>
      </c>
      <c r="G13" s="47" t="n">
        <v>3</v>
      </c>
      <c r="H13" s="47" t="n">
        <v>0</v>
      </c>
      <c r="I13" s="47" t="n">
        <v>3</v>
      </c>
      <c r="J13" s="47" t="n">
        <v>3</v>
      </c>
      <c r="K13" s="47" t="n">
        <v>0</v>
      </c>
      <c r="L13" s="47" t="n">
        <v>15</v>
      </c>
      <c r="M13" s="47" t="n">
        <v>15</v>
      </c>
      <c r="N13" s="47" t="n">
        <v>0</v>
      </c>
      <c r="O13" s="47" t="n">
        <v>3</v>
      </c>
      <c r="P13" s="47" t="n">
        <v>3</v>
      </c>
      <c r="Q13" s="47" t="n">
        <v>0</v>
      </c>
      <c r="R13" s="47" t="n">
        <v>4</v>
      </c>
      <c r="S13" s="47" t="n">
        <v>4</v>
      </c>
      <c r="T13" s="47" t="n">
        <v>0</v>
      </c>
      <c r="U13" s="47" t="n">
        <v>16</v>
      </c>
      <c r="V13" s="47" t="n">
        <v>15</v>
      </c>
      <c r="W13" s="47" t="n">
        <v>1</v>
      </c>
      <c r="X13" s="47" t="n">
        <v>3</v>
      </c>
      <c r="Y13" s="47" t="n">
        <v>3</v>
      </c>
      <c r="Z13" s="47" t="n">
        <v>0</v>
      </c>
      <c r="AA13" s="47" t="n">
        <v>3</v>
      </c>
      <c r="AB13" s="47" t="n">
        <v>3</v>
      </c>
      <c r="AC13" s="47" t="n">
        <v>0</v>
      </c>
      <c r="AD13" s="47" t="n">
        <v>8</v>
      </c>
      <c r="AE13" s="47" t="n">
        <v>7</v>
      </c>
      <c r="AF13" s="47" t="n">
        <v>1</v>
      </c>
      <c r="AG13" s="47" t="n">
        <v>3</v>
      </c>
      <c r="AH13" s="47" t="n">
        <v>3</v>
      </c>
      <c r="AI13" s="47" t="n">
        <v>0</v>
      </c>
      <c r="AJ13" s="47" t="n">
        <v>3</v>
      </c>
      <c r="AK13" s="47" t="n">
        <v>3</v>
      </c>
      <c r="AL13" s="47" t="n">
        <v>0</v>
      </c>
      <c r="AM13" s="47" t="n">
        <v>14</v>
      </c>
      <c r="AN13" s="47" t="n">
        <v>12</v>
      </c>
      <c r="AO13" s="47" t="n">
        <v>2</v>
      </c>
      <c r="AP13" s="47" t="n">
        <v>3</v>
      </c>
      <c r="AQ13" s="47" t="n">
        <v>3</v>
      </c>
      <c r="AR13" s="47" t="n">
        <v>0</v>
      </c>
      <c r="AS13" s="47" t="n">
        <v>3</v>
      </c>
      <c r="AT13" s="47" t="n">
        <v>3</v>
      </c>
      <c r="AU13" s="47" t="n">
        <v>0</v>
      </c>
      <c r="AV13" s="47" t="n">
        <v>12</v>
      </c>
      <c r="AW13" s="47" t="n">
        <v>12</v>
      </c>
      <c r="AX13" s="47" t="n">
        <v>0</v>
      </c>
      <c r="AY13" s="47" t="n">
        <v>3</v>
      </c>
      <c r="AZ13" s="47" t="n">
        <v>3</v>
      </c>
      <c r="BA13" s="47" t="n">
        <v>0</v>
      </c>
      <c r="BB13" s="47" t="n">
        <v>3</v>
      </c>
      <c r="BC13" s="47" t="n">
        <v>3</v>
      </c>
      <c r="BD13" s="47" t="n">
        <v>0</v>
      </c>
      <c r="BE13" s="47" t="n">
        <v>22</v>
      </c>
      <c r="BF13" s="47" t="n">
        <v>21</v>
      </c>
      <c r="BG13" s="47" t="n">
        <v>1</v>
      </c>
      <c r="BH13" s="47" t="n">
        <v>3</v>
      </c>
      <c r="BI13" s="47" t="n">
        <v>3</v>
      </c>
      <c r="BJ13" s="47" t="n">
        <v>0</v>
      </c>
      <c r="BK13" s="47" t="n">
        <v>3</v>
      </c>
      <c r="BL13" s="47" t="n">
        <v>3</v>
      </c>
      <c r="BM13" s="47" t="n">
        <v>0</v>
      </c>
      <c r="BN13" s="47" t="n">
        <v>22</v>
      </c>
      <c r="BO13" s="47" t="n">
        <v>20</v>
      </c>
      <c r="BP13" s="47" t="n">
        <v>2</v>
      </c>
      <c r="BQ13" s="47" t="n">
        <v>3</v>
      </c>
      <c r="BR13" s="47" t="n">
        <v>3</v>
      </c>
      <c r="BS13" s="47" t="n">
        <v>0</v>
      </c>
      <c r="BT13" s="47" t="n">
        <v>3</v>
      </c>
      <c r="BU13" s="47" t="n">
        <v>3</v>
      </c>
      <c r="BV13" s="47" t="n">
        <v>0</v>
      </c>
      <c r="BW13" s="47" t="n">
        <v>23</v>
      </c>
      <c r="BX13" s="47" t="n">
        <v>20</v>
      </c>
      <c r="BY13" s="47" t="n">
        <v>3</v>
      </c>
      <c r="BZ13" s="47" t="n">
        <v>3</v>
      </c>
      <c r="CA13" s="47" t="n">
        <v>3</v>
      </c>
      <c r="CB13" s="47" t="n">
        <v>0</v>
      </c>
      <c r="CC13" s="47" t="n">
        <v>3</v>
      </c>
      <c r="CD13" s="47" t="n">
        <v>3</v>
      </c>
      <c r="CE13" s="47" t="n">
        <v>0</v>
      </c>
      <c r="CF13" s="47" t="n">
        <v>24</v>
      </c>
      <c r="CG13" s="47" t="n">
        <v>23</v>
      </c>
      <c r="CH13" s="47" t="n">
        <v>1</v>
      </c>
      <c r="CI13" s="47" t="n">
        <v>3</v>
      </c>
      <c r="CJ13" s="47" t="n">
        <v>2</v>
      </c>
      <c r="CK13" s="47" t="n">
        <v>1</v>
      </c>
      <c r="CL13" s="47" t="n">
        <v>3</v>
      </c>
      <c r="CM13" s="47" t="n">
        <v>2</v>
      </c>
      <c r="CN13" s="47" t="n">
        <v>1</v>
      </c>
      <c r="CO13" s="47" t="n">
        <v>32</v>
      </c>
      <c r="CP13" s="47" t="n">
        <v>26</v>
      </c>
      <c r="CQ13" s="47" t="n">
        <v>6</v>
      </c>
      <c r="CR13" s="47" t="n">
        <v>3</v>
      </c>
      <c r="CS13" s="47" t="n">
        <v>2</v>
      </c>
      <c r="CT13" s="47" t="n">
        <v>1</v>
      </c>
      <c r="CU13" s="47" t="n">
        <v>3</v>
      </c>
      <c r="CV13" s="47" t="n">
        <v>2</v>
      </c>
      <c r="CW13" s="47" t="n">
        <v>1</v>
      </c>
      <c r="CX13" s="47" t="n">
        <v>32</v>
      </c>
      <c r="CY13" s="47" t="n">
        <v>23</v>
      </c>
      <c r="CZ13" s="47" t="n">
        <v>9</v>
      </c>
      <c r="DA13" s="47" t="n">
        <v>3</v>
      </c>
      <c r="DB13" s="47" t="n">
        <v>2</v>
      </c>
      <c r="DC13" s="47" t="n">
        <v>1</v>
      </c>
      <c r="DD13" s="47" t="n">
        <v>3</v>
      </c>
      <c r="DE13" s="47" t="n">
        <v>2</v>
      </c>
      <c r="DF13" s="47" t="n">
        <v>1</v>
      </c>
      <c r="DG13" s="47" t="n">
        <v>41</v>
      </c>
      <c r="DH13" s="47" t="n">
        <v>37</v>
      </c>
      <c r="DI13" s="47" t="n">
        <v>4</v>
      </c>
      <c r="DJ13" s="47" t="n">
        <v>3</v>
      </c>
      <c r="DK13" s="47" t="n">
        <v>2</v>
      </c>
      <c r="DL13" s="47" t="n">
        <v>1</v>
      </c>
      <c r="DM13" s="47" t="n">
        <v>3</v>
      </c>
      <c r="DN13" s="47" t="n">
        <v>2</v>
      </c>
      <c r="DO13" s="47" t="n">
        <v>1</v>
      </c>
      <c r="DQ13" s="58"/>
      <c r="DR13" s="58"/>
      <c r="DS13" s="58"/>
    </row>
    <row r="14" customFormat="false" ht="28.5" hidden="false" customHeight="true" outlineLevel="0" collapsed="false">
      <c r="A14" s="45" t="n">
        <v>9</v>
      </c>
      <c r="B14" s="46" t="s">
        <v>54</v>
      </c>
      <c r="C14" s="47" t="n">
        <v>10</v>
      </c>
      <c r="D14" s="47" t="n">
        <v>10</v>
      </c>
      <c r="E14" s="47" t="n">
        <v>0</v>
      </c>
      <c r="F14" s="47" t="n">
        <v>3</v>
      </c>
      <c r="G14" s="47" t="n">
        <v>3</v>
      </c>
      <c r="H14" s="47" t="n">
        <v>0</v>
      </c>
      <c r="I14" s="47" t="n">
        <v>3</v>
      </c>
      <c r="J14" s="47" t="n">
        <v>3</v>
      </c>
      <c r="K14" s="47" t="n">
        <v>0</v>
      </c>
      <c r="L14" s="47" t="n">
        <v>22</v>
      </c>
      <c r="M14" s="47" t="n">
        <v>22</v>
      </c>
      <c r="N14" s="47" t="n">
        <v>0</v>
      </c>
      <c r="O14" s="47" t="n">
        <v>3</v>
      </c>
      <c r="P14" s="47" t="n">
        <v>3</v>
      </c>
      <c r="Q14" s="47" t="n">
        <v>0</v>
      </c>
      <c r="R14" s="47" t="n">
        <v>3</v>
      </c>
      <c r="S14" s="47" t="n">
        <v>3</v>
      </c>
      <c r="T14" s="47" t="n">
        <v>0</v>
      </c>
      <c r="U14" s="47" t="n">
        <v>17</v>
      </c>
      <c r="V14" s="47" t="n">
        <v>17</v>
      </c>
      <c r="W14" s="47" t="n">
        <v>0</v>
      </c>
      <c r="X14" s="47" t="n">
        <v>3</v>
      </c>
      <c r="Y14" s="47" t="n">
        <v>3</v>
      </c>
      <c r="Z14" s="47" t="n">
        <v>0</v>
      </c>
      <c r="AA14" s="47" t="n">
        <v>3</v>
      </c>
      <c r="AB14" s="47" t="n">
        <v>3</v>
      </c>
      <c r="AC14" s="47" t="n">
        <v>0</v>
      </c>
      <c r="AD14" s="47" t="n">
        <v>10</v>
      </c>
      <c r="AE14" s="47" t="n">
        <v>10</v>
      </c>
      <c r="AF14" s="47" t="n">
        <v>0</v>
      </c>
      <c r="AG14" s="47" t="n">
        <v>3</v>
      </c>
      <c r="AH14" s="47" t="n">
        <v>3</v>
      </c>
      <c r="AI14" s="47" t="n">
        <v>0</v>
      </c>
      <c r="AJ14" s="47" t="n">
        <v>3</v>
      </c>
      <c r="AK14" s="47" t="n">
        <v>3</v>
      </c>
      <c r="AL14" s="47" t="n">
        <v>0</v>
      </c>
      <c r="AM14" s="47" t="n">
        <v>14</v>
      </c>
      <c r="AN14" s="47" t="n">
        <v>14</v>
      </c>
      <c r="AO14" s="47" t="n">
        <v>0</v>
      </c>
      <c r="AP14" s="47" t="n">
        <v>3</v>
      </c>
      <c r="AQ14" s="47" t="n">
        <v>3</v>
      </c>
      <c r="AR14" s="47" t="n">
        <v>0</v>
      </c>
      <c r="AS14" s="47" t="n">
        <v>3</v>
      </c>
      <c r="AT14" s="47" t="n">
        <v>3</v>
      </c>
      <c r="AU14" s="47" t="n">
        <v>0</v>
      </c>
      <c r="AV14" s="47" t="n">
        <v>24</v>
      </c>
      <c r="AW14" s="47" t="n">
        <v>24</v>
      </c>
      <c r="AX14" s="47" t="n">
        <v>0</v>
      </c>
      <c r="AY14" s="47" t="n">
        <v>3</v>
      </c>
      <c r="AZ14" s="47" t="n">
        <v>3</v>
      </c>
      <c r="BA14" s="47" t="n">
        <v>0</v>
      </c>
      <c r="BB14" s="47" t="n">
        <v>3</v>
      </c>
      <c r="BC14" s="47" t="n">
        <v>3</v>
      </c>
      <c r="BD14" s="47" t="n">
        <v>0</v>
      </c>
      <c r="BE14" s="47" t="n">
        <v>42</v>
      </c>
      <c r="BF14" s="47" t="n">
        <v>40</v>
      </c>
      <c r="BG14" s="47" t="n">
        <v>2</v>
      </c>
      <c r="BH14" s="47" t="n">
        <v>3</v>
      </c>
      <c r="BI14" s="47" t="n">
        <v>3</v>
      </c>
      <c r="BJ14" s="47" t="n">
        <v>0</v>
      </c>
      <c r="BK14" s="47" t="n">
        <v>3</v>
      </c>
      <c r="BL14" s="47" t="n">
        <v>3</v>
      </c>
      <c r="BM14" s="47" t="n">
        <v>0</v>
      </c>
      <c r="BN14" s="47" t="n">
        <v>38</v>
      </c>
      <c r="BO14" s="47" t="n">
        <v>37</v>
      </c>
      <c r="BP14" s="47" t="n">
        <v>1</v>
      </c>
      <c r="BQ14" s="47" t="n">
        <v>3</v>
      </c>
      <c r="BR14" s="47" t="n">
        <v>3</v>
      </c>
      <c r="BS14" s="47" t="n">
        <v>0</v>
      </c>
      <c r="BT14" s="47" t="n">
        <v>3</v>
      </c>
      <c r="BU14" s="47" t="n">
        <v>3</v>
      </c>
      <c r="BV14" s="47" t="n">
        <v>0</v>
      </c>
      <c r="BW14" s="47" t="n">
        <v>44</v>
      </c>
      <c r="BX14" s="47" t="n">
        <v>42</v>
      </c>
      <c r="BY14" s="47" t="n">
        <v>2</v>
      </c>
      <c r="BZ14" s="47" t="n">
        <v>3</v>
      </c>
      <c r="CA14" s="47" t="n">
        <v>3</v>
      </c>
      <c r="CB14" s="47" t="n">
        <v>0</v>
      </c>
      <c r="CC14" s="47" t="n">
        <v>3</v>
      </c>
      <c r="CD14" s="47" t="n">
        <v>3</v>
      </c>
      <c r="CE14" s="47" t="n">
        <v>0</v>
      </c>
      <c r="CF14" s="47" t="n">
        <v>33</v>
      </c>
      <c r="CG14" s="47" t="n">
        <v>30</v>
      </c>
      <c r="CH14" s="47" t="n">
        <v>3</v>
      </c>
      <c r="CI14" s="47" t="n">
        <v>3</v>
      </c>
      <c r="CJ14" s="47" t="n">
        <v>3</v>
      </c>
      <c r="CK14" s="47" t="n">
        <v>0</v>
      </c>
      <c r="CL14" s="47" t="n">
        <v>3</v>
      </c>
      <c r="CM14" s="47" t="n">
        <v>3</v>
      </c>
      <c r="CN14" s="47" t="n">
        <v>0</v>
      </c>
      <c r="CO14" s="47" t="n">
        <v>42</v>
      </c>
      <c r="CP14" s="47" t="n">
        <v>36</v>
      </c>
      <c r="CQ14" s="47" t="n">
        <v>6</v>
      </c>
      <c r="CR14" s="47" t="n">
        <v>3</v>
      </c>
      <c r="CS14" s="47" t="n">
        <v>3</v>
      </c>
      <c r="CT14" s="47" t="n">
        <v>0</v>
      </c>
      <c r="CU14" s="47" t="n">
        <v>3</v>
      </c>
      <c r="CV14" s="47" t="n">
        <v>3</v>
      </c>
      <c r="CW14" s="47" t="n">
        <v>0</v>
      </c>
      <c r="CX14" s="47" t="n">
        <v>45</v>
      </c>
      <c r="CY14" s="47" t="n">
        <v>42</v>
      </c>
      <c r="CZ14" s="47" t="n">
        <v>3</v>
      </c>
      <c r="DA14" s="47" t="n">
        <v>3</v>
      </c>
      <c r="DB14" s="47" t="n">
        <v>3</v>
      </c>
      <c r="DC14" s="47" t="n">
        <v>0</v>
      </c>
      <c r="DD14" s="47" t="n">
        <v>3</v>
      </c>
      <c r="DE14" s="47" t="n">
        <v>3</v>
      </c>
      <c r="DF14" s="47" t="n">
        <v>0</v>
      </c>
      <c r="DG14" s="47" t="n">
        <v>44</v>
      </c>
      <c r="DH14" s="47" t="n">
        <v>40</v>
      </c>
      <c r="DI14" s="47" t="n">
        <v>4</v>
      </c>
      <c r="DJ14" s="47" t="n">
        <v>3</v>
      </c>
      <c r="DK14" s="47" t="n">
        <v>3</v>
      </c>
      <c r="DL14" s="47" t="n">
        <v>0</v>
      </c>
      <c r="DM14" s="47" t="n">
        <v>3</v>
      </c>
      <c r="DN14" s="47" t="n">
        <v>3</v>
      </c>
      <c r="DO14" s="47" t="n">
        <v>0</v>
      </c>
      <c r="DQ14" s="58"/>
      <c r="DR14" s="58"/>
      <c r="DS14" s="58"/>
    </row>
    <row r="15" customFormat="false" ht="28.5" hidden="false" customHeight="true" outlineLevel="0" collapsed="false">
      <c r="A15" s="45" t="n">
        <v>10</v>
      </c>
      <c r="B15" s="46" t="s">
        <v>55</v>
      </c>
      <c r="C15" s="47" t="n">
        <v>10</v>
      </c>
      <c r="D15" s="47" t="n">
        <v>10</v>
      </c>
      <c r="E15" s="47" t="n">
        <v>0</v>
      </c>
      <c r="F15" s="47" t="n">
        <v>3</v>
      </c>
      <c r="G15" s="47" t="n">
        <v>3</v>
      </c>
      <c r="H15" s="47" t="n">
        <v>0</v>
      </c>
      <c r="I15" s="47" t="n">
        <v>3</v>
      </c>
      <c r="J15" s="47" t="n">
        <v>3</v>
      </c>
      <c r="K15" s="47" t="n">
        <v>0</v>
      </c>
      <c r="L15" s="47" t="n">
        <v>14</v>
      </c>
      <c r="M15" s="47" t="n">
        <v>14</v>
      </c>
      <c r="N15" s="47" t="n">
        <v>0</v>
      </c>
      <c r="O15" s="47" t="n">
        <v>3</v>
      </c>
      <c r="P15" s="47" t="n">
        <v>3</v>
      </c>
      <c r="Q15" s="47" t="n">
        <v>0</v>
      </c>
      <c r="R15" s="47" t="n">
        <v>4</v>
      </c>
      <c r="S15" s="47" t="n">
        <v>4</v>
      </c>
      <c r="T15" s="47" t="n">
        <v>0</v>
      </c>
      <c r="U15" s="47" t="n">
        <v>13</v>
      </c>
      <c r="V15" s="47" t="n">
        <v>13</v>
      </c>
      <c r="W15" s="47" t="n">
        <v>0</v>
      </c>
      <c r="X15" s="47" t="n">
        <v>3</v>
      </c>
      <c r="Y15" s="47" t="n">
        <v>3</v>
      </c>
      <c r="Z15" s="47" t="n">
        <v>0</v>
      </c>
      <c r="AA15" s="47" t="n">
        <v>3</v>
      </c>
      <c r="AB15" s="47" t="n">
        <v>3</v>
      </c>
      <c r="AC15" s="47" t="n">
        <v>0</v>
      </c>
      <c r="AD15" s="47" t="n">
        <v>17</v>
      </c>
      <c r="AE15" s="47" t="n">
        <v>17</v>
      </c>
      <c r="AF15" s="47" t="n">
        <v>0</v>
      </c>
      <c r="AG15" s="47" t="n">
        <v>3</v>
      </c>
      <c r="AH15" s="47" t="n">
        <v>3</v>
      </c>
      <c r="AI15" s="47" t="n">
        <v>0</v>
      </c>
      <c r="AJ15" s="47" t="n">
        <v>3</v>
      </c>
      <c r="AK15" s="47" t="n">
        <v>3</v>
      </c>
      <c r="AL15" s="47" t="n">
        <v>0</v>
      </c>
      <c r="AM15" s="47" t="n">
        <v>17</v>
      </c>
      <c r="AN15" s="47" t="n">
        <v>16</v>
      </c>
      <c r="AO15" s="47" t="n">
        <v>1</v>
      </c>
      <c r="AP15" s="47" t="n">
        <v>3</v>
      </c>
      <c r="AQ15" s="47" t="n">
        <v>3</v>
      </c>
      <c r="AR15" s="47" t="n">
        <v>0</v>
      </c>
      <c r="AS15" s="47" t="n">
        <v>4</v>
      </c>
      <c r="AT15" s="47" t="n">
        <v>4</v>
      </c>
      <c r="AU15" s="47" t="n">
        <v>0</v>
      </c>
      <c r="AV15" s="47" t="n">
        <v>26</v>
      </c>
      <c r="AW15" s="47" t="n">
        <v>26</v>
      </c>
      <c r="AX15" s="47" t="n">
        <v>0</v>
      </c>
      <c r="AY15" s="47" t="n">
        <v>3</v>
      </c>
      <c r="AZ15" s="47" t="n">
        <v>3</v>
      </c>
      <c r="BA15" s="47" t="n">
        <v>0</v>
      </c>
      <c r="BB15" s="47" t="n">
        <v>3</v>
      </c>
      <c r="BC15" s="47" t="n">
        <v>3</v>
      </c>
      <c r="BD15" s="47" t="n">
        <v>0</v>
      </c>
      <c r="BE15" s="47" t="n">
        <v>34</v>
      </c>
      <c r="BF15" s="47" t="n">
        <v>33</v>
      </c>
      <c r="BG15" s="47" t="n">
        <v>1</v>
      </c>
      <c r="BH15" s="47" t="n">
        <v>3</v>
      </c>
      <c r="BI15" s="47" t="n">
        <v>3</v>
      </c>
      <c r="BJ15" s="47" t="n">
        <v>0</v>
      </c>
      <c r="BK15" s="47" t="n">
        <v>3</v>
      </c>
      <c r="BL15" s="47" t="n">
        <v>3</v>
      </c>
      <c r="BM15" s="47" t="n">
        <v>0</v>
      </c>
      <c r="BN15" s="47" t="n">
        <v>46</v>
      </c>
      <c r="BO15" s="47" t="n">
        <v>45</v>
      </c>
      <c r="BP15" s="47" t="n">
        <v>1</v>
      </c>
      <c r="BQ15" s="47" t="n">
        <v>3</v>
      </c>
      <c r="BR15" s="47" t="n">
        <v>3</v>
      </c>
      <c r="BS15" s="47" t="n">
        <v>0</v>
      </c>
      <c r="BT15" s="47" t="n">
        <v>3</v>
      </c>
      <c r="BU15" s="47" t="n">
        <v>3</v>
      </c>
      <c r="BV15" s="47" t="n">
        <v>0</v>
      </c>
      <c r="BW15" s="47" t="n">
        <v>42</v>
      </c>
      <c r="BX15" s="47" t="n">
        <v>41</v>
      </c>
      <c r="BY15" s="47" t="n">
        <v>1</v>
      </c>
      <c r="BZ15" s="47" t="n">
        <v>3</v>
      </c>
      <c r="CA15" s="47" t="n">
        <v>2</v>
      </c>
      <c r="CB15" s="47" t="n">
        <v>1</v>
      </c>
      <c r="CC15" s="47" t="n">
        <v>4</v>
      </c>
      <c r="CD15" s="47" t="n">
        <v>3</v>
      </c>
      <c r="CE15" s="47" t="n">
        <v>1</v>
      </c>
      <c r="CF15" s="47" t="n">
        <v>38</v>
      </c>
      <c r="CG15" s="47" t="n">
        <v>36</v>
      </c>
      <c r="CH15" s="47" t="n">
        <v>2</v>
      </c>
      <c r="CI15" s="47" t="n">
        <v>3</v>
      </c>
      <c r="CJ15" s="47" t="n">
        <v>3</v>
      </c>
      <c r="CK15" s="47" t="n">
        <v>0</v>
      </c>
      <c r="CL15" s="47" t="n">
        <v>3</v>
      </c>
      <c r="CM15" s="47" t="n">
        <v>3</v>
      </c>
      <c r="CN15" s="47" t="n">
        <v>0</v>
      </c>
      <c r="CO15" s="47" t="n">
        <v>34</v>
      </c>
      <c r="CP15" s="47" t="n">
        <v>32</v>
      </c>
      <c r="CQ15" s="47" t="n">
        <v>2</v>
      </c>
      <c r="CR15" s="47" t="n">
        <v>3</v>
      </c>
      <c r="CS15" s="47" t="n">
        <v>3</v>
      </c>
      <c r="CT15" s="47" t="n">
        <v>0</v>
      </c>
      <c r="CU15" s="47" t="n">
        <v>3</v>
      </c>
      <c r="CV15" s="47" t="n">
        <v>3</v>
      </c>
      <c r="CW15" s="47" t="n">
        <v>0</v>
      </c>
      <c r="CX15" s="47" t="n">
        <v>66</v>
      </c>
      <c r="CY15" s="47" t="n">
        <v>60</v>
      </c>
      <c r="CZ15" s="47" t="n">
        <v>6</v>
      </c>
      <c r="DA15" s="47" t="n">
        <v>3</v>
      </c>
      <c r="DB15" s="47" t="n">
        <v>3</v>
      </c>
      <c r="DC15" s="47" t="n">
        <v>0</v>
      </c>
      <c r="DD15" s="47" t="n">
        <v>3</v>
      </c>
      <c r="DE15" s="47" t="n">
        <v>3</v>
      </c>
      <c r="DF15" s="47" t="n">
        <v>0</v>
      </c>
      <c r="DG15" s="47" t="n">
        <v>71</v>
      </c>
      <c r="DH15" s="47" t="n">
        <v>65</v>
      </c>
      <c r="DI15" s="47" t="n">
        <v>6</v>
      </c>
      <c r="DJ15" s="47" t="n">
        <v>3</v>
      </c>
      <c r="DK15" s="47" t="n">
        <v>3</v>
      </c>
      <c r="DL15" s="47" t="n">
        <v>0</v>
      </c>
      <c r="DM15" s="47" t="n">
        <v>3</v>
      </c>
      <c r="DN15" s="47" t="n">
        <v>3</v>
      </c>
      <c r="DO15" s="47" t="n">
        <v>0</v>
      </c>
      <c r="DQ15" s="58"/>
      <c r="DR15" s="58"/>
      <c r="DS15" s="58"/>
    </row>
    <row r="16" customFormat="false" ht="28.5" hidden="false" customHeight="true" outlineLevel="0" collapsed="false">
      <c r="A16" s="45" t="n">
        <v>11</v>
      </c>
      <c r="B16" s="46" t="s">
        <v>56</v>
      </c>
      <c r="C16" s="47" t="n">
        <v>8</v>
      </c>
      <c r="D16" s="47" t="n">
        <v>8</v>
      </c>
      <c r="E16" s="47" t="n">
        <v>0</v>
      </c>
      <c r="F16" s="47" t="n">
        <v>3</v>
      </c>
      <c r="G16" s="47" t="n">
        <v>3</v>
      </c>
      <c r="H16" s="47" t="n">
        <v>0</v>
      </c>
      <c r="I16" s="47" t="n">
        <v>3</v>
      </c>
      <c r="J16" s="47" t="n">
        <v>3</v>
      </c>
      <c r="K16" s="47" t="n">
        <v>0</v>
      </c>
      <c r="L16" s="47" t="n">
        <v>17</v>
      </c>
      <c r="M16" s="47" t="n">
        <v>16</v>
      </c>
      <c r="N16" s="47" t="n">
        <v>1</v>
      </c>
      <c r="O16" s="47" t="n">
        <v>3</v>
      </c>
      <c r="P16" s="47" t="n">
        <v>3</v>
      </c>
      <c r="Q16" s="47" t="n">
        <v>0</v>
      </c>
      <c r="R16" s="47" t="n">
        <v>3</v>
      </c>
      <c r="S16" s="47" t="n">
        <v>3</v>
      </c>
      <c r="T16" s="47" t="n">
        <v>0</v>
      </c>
      <c r="U16" s="47" t="n">
        <v>10</v>
      </c>
      <c r="V16" s="47" t="n">
        <v>10</v>
      </c>
      <c r="W16" s="47" t="n">
        <v>0</v>
      </c>
      <c r="X16" s="47" t="n">
        <v>3</v>
      </c>
      <c r="Y16" s="47" t="n">
        <v>3</v>
      </c>
      <c r="Z16" s="47" t="n">
        <v>0</v>
      </c>
      <c r="AA16" s="47" t="n">
        <v>3</v>
      </c>
      <c r="AB16" s="47" t="n">
        <v>3</v>
      </c>
      <c r="AC16" s="47" t="n">
        <v>0</v>
      </c>
      <c r="AD16" s="47" t="n">
        <v>7</v>
      </c>
      <c r="AE16" s="47" t="n">
        <v>6</v>
      </c>
      <c r="AF16" s="47" t="n">
        <v>1</v>
      </c>
      <c r="AG16" s="47" t="n">
        <v>3</v>
      </c>
      <c r="AH16" s="47" t="n">
        <v>3</v>
      </c>
      <c r="AI16" s="47" t="n">
        <v>0</v>
      </c>
      <c r="AJ16" s="47" t="n">
        <v>3</v>
      </c>
      <c r="AK16" s="47" t="n">
        <v>3</v>
      </c>
      <c r="AL16" s="47" t="n">
        <v>0</v>
      </c>
      <c r="AM16" s="47" t="n">
        <v>26</v>
      </c>
      <c r="AN16" s="47" t="n">
        <v>24</v>
      </c>
      <c r="AO16" s="47" t="n">
        <v>2</v>
      </c>
      <c r="AP16" s="47" t="n">
        <v>3</v>
      </c>
      <c r="AQ16" s="47" t="n">
        <v>3</v>
      </c>
      <c r="AR16" s="47" t="n">
        <v>0</v>
      </c>
      <c r="AS16" s="47" t="n">
        <v>3</v>
      </c>
      <c r="AT16" s="47" t="n">
        <v>3</v>
      </c>
      <c r="AU16" s="47" t="n">
        <v>0</v>
      </c>
      <c r="AV16" s="47" t="n">
        <v>15</v>
      </c>
      <c r="AW16" s="47" t="n">
        <v>15</v>
      </c>
      <c r="AX16" s="47" t="n">
        <v>0</v>
      </c>
      <c r="AY16" s="47" t="n">
        <v>3</v>
      </c>
      <c r="AZ16" s="47" t="n">
        <v>3</v>
      </c>
      <c r="BA16" s="47" t="n">
        <v>0</v>
      </c>
      <c r="BB16" s="47" t="n">
        <v>3</v>
      </c>
      <c r="BC16" s="47" t="n">
        <v>3</v>
      </c>
      <c r="BD16" s="47" t="n">
        <v>0</v>
      </c>
      <c r="BE16" s="47" t="n">
        <v>20</v>
      </c>
      <c r="BF16" s="47" t="n">
        <v>20</v>
      </c>
      <c r="BG16" s="47" t="n">
        <v>0</v>
      </c>
      <c r="BH16" s="47" t="n">
        <v>3</v>
      </c>
      <c r="BI16" s="47" t="n">
        <v>3</v>
      </c>
      <c r="BJ16" s="47" t="n">
        <v>0</v>
      </c>
      <c r="BK16" s="47" t="n">
        <v>3</v>
      </c>
      <c r="BL16" s="47" t="n">
        <v>3</v>
      </c>
      <c r="BM16" s="47" t="n">
        <v>0</v>
      </c>
      <c r="BN16" s="47" t="n">
        <v>24</v>
      </c>
      <c r="BO16" s="47" t="n">
        <v>23</v>
      </c>
      <c r="BP16" s="47" t="n">
        <v>1</v>
      </c>
      <c r="BQ16" s="47" t="n">
        <v>3</v>
      </c>
      <c r="BR16" s="47" t="n">
        <v>3</v>
      </c>
      <c r="BS16" s="47" t="n">
        <v>0</v>
      </c>
      <c r="BT16" s="47" t="n">
        <v>4</v>
      </c>
      <c r="BU16" s="47" t="n">
        <v>4</v>
      </c>
      <c r="BV16" s="47" t="n">
        <v>0</v>
      </c>
      <c r="BW16" s="47" t="n">
        <v>35</v>
      </c>
      <c r="BX16" s="47" t="n">
        <v>32</v>
      </c>
      <c r="BY16" s="47" t="n">
        <v>3</v>
      </c>
      <c r="BZ16" s="47" t="n">
        <v>3</v>
      </c>
      <c r="CA16" s="47" t="n">
        <v>3</v>
      </c>
      <c r="CB16" s="47" t="n">
        <v>0</v>
      </c>
      <c r="CC16" s="47" t="n">
        <v>3</v>
      </c>
      <c r="CD16" s="47" t="n">
        <v>3</v>
      </c>
      <c r="CE16" s="47" t="n">
        <v>0</v>
      </c>
      <c r="CF16" s="47" t="n">
        <v>25</v>
      </c>
      <c r="CG16" s="47" t="n">
        <v>23</v>
      </c>
      <c r="CH16" s="47" t="n">
        <v>2</v>
      </c>
      <c r="CI16" s="47" t="n">
        <v>3</v>
      </c>
      <c r="CJ16" s="47" t="n">
        <v>3</v>
      </c>
      <c r="CK16" s="47" t="n">
        <v>0</v>
      </c>
      <c r="CL16" s="47" t="n">
        <v>3</v>
      </c>
      <c r="CM16" s="47" t="n">
        <v>3</v>
      </c>
      <c r="CN16" s="47" t="n">
        <v>0</v>
      </c>
      <c r="CO16" s="47" t="n">
        <v>32</v>
      </c>
      <c r="CP16" s="47" t="n">
        <v>26</v>
      </c>
      <c r="CQ16" s="47" t="n">
        <v>6</v>
      </c>
      <c r="CR16" s="47" t="n">
        <v>3</v>
      </c>
      <c r="CS16" s="47" t="n">
        <v>2</v>
      </c>
      <c r="CT16" s="47" t="n">
        <v>1</v>
      </c>
      <c r="CU16" s="47" t="n">
        <v>3</v>
      </c>
      <c r="CV16" s="47" t="n">
        <v>2</v>
      </c>
      <c r="CW16" s="47" t="n">
        <v>1</v>
      </c>
      <c r="CX16" s="47" t="n">
        <v>36</v>
      </c>
      <c r="CY16" s="47" t="n">
        <v>29</v>
      </c>
      <c r="CZ16" s="47" t="n">
        <v>7</v>
      </c>
      <c r="DA16" s="47" t="n">
        <v>3</v>
      </c>
      <c r="DB16" s="47" t="n">
        <v>1</v>
      </c>
      <c r="DC16" s="47" t="n">
        <v>2</v>
      </c>
      <c r="DD16" s="47" t="n">
        <v>3</v>
      </c>
      <c r="DE16" s="47" t="n">
        <v>1</v>
      </c>
      <c r="DF16" s="47" t="n">
        <v>2</v>
      </c>
      <c r="DG16" s="47" t="n">
        <v>42</v>
      </c>
      <c r="DH16" s="47" t="n">
        <v>35</v>
      </c>
      <c r="DI16" s="47" t="n">
        <v>7</v>
      </c>
      <c r="DJ16" s="47" t="n">
        <v>3</v>
      </c>
      <c r="DK16" s="47" t="n">
        <v>2</v>
      </c>
      <c r="DL16" s="47" t="n">
        <v>1</v>
      </c>
      <c r="DM16" s="47" t="n">
        <v>3</v>
      </c>
      <c r="DN16" s="47" t="n">
        <v>2</v>
      </c>
      <c r="DO16" s="47" t="n">
        <v>1</v>
      </c>
      <c r="DQ16" s="58"/>
      <c r="DR16" s="58"/>
      <c r="DS16" s="58"/>
    </row>
    <row r="17" customFormat="false" ht="28.5" hidden="false" customHeight="true" outlineLevel="0" collapsed="false">
      <c r="A17" s="45" t="n">
        <v>12</v>
      </c>
      <c r="B17" s="46" t="s">
        <v>57</v>
      </c>
      <c r="C17" s="47" t="n">
        <v>9</v>
      </c>
      <c r="D17" s="47" t="n">
        <v>9</v>
      </c>
      <c r="E17" s="47" t="n">
        <v>0</v>
      </c>
      <c r="F17" s="47" t="n">
        <v>3</v>
      </c>
      <c r="G17" s="47" t="n">
        <v>3</v>
      </c>
      <c r="H17" s="47" t="n">
        <v>0</v>
      </c>
      <c r="I17" s="47" t="n">
        <v>3</v>
      </c>
      <c r="J17" s="47" t="n">
        <v>3</v>
      </c>
      <c r="K17" s="47" t="n">
        <v>0</v>
      </c>
      <c r="L17" s="47" t="n">
        <v>24</v>
      </c>
      <c r="M17" s="47" t="n">
        <v>23</v>
      </c>
      <c r="N17" s="47" t="n">
        <v>1</v>
      </c>
      <c r="O17" s="47" t="n">
        <v>3</v>
      </c>
      <c r="P17" s="47" t="n">
        <v>3</v>
      </c>
      <c r="Q17" s="47" t="n">
        <v>0</v>
      </c>
      <c r="R17" s="47" t="n">
        <v>5</v>
      </c>
      <c r="S17" s="47" t="n">
        <v>5</v>
      </c>
      <c r="T17" s="47" t="n">
        <v>0</v>
      </c>
      <c r="U17" s="47" t="n">
        <v>13</v>
      </c>
      <c r="V17" s="47" t="n">
        <v>13</v>
      </c>
      <c r="W17" s="47" t="n">
        <v>0</v>
      </c>
      <c r="X17" s="47" t="n">
        <v>3</v>
      </c>
      <c r="Y17" s="47" t="n">
        <v>3</v>
      </c>
      <c r="Z17" s="47" t="n">
        <v>0</v>
      </c>
      <c r="AA17" s="47" t="n">
        <v>3</v>
      </c>
      <c r="AB17" s="47" t="n">
        <v>3</v>
      </c>
      <c r="AC17" s="47" t="n">
        <v>0</v>
      </c>
      <c r="AD17" s="47" t="n">
        <v>17</v>
      </c>
      <c r="AE17" s="47" t="n">
        <v>16</v>
      </c>
      <c r="AF17" s="47" t="n">
        <v>1</v>
      </c>
      <c r="AG17" s="47" t="n">
        <v>3</v>
      </c>
      <c r="AH17" s="47" t="n">
        <v>3</v>
      </c>
      <c r="AI17" s="47" t="n">
        <v>0</v>
      </c>
      <c r="AJ17" s="47" t="n">
        <v>3</v>
      </c>
      <c r="AK17" s="47" t="n">
        <v>3</v>
      </c>
      <c r="AL17" s="47" t="n">
        <v>0</v>
      </c>
      <c r="AM17" s="47" t="n">
        <v>23</v>
      </c>
      <c r="AN17" s="47" t="n">
        <v>22</v>
      </c>
      <c r="AO17" s="47" t="n">
        <v>1</v>
      </c>
      <c r="AP17" s="47" t="n">
        <v>3</v>
      </c>
      <c r="AQ17" s="47" t="n">
        <v>2</v>
      </c>
      <c r="AR17" s="47" t="n">
        <v>1</v>
      </c>
      <c r="AS17" s="47" t="n">
        <v>3</v>
      </c>
      <c r="AT17" s="47" t="n">
        <v>2</v>
      </c>
      <c r="AU17" s="47" t="n">
        <v>1</v>
      </c>
      <c r="AV17" s="47" t="n">
        <v>12</v>
      </c>
      <c r="AW17" s="47" t="n">
        <v>12</v>
      </c>
      <c r="AX17" s="47" t="n">
        <v>0</v>
      </c>
      <c r="AY17" s="47" t="n">
        <v>3</v>
      </c>
      <c r="AZ17" s="47" t="n">
        <v>3</v>
      </c>
      <c r="BA17" s="47" t="n">
        <v>0</v>
      </c>
      <c r="BB17" s="47" t="n">
        <v>3</v>
      </c>
      <c r="BC17" s="47" t="n">
        <v>3</v>
      </c>
      <c r="BD17" s="47" t="n">
        <v>0</v>
      </c>
      <c r="BE17" s="47" t="n">
        <v>24</v>
      </c>
      <c r="BF17" s="47" t="n">
        <v>23</v>
      </c>
      <c r="BG17" s="47" t="n">
        <v>1</v>
      </c>
      <c r="BH17" s="47" t="n">
        <v>3</v>
      </c>
      <c r="BI17" s="47" t="n">
        <v>3</v>
      </c>
      <c r="BJ17" s="47" t="n">
        <v>0</v>
      </c>
      <c r="BK17" s="47" t="n">
        <v>3</v>
      </c>
      <c r="BL17" s="47" t="n">
        <v>3</v>
      </c>
      <c r="BM17" s="47" t="n">
        <v>0</v>
      </c>
      <c r="BN17" s="47" t="n">
        <v>38</v>
      </c>
      <c r="BO17" s="47" t="n">
        <v>34</v>
      </c>
      <c r="BP17" s="47" t="n">
        <v>4</v>
      </c>
      <c r="BQ17" s="47" t="n">
        <v>3</v>
      </c>
      <c r="BR17" s="47" t="n">
        <v>3</v>
      </c>
      <c r="BS17" s="47" t="n">
        <v>0</v>
      </c>
      <c r="BT17" s="47" t="n">
        <v>3</v>
      </c>
      <c r="BU17" s="47" t="n">
        <v>3</v>
      </c>
      <c r="BV17" s="47" t="n">
        <v>0</v>
      </c>
      <c r="BW17" s="47" t="n">
        <v>35</v>
      </c>
      <c r="BX17" s="47" t="n">
        <v>34</v>
      </c>
      <c r="BY17" s="47" t="n">
        <v>1</v>
      </c>
      <c r="BZ17" s="47" t="n">
        <v>3</v>
      </c>
      <c r="CA17" s="47" t="n">
        <v>3</v>
      </c>
      <c r="CB17" s="47" t="n">
        <v>0</v>
      </c>
      <c r="CC17" s="47" t="n">
        <v>3</v>
      </c>
      <c r="CD17" s="47" t="n">
        <v>3</v>
      </c>
      <c r="CE17" s="47" t="n">
        <v>0</v>
      </c>
      <c r="CF17" s="47" t="n">
        <v>38</v>
      </c>
      <c r="CG17" s="47" t="n">
        <v>37</v>
      </c>
      <c r="CH17" s="47" t="n">
        <v>1</v>
      </c>
      <c r="CI17" s="47" t="n">
        <v>3</v>
      </c>
      <c r="CJ17" s="47" t="n">
        <v>3</v>
      </c>
      <c r="CK17" s="47" t="n">
        <v>0</v>
      </c>
      <c r="CL17" s="47" t="n">
        <v>3</v>
      </c>
      <c r="CM17" s="47" t="n">
        <v>3</v>
      </c>
      <c r="CN17" s="47" t="n">
        <v>0</v>
      </c>
      <c r="CO17" s="47" t="n">
        <v>34</v>
      </c>
      <c r="CP17" s="47" t="n">
        <v>30</v>
      </c>
      <c r="CQ17" s="47" t="n">
        <v>4</v>
      </c>
      <c r="CR17" s="47" t="n">
        <v>3</v>
      </c>
      <c r="CS17" s="47" t="n">
        <v>3</v>
      </c>
      <c r="CT17" s="47" t="n">
        <v>0</v>
      </c>
      <c r="CU17" s="47" t="n">
        <v>4</v>
      </c>
      <c r="CV17" s="47" t="n">
        <v>4</v>
      </c>
      <c r="CW17" s="47" t="n">
        <v>0</v>
      </c>
      <c r="CX17" s="47" t="n">
        <v>39</v>
      </c>
      <c r="CY17" s="47" t="n">
        <v>32</v>
      </c>
      <c r="CZ17" s="47" t="n">
        <v>7</v>
      </c>
      <c r="DA17" s="47" t="n">
        <v>3</v>
      </c>
      <c r="DB17" s="47" t="n">
        <v>3</v>
      </c>
      <c r="DC17" s="47" t="n">
        <v>0</v>
      </c>
      <c r="DD17" s="47" t="n">
        <v>5</v>
      </c>
      <c r="DE17" s="47" t="n">
        <v>5</v>
      </c>
      <c r="DF17" s="47" t="n">
        <v>0</v>
      </c>
      <c r="DG17" s="47" t="n">
        <v>60</v>
      </c>
      <c r="DH17" s="47" t="n">
        <v>46</v>
      </c>
      <c r="DI17" s="47" t="n">
        <v>14</v>
      </c>
      <c r="DJ17" s="47" t="n">
        <v>3</v>
      </c>
      <c r="DK17" s="47" t="n">
        <v>3</v>
      </c>
      <c r="DL17" s="47" t="n">
        <v>0</v>
      </c>
      <c r="DM17" s="47" t="n">
        <v>3</v>
      </c>
      <c r="DN17" s="47" t="n">
        <v>3</v>
      </c>
      <c r="DO17" s="47" t="n">
        <v>0</v>
      </c>
      <c r="DQ17" s="58"/>
      <c r="DR17" s="58"/>
      <c r="DS17" s="58"/>
    </row>
    <row r="18" customFormat="false" ht="28.5" hidden="false" customHeight="true" outlineLevel="0" collapsed="false">
      <c r="A18" s="45" t="n">
        <v>13</v>
      </c>
      <c r="B18" s="46" t="s">
        <v>58</v>
      </c>
      <c r="C18" s="47" t="n">
        <v>10</v>
      </c>
      <c r="D18" s="47" t="n">
        <v>10</v>
      </c>
      <c r="E18" s="47" t="n">
        <v>0</v>
      </c>
      <c r="F18" s="47" t="n">
        <v>3</v>
      </c>
      <c r="G18" s="47" t="n">
        <v>3</v>
      </c>
      <c r="H18" s="47" t="n">
        <v>0</v>
      </c>
      <c r="I18" s="47" t="n">
        <v>3</v>
      </c>
      <c r="J18" s="47" t="n">
        <v>3</v>
      </c>
      <c r="K18" s="47" t="n">
        <v>0</v>
      </c>
      <c r="L18" s="47" t="n">
        <v>16</v>
      </c>
      <c r="M18" s="47" t="n">
        <v>16</v>
      </c>
      <c r="N18" s="47" t="n">
        <v>0</v>
      </c>
      <c r="O18" s="47" t="n">
        <v>3</v>
      </c>
      <c r="P18" s="47" t="n">
        <v>3</v>
      </c>
      <c r="Q18" s="47" t="n">
        <v>0</v>
      </c>
      <c r="R18" s="47" t="n">
        <v>3</v>
      </c>
      <c r="S18" s="47" t="n">
        <v>3</v>
      </c>
      <c r="T18" s="47" t="n">
        <v>0</v>
      </c>
      <c r="U18" s="47" t="n">
        <v>11</v>
      </c>
      <c r="V18" s="47" t="n">
        <v>11</v>
      </c>
      <c r="W18" s="47" t="n">
        <v>0</v>
      </c>
      <c r="X18" s="47" t="n">
        <v>3</v>
      </c>
      <c r="Y18" s="47" t="n">
        <v>3</v>
      </c>
      <c r="Z18" s="47" t="n">
        <v>0</v>
      </c>
      <c r="AA18" s="47" t="n">
        <v>3</v>
      </c>
      <c r="AB18" s="47" t="n">
        <v>3</v>
      </c>
      <c r="AC18" s="47" t="n">
        <v>0</v>
      </c>
      <c r="AD18" s="47" t="n">
        <v>13</v>
      </c>
      <c r="AE18" s="47" t="n">
        <v>12</v>
      </c>
      <c r="AF18" s="47" t="n">
        <v>1</v>
      </c>
      <c r="AG18" s="47" t="n">
        <v>3</v>
      </c>
      <c r="AH18" s="47" t="n">
        <v>3</v>
      </c>
      <c r="AI18" s="47" t="n">
        <v>0</v>
      </c>
      <c r="AJ18" s="47" t="n">
        <v>3</v>
      </c>
      <c r="AK18" s="47" t="n">
        <v>3</v>
      </c>
      <c r="AL18" s="47" t="n">
        <v>0</v>
      </c>
      <c r="AM18" s="47" t="n">
        <v>14</v>
      </c>
      <c r="AN18" s="47" t="n">
        <v>14</v>
      </c>
      <c r="AO18" s="47" t="n">
        <v>0</v>
      </c>
      <c r="AP18" s="47" t="n">
        <v>3</v>
      </c>
      <c r="AQ18" s="47" t="n">
        <v>3</v>
      </c>
      <c r="AR18" s="47" t="n">
        <v>0</v>
      </c>
      <c r="AS18" s="47" t="n">
        <v>4</v>
      </c>
      <c r="AT18" s="47" t="n">
        <v>4</v>
      </c>
      <c r="AU18" s="47" t="n">
        <v>0</v>
      </c>
      <c r="AV18" s="47" t="n">
        <v>23</v>
      </c>
      <c r="AW18" s="47" t="n">
        <v>23</v>
      </c>
      <c r="AX18" s="47" t="n">
        <v>0</v>
      </c>
      <c r="AY18" s="47" t="n">
        <v>3</v>
      </c>
      <c r="AZ18" s="47" t="n">
        <v>3</v>
      </c>
      <c r="BA18" s="47" t="n">
        <v>0</v>
      </c>
      <c r="BB18" s="47" t="n">
        <v>3</v>
      </c>
      <c r="BC18" s="47" t="n">
        <v>3</v>
      </c>
      <c r="BD18" s="47" t="n">
        <v>0</v>
      </c>
      <c r="BE18" s="47" t="n">
        <v>35</v>
      </c>
      <c r="BF18" s="47" t="n">
        <v>33</v>
      </c>
      <c r="BG18" s="47" t="n">
        <v>2</v>
      </c>
      <c r="BH18" s="47" t="n">
        <v>3</v>
      </c>
      <c r="BI18" s="47" t="n">
        <v>3</v>
      </c>
      <c r="BJ18" s="47" t="n">
        <v>0</v>
      </c>
      <c r="BK18" s="47" t="n">
        <v>3</v>
      </c>
      <c r="BL18" s="47" t="n">
        <v>3</v>
      </c>
      <c r="BM18" s="47" t="n">
        <v>0</v>
      </c>
      <c r="BN18" s="47" t="n">
        <v>34</v>
      </c>
      <c r="BO18" s="47" t="n">
        <v>33</v>
      </c>
      <c r="BP18" s="47" t="n">
        <v>1</v>
      </c>
      <c r="BQ18" s="47" t="n">
        <v>3</v>
      </c>
      <c r="BR18" s="47" t="n">
        <v>3</v>
      </c>
      <c r="BS18" s="47" t="n">
        <v>0</v>
      </c>
      <c r="BT18" s="47" t="n">
        <v>3</v>
      </c>
      <c r="BU18" s="47" t="n">
        <v>3</v>
      </c>
      <c r="BV18" s="47" t="n">
        <v>0</v>
      </c>
      <c r="BW18" s="47" t="n">
        <v>37</v>
      </c>
      <c r="BX18" s="47" t="n">
        <v>36</v>
      </c>
      <c r="BY18" s="47" t="n">
        <v>1</v>
      </c>
      <c r="BZ18" s="47" t="n">
        <v>3</v>
      </c>
      <c r="CA18" s="47" t="n">
        <v>3</v>
      </c>
      <c r="CB18" s="47" t="n">
        <v>0</v>
      </c>
      <c r="CC18" s="47" t="n">
        <v>3</v>
      </c>
      <c r="CD18" s="47" t="n">
        <v>3</v>
      </c>
      <c r="CE18" s="47" t="n">
        <v>0</v>
      </c>
      <c r="CF18" s="47" t="n">
        <v>26</v>
      </c>
      <c r="CG18" s="47" t="n">
        <v>26</v>
      </c>
      <c r="CH18" s="47" t="n">
        <v>0</v>
      </c>
      <c r="CI18" s="47" t="n">
        <v>3</v>
      </c>
      <c r="CJ18" s="47" t="n">
        <v>3</v>
      </c>
      <c r="CK18" s="47" t="n">
        <v>0</v>
      </c>
      <c r="CL18" s="47" t="n">
        <v>3</v>
      </c>
      <c r="CM18" s="47" t="n">
        <v>3</v>
      </c>
      <c r="CN18" s="47" t="n">
        <v>0</v>
      </c>
      <c r="CO18" s="47" t="n">
        <v>37</v>
      </c>
      <c r="CP18" s="47" t="n">
        <v>31</v>
      </c>
      <c r="CQ18" s="47" t="n">
        <v>6</v>
      </c>
      <c r="CR18" s="47" t="n">
        <v>3</v>
      </c>
      <c r="CS18" s="47" t="n">
        <v>3</v>
      </c>
      <c r="CT18" s="47" t="n">
        <v>0</v>
      </c>
      <c r="CU18" s="47" t="n">
        <v>3</v>
      </c>
      <c r="CV18" s="47" t="n">
        <v>3</v>
      </c>
      <c r="CW18" s="47" t="n">
        <v>0</v>
      </c>
      <c r="CX18" s="47" t="n">
        <v>35</v>
      </c>
      <c r="CY18" s="47" t="n">
        <v>31</v>
      </c>
      <c r="CZ18" s="47" t="n">
        <v>4</v>
      </c>
      <c r="DA18" s="47" t="n">
        <v>3</v>
      </c>
      <c r="DB18" s="47" t="n">
        <v>3</v>
      </c>
      <c r="DC18" s="47" t="n">
        <v>0</v>
      </c>
      <c r="DD18" s="47" t="n">
        <v>3</v>
      </c>
      <c r="DE18" s="47" t="n">
        <v>3</v>
      </c>
      <c r="DF18" s="47" t="n">
        <v>0</v>
      </c>
      <c r="DG18" s="47" t="n">
        <v>57</v>
      </c>
      <c r="DH18" s="47" t="n">
        <v>51</v>
      </c>
      <c r="DI18" s="47" t="n">
        <v>6</v>
      </c>
      <c r="DJ18" s="47" t="n">
        <v>3</v>
      </c>
      <c r="DK18" s="47" t="n">
        <v>2</v>
      </c>
      <c r="DL18" s="47" t="n">
        <v>1</v>
      </c>
      <c r="DM18" s="47" t="n">
        <v>3</v>
      </c>
      <c r="DN18" s="47" t="n">
        <v>2</v>
      </c>
      <c r="DO18" s="47" t="n">
        <v>1</v>
      </c>
      <c r="DQ18" s="58"/>
      <c r="DR18" s="58"/>
      <c r="DS18" s="58"/>
    </row>
    <row r="19" customFormat="false" ht="28.5" hidden="false" customHeight="true" outlineLevel="0" collapsed="false">
      <c r="A19" s="45" t="n">
        <v>14</v>
      </c>
      <c r="B19" s="46" t="s">
        <v>59</v>
      </c>
      <c r="C19" s="47" t="n">
        <v>7</v>
      </c>
      <c r="D19" s="47" t="n">
        <v>7</v>
      </c>
      <c r="E19" s="47" t="n">
        <v>0</v>
      </c>
      <c r="F19" s="47" t="n">
        <v>3</v>
      </c>
      <c r="G19" s="47" t="n">
        <v>3</v>
      </c>
      <c r="H19" s="47" t="n">
        <v>0</v>
      </c>
      <c r="I19" s="47" t="n">
        <v>3</v>
      </c>
      <c r="J19" s="47" t="n">
        <v>3</v>
      </c>
      <c r="K19" s="47" t="n">
        <v>0</v>
      </c>
      <c r="L19" s="47" t="n">
        <v>17</v>
      </c>
      <c r="M19" s="47" t="n">
        <v>16</v>
      </c>
      <c r="N19" s="47" t="n">
        <v>1</v>
      </c>
      <c r="O19" s="47" t="n">
        <v>3</v>
      </c>
      <c r="P19" s="47" t="n">
        <v>3</v>
      </c>
      <c r="Q19" s="47" t="n">
        <v>0</v>
      </c>
      <c r="R19" s="47" t="n">
        <v>3</v>
      </c>
      <c r="S19" s="47" t="n">
        <v>3</v>
      </c>
      <c r="T19" s="47" t="n">
        <v>0</v>
      </c>
      <c r="U19" s="47" t="n">
        <v>10</v>
      </c>
      <c r="V19" s="47" t="n">
        <v>9</v>
      </c>
      <c r="W19" s="47" t="n">
        <v>1</v>
      </c>
      <c r="X19" s="47" t="n">
        <v>3</v>
      </c>
      <c r="Y19" s="47" t="n">
        <v>2</v>
      </c>
      <c r="Z19" s="47" t="n">
        <v>1</v>
      </c>
      <c r="AA19" s="47" t="n">
        <v>3</v>
      </c>
      <c r="AB19" s="47" t="n">
        <v>2</v>
      </c>
      <c r="AC19" s="47" t="n">
        <v>1</v>
      </c>
      <c r="AD19" s="47" t="n">
        <v>18</v>
      </c>
      <c r="AE19" s="47" t="n">
        <v>14</v>
      </c>
      <c r="AF19" s="47" t="n">
        <v>4</v>
      </c>
      <c r="AG19" s="47" t="n">
        <v>3</v>
      </c>
      <c r="AH19" s="47" t="n">
        <v>2</v>
      </c>
      <c r="AI19" s="47" t="n">
        <v>1</v>
      </c>
      <c r="AJ19" s="47" t="n">
        <v>3</v>
      </c>
      <c r="AK19" s="47" t="n">
        <v>2</v>
      </c>
      <c r="AL19" s="47" t="n">
        <v>1</v>
      </c>
      <c r="AM19" s="47" t="n">
        <v>14</v>
      </c>
      <c r="AN19" s="47" t="n">
        <v>12</v>
      </c>
      <c r="AO19" s="47" t="n">
        <v>2</v>
      </c>
      <c r="AP19" s="47" t="n">
        <v>3</v>
      </c>
      <c r="AQ19" s="47" t="n">
        <v>2</v>
      </c>
      <c r="AR19" s="47" t="n">
        <v>1</v>
      </c>
      <c r="AS19" s="47" t="n">
        <v>4</v>
      </c>
      <c r="AT19" s="47" t="n">
        <v>3</v>
      </c>
      <c r="AU19" s="47" t="n">
        <v>1</v>
      </c>
      <c r="AV19" s="47" t="n">
        <v>20</v>
      </c>
      <c r="AW19" s="47" t="n">
        <v>19</v>
      </c>
      <c r="AX19" s="47" t="n">
        <v>1</v>
      </c>
      <c r="AY19" s="47" t="n">
        <v>3</v>
      </c>
      <c r="AZ19" s="47" t="n">
        <v>3</v>
      </c>
      <c r="BA19" s="47" t="n">
        <v>0</v>
      </c>
      <c r="BB19" s="47" t="n">
        <v>3</v>
      </c>
      <c r="BC19" s="47" t="n">
        <v>3</v>
      </c>
      <c r="BD19" s="47" t="n">
        <v>0</v>
      </c>
      <c r="BE19" s="47" t="n">
        <v>24</v>
      </c>
      <c r="BF19" s="47" t="n">
        <v>23</v>
      </c>
      <c r="BG19" s="47" t="n">
        <v>1</v>
      </c>
      <c r="BH19" s="47" t="n">
        <v>3</v>
      </c>
      <c r="BI19" s="47" t="n">
        <v>3</v>
      </c>
      <c r="BJ19" s="47" t="n">
        <v>0</v>
      </c>
      <c r="BK19" s="47" t="n">
        <v>3</v>
      </c>
      <c r="BL19" s="47" t="n">
        <v>3</v>
      </c>
      <c r="BM19" s="47" t="n">
        <v>0</v>
      </c>
      <c r="BN19" s="47" t="n">
        <v>24</v>
      </c>
      <c r="BO19" s="47" t="n">
        <v>22</v>
      </c>
      <c r="BP19" s="47" t="n">
        <v>2</v>
      </c>
      <c r="BQ19" s="47" t="n">
        <v>3</v>
      </c>
      <c r="BR19" s="47" t="n">
        <v>3</v>
      </c>
      <c r="BS19" s="47" t="n">
        <v>0</v>
      </c>
      <c r="BT19" s="47" t="n">
        <v>3</v>
      </c>
      <c r="BU19" s="47" t="n">
        <v>3</v>
      </c>
      <c r="BV19" s="47" t="n">
        <v>0</v>
      </c>
      <c r="BW19" s="47" t="n">
        <v>36</v>
      </c>
      <c r="BX19" s="47" t="n">
        <v>31</v>
      </c>
      <c r="BY19" s="47" t="n">
        <v>5</v>
      </c>
      <c r="BZ19" s="47" t="n">
        <v>3</v>
      </c>
      <c r="CA19" s="47" t="n">
        <v>2</v>
      </c>
      <c r="CB19" s="47" t="n">
        <v>1</v>
      </c>
      <c r="CC19" s="47" t="n">
        <v>4</v>
      </c>
      <c r="CD19" s="47" t="n">
        <v>2</v>
      </c>
      <c r="CE19" s="47" t="n">
        <v>2</v>
      </c>
      <c r="CF19" s="47" t="n">
        <v>23</v>
      </c>
      <c r="CG19" s="47" t="n">
        <v>20</v>
      </c>
      <c r="CH19" s="47" t="n">
        <v>3</v>
      </c>
      <c r="CI19" s="47" t="n">
        <v>3</v>
      </c>
      <c r="CJ19" s="47" t="n">
        <v>2</v>
      </c>
      <c r="CK19" s="47" t="n">
        <v>1</v>
      </c>
      <c r="CL19" s="47" t="n">
        <v>4</v>
      </c>
      <c r="CM19" s="47" t="n">
        <v>2</v>
      </c>
      <c r="CN19" s="47" t="n">
        <v>2</v>
      </c>
      <c r="CO19" s="47" t="n">
        <v>37</v>
      </c>
      <c r="CP19" s="47" t="n">
        <v>35</v>
      </c>
      <c r="CQ19" s="47" t="n">
        <v>2</v>
      </c>
      <c r="CR19" s="47" t="n">
        <v>3</v>
      </c>
      <c r="CS19" s="47" t="n">
        <v>3</v>
      </c>
      <c r="CT19" s="47" t="n">
        <v>0</v>
      </c>
      <c r="CU19" s="47" t="n">
        <v>3</v>
      </c>
      <c r="CV19" s="47" t="n">
        <v>3</v>
      </c>
      <c r="CW19" s="47" t="n">
        <v>0</v>
      </c>
      <c r="CX19" s="47" t="n">
        <v>39</v>
      </c>
      <c r="CY19" s="47" t="n">
        <v>29</v>
      </c>
      <c r="CZ19" s="47" t="n">
        <v>10</v>
      </c>
      <c r="DA19" s="47" t="n">
        <v>3</v>
      </c>
      <c r="DB19" s="47" t="n">
        <v>2</v>
      </c>
      <c r="DC19" s="47" t="n">
        <v>1</v>
      </c>
      <c r="DD19" s="47" t="n">
        <v>3</v>
      </c>
      <c r="DE19" s="47" t="n">
        <v>2</v>
      </c>
      <c r="DF19" s="47" t="n">
        <v>1</v>
      </c>
      <c r="DG19" s="47" t="n">
        <v>27</v>
      </c>
      <c r="DH19" s="47" t="n">
        <v>18</v>
      </c>
      <c r="DI19" s="47" t="n">
        <v>9</v>
      </c>
      <c r="DJ19" s="47" t="n">
        <v>3</v>
      </c>
      <c r="DK19" s="47" t="n">
        <v>2</v>
      </c>
      <c r="DL19" s="47" t="n">
        <v>1</v>
      </c>
      <c r="DM19" s="47" t="n">
        <v>3</v>
      </c>
      <c r="DN19" s="47" t="n">
        <v>2</v>
      </c>
      <c r="DO19" s="47" t="n">
        <v>1</v>
      </c>
      <c r="DQ19" s="58"/>
      <c r="DR19" s="58"/>
      <c r="DS19" s="58"/>
    </row>
    <row r="20" customFormat="false" ht="28.5" hidden="false" customHeight="true" outlineLevel="0" collapsed="false">
      <c r="A20" s="45" t="n">
        <v>15</v>
      </c>
      <c r="B20" s="46" t="s">
        <v>60</v>
      </c>
      <c r="C20" s="47" t="n">
        <v>8</v>
      </c>
      <c r="D20" s="47" t="n">
        <v>8</v>
      </c>
      <c r="E20" s="47" t="n">
        <v>0</v>
      </c>
      <c r="F20" s="47" t="n">
        <v>3</v>
      </c>
      <c r="G20" s="47" t="n">
        <v>3</v>
      </c>
      <c r="H20" s="47" t="n">
        <v>0</v>
      </c>
      <c r="I20" s="47" t="n">
        <v>3</v>
      </c>
      <c r="J20" s="47" t="n">
        <v>3</v>
      </c>
      <c r="K20" s="47" t="n">
        <v>0</v>
      </c>
      <c r="L20" s="47" t="n">
        <v>21</v>
      </c>
      <c r="M20" s="47" t="n">
        <v>21</v>
      </c>
      <c r="N20" s="47" t="n">
        <v>0</v>
      </c>
      <c r="O20" s="47" t="n">
        <v>3</v>
      </c>
      <c r="P20" s="47" t="n">
        <v>3</v>
      </c>
      <c r="Q20" s="47" t="n">
        <v>0</v>
      </c>
      <c r="R20" s="47" t="n">
        <v>3</v>
      </c>
      <c r="S20" s="47" t="n">
        <v>3</v>
      </c>
      <c r="T20" s="47" t="n">
        <v>0</v>
      </c>
      <c r="U20" s="47" t="n">
        <v>15</v>
      </c>
      <c r="V20" s="47" t="n">
        <v>14</v>
      </c>
      <c r="W20" s="47" t="n">
        <v>1</v>
      </c>
      <c r="X20" s="47" t="n">
        <v>3</v>
      </c>
      <c r="Y20" s="47" t="n">
        <v>2</v>
      </c>
      <c r="Z20" s="47" t="n">
        <v>1</v>
      </c>
      <c r="AA20" s="47" t="n">
        <v>4</v>
      </c>
      <c r="AB20" s="47" t="n">
        <v>2</v>
      </c>
      <c r="AC20" s="47" t="n">
        <v>2</v>
      </c>
      <c r="AD20" s="47" t="n">
        <v>8</v>
      </c>
      <c r="AE20" s="47" t="n">
        <v>8</v>
      </c>
      <c r="AF20" s="47" t="n">
        <v>0</v>
      </c>
      <c r="AG20" s="47" t="n">
        <v>3</v>
      </c>
      <c r="AH20" s="47" t="n">
        <v>3</v>
      </c>
      <c r="AI20" s="47" t="n">
        <v>0</v>
      </c>
      <c r="AJ20" s="47" t="n">
        <v>3</v>
      </c>
      <c r="AK20" s="47" t="n">
        <v>3</v>
      </c>
      <c r="AL20" s="47" t="n">
        <v>0</v>
      </c>
      <c r="AM20" s="47" t="n">
        <v>17</v>
      </c>
      <c r="AN20" s="47" t="n">
        <v>16</v>
      </c>
      <c r="AO20" s="47" t="n">
        <v>1</v>
      </c>
      <c r="AP20" s="47" t="n">
        <v>3</v>
      </c>
      <c r="AQ20" s="47" t="n">
        <v>3</v>
      </c>
      <c r="AR20" s="47" t="n">
        <v>0</v>
      </c>
      <c r="AS20" s="47" t="n">
        <v>5</v>
      </c>
      <c r="AT20" s="47" t="n">
        <v>5</v>
      </c>
      <c r="AU20" s="47" t="n">
        <v>0</v>
      </c>
      <c r="AV20" s="47" t="n">
        <v>15</v>
      </c>
      <c r="AW20" s="47" t="n">
        <v>15</v>
      </c>
      <c r="AX20" s="47" t="n">
        <v>0</v>
      </c>
      <c r="AY20" s="47" t="n">
        <v>3</v>
      </c>
      <c r="AZ20" s="47" t="n">
        <v>2</v>
      </c>
      <c r="BA20" s="47" t="n">
        <v>1</v>
      </c>
      <c r="BB20" s="47" t="n">
        <v>4</v>
      </c>
      <c r="BC20" s="47" t="n">
        <v>3</v>
      </c>
      <c r="BD20" s="47" t="n">
        <v>1</v>
      </c>
      <c r="BE20" s="47" t="n">
        <v>21</v>
      </c>
      <c r="BF20" s="47" t="n">
        <v>20</v>
      </c>
      <c r="BG20" s="47" t="n">
        <v>1</v>
      </c>
      <c r="BH20" s="47" t="n">
        <v>3</v>
      </c>
      <c r="BI20" s="47" t="n">
        <v>3</v>
      </c>
      <c r="BJ20" s="47" t="n">
        <v>0</v>
      </c>
      <c r="BK20" s="47" t="n">
        <v>3</v>
      </c>
      <c r="BL20" s="47" t="n">
        <v>3</v>
      </c>
      <c r="BM20" s="47" t="n">
        <v>0</v>
      </c>
      <c r="BN20" s="47" t="n">
        <v>23</v>
      </c>
      <c r="BO20" s="47" t="n">
        <v>20</v>
      </c>
      <c r="BP20" s="47" t="n">
        <v>3</v>
      </c>
      <c r="BQ20" s="47" t="n">
        <v>3</v>
      </c>
      <c r="BR20" s="47" t="n">
        <v>2</v>
      </c>
      <c r="BS20" s="47" t="n">
        <v>1</v>
      </c>
      <c r="BT20" s="47" t="n">
        <v>3</v>
      </c>
      <c r="BU20" s="47" t="n">
        <v>2</v>
      </c>
      <c r="BV20" s="47" t="n">
        <v>1</v>
      </c>
      <c r="BW20" s="47" t="n">
        <v>27</v>
      </c>
      <c r="BX20" s="47" t="n">
        <v>26</v>
      </c>
      <c r="BY20" s="47" t="n">
        <v>1</v>
      </c>
      <c r="BZ20" s="47" t="n">
        <v>3</v>
      </c>
      <c r="CA20" s="47" t="n">
        <v>2</v>
      </c>
      <c r="CB20" s="47" t="n">
        <v>1</v>
      </c>
      <c r="CC20" s="47" t="n">
        <v>5</v>
      </c>
      <c r="CD20" s="47" t="n">
        <v>4</v>
      </c>
      <c r="CE20" s="47" t="n">
        <v>1</v>
      </c>
      <c r="CF20" s="47" t="n">
        <v>23</v>
      </c>
      <c r="CG20" s="47" t="n">
        <v>21</v>
      </c>
      <c r="CH20" s="47" t="n">
        <v>2</v>
      </c>
      <c r="CI20" s="47" t="n">
        <v>3</v>
      </c>
      <c r="CJ20" s="47" t="n">
        <v>3</v>
      </c>
      <c r="CK20" s="47" t="n">
        <v>0</v>
      </c>
      <c r="CL20" s="47" t="n">
        <v>4</v>
      </c>
      <c r="CM20" s="47" t="n">
        <v>4</v>
      </c>
      <c r="CN20" s="47" t="n">
        <v>0</v>
      </c>
      <c r="CO20" s="47" t="n">
        <v>27</v>
      </c>
      <c r="CP20" s="47" t="n">
        <v>25</v>
      </c>
      <c r="CQ20" s="47" t="n">
        <v>2</v>
      </c>
      <c r="CR20" s="47" t="n">
        <v>3</v>
      </c>
      <c r="CS20" s="47" t="n">
        <v>3</v>
      </c>
      <c r="CT20" s="47" t="n">
        <v>0</v>
      </c>
      <c r="CU20" s="47" t="n">
        <v>4</v>
      </c>
      <c r="CV20" s="47" t="n">
        <v>4</v>
      </c>
      <c r="CW20" s="47" t="n">
        <v>0</v>
      </c>
      <c r="CX20" s="47" t="n">
        <v>28</v>
      </c>
      <c r="CY20" s="47" t="n">
        <v>24</v>
      </c>
      <c r="CZ20" s="47" t="n">
        <v>4</v>
      </c>
      <c r="DA20" s="47" t="n">
        <v>3</v>
      </c>
      <c r="DB20" s="47" t="n">
        <v>3</v>
      </c>
      <c r="DC20" s="47" t="n">
        <v>0</v>
      </c>
      <c r="DD20" s="47" t="n">
        <v>3</v>
      </c>
      <c r="DE20" s="47" t="n">
        <v>3</v>
      </c>
      <c r="DF20" s="47" t="n">
        <v>0</v>
      </c>
      <c r="DG20" s="47" t="n">
        <v>28</v>
      </c>
      <c r="DH20" s="47" t="n">
        <v>22</v>
      </c>
      <c r="DI20" s="47" t="n">
        <v>6</v>
      </c>
      <c r="DJ20" s="47" t="n">
        <v>3</v>
      </c>
      <c r="DK20" s="47" t="n">
        <v>3</v>
      </c>
      <c r="DL20" s="47" t="n">
        <v>0</v>
      </c>
      <c r="DM20" s="47" t="n">
        <v>3</v>
      </c>
      <c r="DN20" s="47" t="n">
        <v>3</v>
      </c>
      <c r="DO20" s="47" t="n">
        <v>0</v>
      </c>
      <c r="DQ20" s="58"/>
      <c r="DR20" s="58"/>
      <c r="DS20" s="58"/>
    </row>
    <row r="21" customFormat="false" ht="28.5" hidden="false" customHeight="true" outlineLevel="0" collapsed="false">
      <c r="A21" s="45" t="n">
        <v>16</v>
      </c>
      <c r="B21" s="46" t="s">
        <v>61</v>
      </c>
      <c r="C21" s="47" t="n">
        <v>7</v>
      </c>
      <c r="D21" s="47" t="n">
        <v>7</v>
      </c>
      <c r="E21" s="47" t="n">
        <v>0</v>
      </c>
      <c r="F21" s="47" t="n">
        <v>3</v>
      </c>
      <c r="G21" s="47" t="n">
        <v>3</v>
      </c>
      <c r="H21" s="47" t="n">
        <v>0</v>
      </c>
      <c r="I21" s="47" t="n">
        <v>6</v>
      </c>
      <c r="J21" s="47" t="n">
        <v>6</v>
      </c>
      <c r="K21" s="47" t="n">
        <v>0</v>
      </c>
      <c r="L21" s="47" t="n">
        <v>20</v>
      </c>
      <c r="M21" s="47" t="n">
        <v>19</v>
      </c>
      <c r="N21" s="47" t="n">
        <v>1</v>
      </c>
      <c r="O21" s="47" t="n">
        <v>3</v>
      </c>
      <c r="P21" s="47" t="n">
        <v>3</v>
      </c>
      <c r="Q21" s="47" t="n">
        <v>0</v>
      </c>
      <c r="R21" s="47" t="n">
        <v>3</v>
      </c>
      <c r="S21" s="47" t="n">
        <v>3</v>
      </c>
      <c r="T21" s="47" t="n">
        <v>0</v>
      </c>
      <c r="U21" s="47" t="n">
        <v>14</v>
      </c>
      <c r="V21" s="47" t="n">
        <v>14</v>
      </c>
      <c r="W21" s="47" t="n">
        <v>0</v>
      </c>
      <c r="X21" s="47" t="n">
        <v>3</v>
      </c>
      <c r="Y21" s="47" t="n">
        <v>3</v>
      </c>
      <c r="Z21" s="47" t="n">
        <v>0</v>
      </c>
      <c r="AA21" s="47" t="n">
        <v>3</v>
      </c>
      <c r="AB21" s="47" t="n">
        <v>3</v>
      </c>
      <c r="AC21" s="47" t="n">
        <v>0</v>
      </c>
      <c r="AD21" s="47" t="n">
        <v>15</v>
      </c>
      <c r="AE21" s="47" t="n">
        <v>15</v>
      </c>
      <c r="AF21" s="47" t="n">
        <v>0</v>
      </c>
      <c r="AG21" s="47" t="n">
        <v>3</v>
      </c>
      <c r="AH21" s="47" t="n">
        <v>3</v>
      </c>
      <c r="AI21" s="47" t="n">
        <v>0</v>
      </c>
      <c r="AJ21" s="47" t="n">
        <v>4</v>
      </c>
      <c r="AK21" s="47" t="n">
        <v>4</v>
      </c>
      <c r="AL21" s="47" t="n">
        <v>0</v>
      </c>
      <c r="AM21" s="47" t="n">
        <v>12</v>
      </c>
      <c r="AN21" s="47" t="n">
        <v>10</v>
      </c>
      <c r="AO21" s="47" t="n">
        <v>2</v>
      </c>
      <c r="AP21" s="47" t="n">
        <v>3</v>
      </c>
      <c r="AQ21" s="47" t="n">
        <v>3</v>
      </c>
      <c r="AR21" s="47" t="n">
        <v>0</v>
      </c>
      <c r="AS21" s="47" t="n">
        <v>4</v>
      </c>
      <c r="AT21" s="47" t="n">
        <v>4</v>
      </c>
      <c r="AU21" s="47" t="n">
        <v>0</v>
      </c>
      <c r="AV21" s="47" t="n">
        <v>10</v>
      </c>
      <c r="AW21" s="47" t="n">
        <v>6</v>
      </c>
      <c r="AX21" s="47" t="n">
        <v>4</v>
      </c>
      <c r="AY21" s="47" t="n">
        <v>3</v>
      </c>
      <c r="AZ21" s="47" t="n">
        <v>3</v>
      </c>
      <c r="BA21" s="47" t="n">
        <v>0</v>
      </c>
      <c r="BB21" s="47" t="n">
        <v>4</v>
      </c>
      <c r="BC21" s="47" t="n">
        <v>4</v>
      </c>
      <c r="BD21" s="47" t="n">
        <v>0</v>
      </c>
      <c r="BE21" s="47" t="n">
        <v>16</v>
      </c>
      <c r="BF21" s="47" t="n">
        <v>13</v>
      </c>
      <c r="BG21" s="47" t="n">
        <v>3</v>
      </c>
      <c r="BH21" s="47" t="n">
        <v>3</v>
      </c>
      <c r="BI21" s="47" t="n">
        <v>2</v>
      </c>
      <c r="BJ21" s="47" t="n">
        <v>1</v>
      </c>
      <c r="BK21" s="47" t="n">
        <v>3</v>
      </c>
      <c r="BL21" s="47" t="n">
        <v>2</v>
      </c>
      <c r="BM21" s="47" t="n">
        <v>1</v>
      </c>
      <c r="BN21" s="47" t="n">
        <v>20</v>
      </c>
      <c r="BO21" s="47" t="n">
        <v>16</v>
      </c>
      <c r="BP21" s="47" t="n">
        <v>4</v>
      </c>
      <c r="BQ21" s="47" t="n">
        <v>3</v>
      </c>
      <c r="BR21" s="47" t="n">
        <v>3</v>
      </c>
      <c r="BS21" s="47" t="n">
        <v>0</v>
      </c>
      <c r="BT21" s="47" t="n">
        <v>3</v>
      </c>
      <c r="BU21" s="47" t="n">
        <v>3</v>
      </c>
      <c r="BV21" s="47" t="n">
        <v>0</v>
      </c>
      <c r="BW21" s="47" t="n">
        <v>26</v>
      </c>
      <c r="BX21" s="47" t="n">
        <v>19</v>
      </c>
      <c r="BY21" s="47" t="n">
        <v>7</v>
      </c>
      <c r="BZ21" s="47" t="n">
        <v>3</v>
      </c>
      <c r="CA21" s="47" t="n">
        <v>1</v>
      </c>
      <c r="CB21" s="47" t="n">
        <v>2</v>
      </c>
      <c r="CC21" s="47" t="n">
        <v>4</v>
      </c>
      <c r="CD21" s="47" t="n">
        <v>2</v>
      </c>
      <c r="CE21" s="47" t="n">
        <v>2</v>
      </c>
      <c r="CF21" s="47" t="n">
        <v>16</v>
      </c>
      <c r="CG21" s="47" t="n">
        <v>13</v>
      </c>
      <c r="CH21" s="47" t="n">
        <v>3</v>
      </c>
      <c r="CI21" s="47" t="n">
        <v>3</v>
      </c>
      <c r="CJ21" s="47" t="n">
        <v>1</v>
      </c>
      <c r="CK21" s="47" t="n">
        <v>2</v>
      </c>
      <c r="CL21" s="47" t="n">
        <v>4</v>
      </c>
      <c r="CM21" s="47" t="n">
        <v>1</v>
      </c>
      <c r="CN21" s="47" t="n">
        <v>3</v>
      </c>
      <c r="CO21" s="47" t="n">
        <v>24</v>
      </c>
      <c r="CP21" s="47" t="n">
        <v>19</v>
      </c>
      <c r="CQ21" s="47" t="n">
        <v>5</v>
      </c>
      <c r="CR21" s="47" t="n">
        <v>3</v>
      </c>
      <c r="CS21" s="47" t="n">
        <v>3</v>
      </c>
      <c r="CT21" s="47" t="n">
        <v>0</v>
      </c>
      <c r="CU21" s="47" t="n">
        <v>3</v>
      </c>
      <c r="CV21" s="47" t="n">
        <v>3</v>
      </c>
      <c r="CW21" s="47" t="n">
        <v>0</v>
      </c>
      <c r="CX21" s="47" t="n">
        <v>27</v>
      </c>
      <c r="CY21" s="47" t="n">
        <v>18</v>
      </c>
      <c r="CZ21" s="47" t="n">
        <v>9</v>
      </c>
      <c r="DA21" s="47" t="n">
        <v>3</v>
      </c>
      <c r="DB21" s="47" t="n">
        <v>2</v>
      </c>
      <c r="DC21" s="47" t="n">
        <v>1</v>
      </c>
      <c r="DD21" s="47" t="n">
        <v>4</v>
      </c>
      <c r="DE21" s="47" t="n">
        <v>2</v>
      </c>
      <c r="DF21" s="47" t="n">
        <v>2</v>
      </c>
      <c r="DG21" s="47" t="n">
        <v>23</v>
      </c>
      <c r="DH21" s="47" t="n">
        <v>20</v>
      </c>
      <c r="DI21" s="47" t="n">
        <v>3</v>
      </c>
      <c r="DJ21" s="47" t="n">
        <v>3</v>
      </c>
      <c r="DK21" s="47" t="n">
        <v>1</v>
      </c>
      <c r="DL21" s="47" t="n">
        <v>2</v>
      </c>
      <c r="DM21" s="47" t="n">
        <v>3</v>
      </c>
      <c r="DN21" s="47" t="n">
        <v>1</v>
      </c>
      <c r="DO21" s="47" t="n">
        <v>2</v>
      </c>
      <c r="DQ21" s="58"/>
      <c r="DR21" s="58"/>
      <c r="DS21" s="58"/>
    </row>
    <row r="22" customFormat="false" ht="28.5" hidden="false" customHeight="true" outlineLevel="0" collapsed="false">
      <c r="A22" s="45" t="n">
        <v>17</v>
      </c>
      <c r="B22" s="46" t="s">
        <v>62</v>
      </c>
      <c r="C22" s="47" t="n">
        <v>6</v>
      </c>
      <c r="D22" s="47" t="n">
        <v>6</v>
      </c>
      <c r="E22" s="47" t="n">
        <v>0</v>
      </c>
      <c r="F22" s="47" t="n">
        <v>3</v>
      </c>
      <c r="G22" s="47" t="n">
        <v>3</v>
      </c>
      <c r="H22" s="47" t="n">
        <v>0</v>
      </c>
      <c r="I22" s="47" t="n">
        <v>3</v>
      </c>
      <c r="J22" s="47" t="n">
        <v>3</v>
      </c>
      <c r="K22" s="47" t="n">
        <v>0</v>
      </c>
      <c r="L22" s="47" t="n">
        <v>13</v>
      </c>
      <c r="M22" s="47" t="n">
        <v>12</v>
      </c>
      <c r="N22" s="47" t="n">
        <v>1</v>
      </c>
      <c r="O22" s="47" t="n">
        <v>3</v>
      </c>
      <c r="P22" s="47" t="n">
        <v>2</v>
      </c>
      <c r="Q22" s="47" t="n">
        <v>1</v>
      </c>
      <c r="R22" s="47" t="n">
        <v>4</v>
      </c>
      <c r="S22" s="47" t="n">
        <v>3</v>
      </c>
      <c r="T22" s="47" t="n">
        <v>1</v>
      </c>
      <c r="U22" s="47" t="n">
        <v>16</v>
      </c>
      <c r="V22" s="47" t="n">
        <v>16</v>
      </c>
      <c r="W22" s="47" t="n">
        <v>0</v>
      </c>
      <c r="X22" s="47" t="n">
        <v>3</v>
      </c>
      <c r="Y22" s="47" t="n">
        <v>3</v>
      </c>
      <c r="Z22" s="47" t="n">
        <v>0</v>
      </c>
      <c r="AA22" s="47" t="n">
        <v>3</v>
      </c>
      <c r="AB22" s="47" t="n">
        <v>3</v>
      </c>
      <c r="AC22" s="47" t="n">
        <v>0</v>
      </c>
      <c r="AD22" s="47" t="n">
        <v>14</v>
      </c>
      <c r="AE22" s="47" t="n">
        <v>13</v>
      </c>
      <c r="AF22" s="47" t="n">
        <v>1</v>
      </c>
      <c r="AG22" s="47" t="n">
        <v>3</v>
      </c>
      <c r="AH22" s="47" t="n">
        <v>3</v>
      </c>
      <c r="AI22" s="47" t="n">
        <v>0</v>
      </c>
      <c r="AJ22" s="47" t="n">
        <v>3</v>
      </c>
      <c r="AK22" s="47" t="n">
        <v>3</v>
      </c>
      <c r="AL22" s="47" t="n">
        <v>0</v>
      </c>
      <c r="AM22" s="47" t="n">
        <v>19</v>
      </c>
      <c r="AN22" s="47" t="n">
        <v>19</v>
      </c>
      <c r="AO22" s="47" t="n">
        <v>0</v>
      </c>
      <c r="AP22" s="47" t="n">
        <v>3</v>
      </c>
      <c r="AQ22" s="47" t="n">
        <v>3</v>
      </c>
      <c r="AR22" s="47" t="n">
        <v>0</v>
      </c>
      <c r="AS22" s="47" t="n">
        <v>3</v>
      </c>
      <c r="AT22" s="47" t="n">
        <v>3</v>
      </c>
      <c r="AU22" s="47" t="n">
        <v>0</v>
      </c>
      <c r="AV22" s="47" t="n">
        <v>9</v>
      </c>
      <c r="AW22" s="47" t="n">
        <v>8</v>
      </c>
      <c r="AX22" s="47" t="n">
        <v>1</v>
      </c>
      <c r="AY22" s="47" t="n">
        <v>3</v>
      </c>
      <c r="AZ22" s="47" t="n">
        <v>3</v>
      </c>
      <c r="BA22" s="47" t="n">
        <v>0</v>
      </c>
      <c r="BB22" s="47" t="n">
        <v>4</v>
      </c>
      <c r="BC22" s="47" t="n">
        <v>4</v>
      </c>
      <c r="BD22" s="47" t="n">
        <v>0</v>
      </c>
      <c r="BE22" s="47" t="n">
        <v>15</v>
      </c>
      <c r="BF22" s="47" t="n">
        <v>15</v>
      </c>
      <c r="BG22" s="47" t="n">
        <v>0</v>
      </c>
      <c r="BH22" s="47" t="n">
        <v>3</v>
      </c>
      <c r="BI22" s="47" t="n">
        <v>3</v>
      </c>
      <c r="BJ22" s="47" t="n">
        <v>0</v>
      </c>
      <c r="BK22" s="47" t="n">
        <v>4</v>
      </c>
      <c r="BL22" s="47" t="n">
        <v>4</v>
      </c>
      <c r="BM22" s="47" t="n">
        <v>0</v>
      </c>
      <c r="BN22" s="47" t="n">
        <v>21</v>
      </c>
      <c r="BO22" s="47" t="n">
        <v>18</v>
      </c>
      <c r="BP22" s="47" t="n">
        <v>3</v>
      </c>
      <c r="BQ22" s="47" t="n">
        <v>3</v>
      </c>
      <c r="BR22" s="47" t="n">
        <v>3</v>
      </c>
      <c r="BS22" s="47" t="n">
        <v>0</v>
      </c>
      <c r="BT22" s="47" t="n">
        <v>4</v>
      </c>
      <c r="BU22" s="47" t="n">
        <v>4</v>
      </c>
      <c r="BV22" s="47" t="n">
        <v>0</v>
      </c>
      <c r="BW22" s="47" t="n">
        <v>31</v>
      </c>
      <c r="BX22" s="47" t="n">
        <v>27</v>
      </c>
      <c r="BY22" s="47" t="n">
        <v>4</v>
      </c>
      <c r="BZ22" s="47" t="n">
        <v>3</v>
      </c>
      <c r="CA22" s="47" t="n">
        <v>2</v>
      </c>
      <c r="CB22" s="47" t="n">
        <v>1</v>
      </c>
      <c r="CC22" s="47" t="n">
        <v>3</v>
      </c>
      <c r="CD22" s="47" t="n">
        <v>2</v>
      </c>
      <c r="CE22" s="47" t="n">
        <v>1</v>
      </c>
      <c r="CF22" s="47" t="n">
        <v>20</v>
      </c>
      <c r="CG22" s="47" t="n">
        <v>20</v>
      </c>
      <c r="CH22" s="47" t="n">
        <v>0</v>
      </c>
      <c r="CI22" s="47" t="n">
        <v>3</v>
      </c>
      <c r="CJ22" s="47" t="n">
        <v>3</v>
      </c>
      <c r="CK22" s="47" t="n">
        <v>0</v>
      </c>
      <c r="CL22" s="47" t="n">
        <v>4</v>
      </c>
      <c r="CM22" s="47" t="n">
        <v>4</v>
      </c>
      <c r="CN22" s="47" t="n">
        <v>0</v>
      </c>
      <c r="CO22" s="47" t="n">
        <v>36</v>
      </c>
      <c r="CP22" s="47" t="n">
        <v>28</v>
      </c>
      <c r="CQ22" s="47" t="n">
        <v>8</v>
      </c>
      <c r="CR22" s="47" t="n">
        <v>3</v>
      </c>
      <c r="CS22" s="47" t="n">
        <v>2</v>
      </c>
      <c r="CT22" s="47" t="n">
        <v>1</v>
      </c>
      <c r="CU22" s="47" t="n">
        <v>3</v>
      </c>
      <c r="CV22" s="47" t="n">
        <v>2</v>
      </c>
      <c r="CW22" s="47" t="n">
        <v>1</v>
      </c>
      <c r="CX22" s="47" t="n">
        <v>34</v>
      </c>
      <c r="CY22" s="47" t="n">
        <v>25</v>
      </c>
      <c r="CZ22" s="47" t="n">
        <v>9</v>
      </c>
      <c r="DA22" s="47" t="n">
        <v>3</v>
      </c>
      <c r="DB22" s="47" t="n">
        <v>3</v>
      </c>
      <c r="DC22" s="47" t="n">
        <v>0</v>
      </c>
      <c r="DD22" s="47" t="n">
        <v>3</v>
      </c>
      <c r="DE22" s="47" t="n">
        <v>3</v>
      </c>
      <c r="DF22" s="47" t="n">
        <v>0</v>
      </c>
      <c r="DG22" s="47" t="n">
        <v>32</v>
      </c>
      <c r="DH22" s="47" t="n">
        <v>22</v>
      </c>
      <c r="DI22" s="47" t="n">
        <v>10</v>
      </c>
      <c r="DJ22" s="47" t="n">
        <v>3</v>
      </c>
      <c r="DK22" s="47" t="n">
        <v>3</v>
      </c>
      <c r="DL22" s="47" t="n">
        <v>0</v>
      </c>
      <c r="DM22" s="47" t="n">
        <v>3</v>
      </c>
      <c r="DN22" s="47" t="n">
        <v>3</v>
      </c>
      <c r="DO22" s="47" t="n">
        <v>0</v>
      </c>
      <c r="DQ22" s="58"/>
      <c r="DR22" s="58"/>
      <c r="DS22" s="58"/>
    </row>
    <row r="23" customFormat="false" ht="28.5" hidden="false" customHeight="true" outlineLevel="0" collapsed="false">
      <c r="A23" s="45" t="n">
        <v>18</v>
      </c>
      <c r="B23" s="46" t="s">
        <v>63</v>
      </c>
      <c r="C23" s="47" t="n">
        <v>7</v>
      </c>
      <c r="D23" s="47" t="n">
        <v>6</v>
      </c>
      <c r="E23" s="47" t="n">
        <v>1</v>
      </c>
      <c r="F23" s="47" t="n">
        <v>3</v>
      </c>
      <c r="G23" s="47" t="n">
        <v>3</v>
      </c>
      <c r="H23" s="47" t="n">
        <v>0</v>
      </c>
      <c r="I23" s="47" t="n">
        <v>4</v>
      </c>
      <c r="J23" s="47" t="n">
        <v>4</v>
      </c>
      <c r="K23" s="47" t="n">
        <v>0</v>
      </c>
      <c r="L23" s="47" t="n">
        <v>18</v>
      </c>
      <c r="M23" s="47" t="n">
        <v>16</v>
      </c>
      <c r="N23" s="47" t="n">
        <v>2</v>
      </c>
      <c r="O23" s="47" t="n">
        <v>3</v>
      </c>
      <c r="P23" s="47" t="n">
        <v>3</v>
      </c>
      <c r="Q23" s="47" t="n">
        <v>0</v>
      </c>
      <c r="R23" s="47" t="n">
        <v>3</v>
      </c>
      <c r="S23" s="47" t="n">
        <v>3</v>
      </c>
      <c r="T23" s="47" t="n">
        <v>0</v>
      </c>
      <c r="U23" s="47" t="n">
        <v>15</v>
      </c>
      <c r="V23" s="47" t="n">
        <v>15</v>
      </c>
      <c r="W23" s="47" t="n">
        <v>0</v>
      </c>
      <c r="X23" s="47" t="n">
        <v>3</v>
      </c>
      <c r="Y23" s="47" t="n">
        <v>3</v>
      </c>
      <c r="Z23" s="47" t="n">
        <v>0</v>
      </c>
      <c r="AA23" s="47" t="n">
        <v>4</v>
      </c>
      <c r="AB23" s="47" t="n">
        <v>4</v>
      </c>
      <c r="AC23" s="47" t="n">
        <v>0</v>
      </c>
      <c r="AD23" s="47" t="n">
        <v>7</v>
      </c>
      <c r="AE23" s="47" t="n">
        <v>7</v>
      </c>
      <c r="AF23" s="47" t="n">
        <v>0</v>
      </c>
      <c r="AG23" s="47" t="n">
        <v>3</v>
      </c>
      <c r="AH23" s="47" t="n">
        <v>3</v>
      </c>
      <c r="AI23" s="47" t="n">
        <v>0</v>
      </c>
      <c r="AJ23" s="47" t="n">
        <v>4</v>
      </c>
      <c r="AK23" s="47" t="n">
        <v>4</v>
      </c>
      <c r="AL23" s="47" t="n">
        <v>0</v>
      </c>
      <c r="AM23" s="47" t="n">
        <v>15</v>
      </c>
      <c r="AN23" s="47" t="n">
        <v>13</v>
      </c>
      <c r="AO23" s="47" t="n">
        <v>2</v>
      </c>
      <c r="AP23" s="47" t="n">
        <v>3</v>
      </c>
      <c r="AQ23" s="47" t="n">
        <v>3</v>
      </c>
      <c r="AR23" s="47" t="n">
        <v>0</v>
      </c>
      <c r="AS23" s="47" t="n">
        <v>3</v>
      </c>
      <c r="AT23" s="47" t="n">
        <v>3</v>
      </c>
      <c r="AU23" s="47" t="n">
        <v>0</v>
      </c>
      <c r="AV23" s="47" t="n">
        <v>18</v>
      </c>
      <c r="AW23" s="47" t="n">
        <v>17</v>
      </c>
      <c r="AX23" s="47" t="n">
        <v>1</v>
      </c>
      <c r="AY23" s="47" t="n">
        <v>3</v>
      </c>
      <c r="AZ23" s="47" t="n">
        <v>3</v>
      </c>
      <c r="BA23" s="47" t="n">
        <v>0</v>
      </c>
      <c r="BB23" s="47" t="n">
        <v>3</v>
      </c>
      <c r="BC23" s="47" t="n">
        <v>3</v>
      </c>
      <c r="BD23" s="47" t="n">
        <v>0</v>
      </c>
      <c r="BE23" s="47" t="n">
        <v>16</v>
      </c>
      <c r="BF23" s="47" t="n">
        <v>15</v>
      </c>
      <c r="BG23" s="47" t="n">
        <v>1</v>
      </c>
      <c r="BH23" s="47" t="n">
        <v>3</v>
      </c>
      <c r="BI23" s="47" t="n">
        <v>2</v>
      </c>
      <c r="BJ23" s="47" t="n">
        <v>1</v>
      </c>
      <c r="BK23" s="47" t="n">
        <v>3</v>
      </c>
      <c r="BL23" s="47" t="n">
        <v>2</v>
      </c>
      <c r="BM23" s="47" t="n">
        <v>1</v>
      </c>
      <c r="BN23" s="47" t="n">
        <v>21</v>
      </c>
      <c r="BO23" s="47" t="n">
        <v>17</v>
      </c>
      <c r="BP23" s="47" t="n">
        <v>4</v>
      </c>
      <c r="BQ23" s="47" t="n">
        <v>3</v>
      </c>
      <c r="BR23" s="47" t="n">
        <v>2</v>
      </c>
      <c r="BS23" s="47" t="n">
        <v>1</v>
      </c>
      <c r="BT23" s="47" t="n">
        <v>3</v>
      </c>
      <c r="BU23" s="47" t="n">
        <v>2</v>
      </c>
      <c r="BV23" s="47" t="n">
        <v>1</v>
      </c>
      <c r="BW23" s="47" t="n">
        <v>18</v>
      </c>
      <c r="BX23" s="47" t="n">
        <v>14</v>
      </c>
      <c r="BY23" s="47" t="n">
        <v>4</v>
      </c>
      <c r="BZ23" s="47" t="n">
        <v>3</v>
      </c>
      <c r="CA23" s="47" t="n">
        <v>2</v>
      </c>
      <c r="CB23" s="47" t="n">
        <v>1</v>
      </c>
      <c r="CC23" s="47" t="n">
        <v>3</v>
      </c>
      <c r="CD23" s="47" t="n">
        <v>2</v>
      </c>
      <c r="CE23" s="47" t="n">
        <v>1</v>
      </c>
      <c r="CF23" s="47" t="n">
        <v>19</v>
      </c>
      <c r="CG23" s="47" t="n">
        <v>17</v>
      </c>
      <c r="CH23" s="47" t="n">
        <v>2</v>
      </c>
      <c r="CI23" s="47" t="n">
        <v>3</v>
      </c>
      <c r="CJ23" s="47" t="n">
        <v>2</v>
      </c>
      <c r="CK23" s="47" t="n">
        <v>1</v>
      </c>
      <c r="CL23" s="47" t="n">
        <v>3</v>
      </c>
      <c r="CM23" s="47" t="n">
        <v>2</v>
      </c>
      <c r="CN23" s="47" t="n">
        <v>1</v>
      </c>
      <c r="CO23" s="47" t="n">
        <v>46</v>
      </c>
      <c r="CP23" s="47" t="n">
        <v>39</v>
      </c>
      <c r="CQ23" s="47" t="n">
        <v>7</v>
      </c>
      <c r="CR23" s="47" t="n">
        <v>3</v>
      </c>
      <c r="CS23" s="47" t="n">
        <v>3</v>
      </c>
      <c r="CT23" s="47" t="n">
        <v>0</v>
      </c>
      <c r="CU23" s="47" t="n">
        <v>3</v>
      </c>
      <c r="CV23" s="47" t="n">
        <v>3</v>
      </c>
      <c r="CW23" s="47" t="n">
        <v>0</v>
      </c>
      <c r="CX23" s="47" t="n">
        <v>33</v>
      </c>
      <c r="CY23" s="47" t="n">
        <v>23</v>
      </c>
      <c r="CZ23" s="47" t="n">
        <v>10</v>
      </c>
      <c r="DA23" s="47" t="n">
        <v>3</v>
      </c>
      <c r="DB23" s="47" t="n">
        <v>3</v>
      </c>
      <c r="DC23" s="47" t="n">
        <v>0</v>
      </c>
      <c r="DD23" s="47" t="n">
        <v>4</v>
      </c>
      <c r="DE23" s="47" t="n">
        <v>3</v>
      </c>
      <c r="DF23" s="47" t="n">
        <v>1</v>
      </c>
      <c r="DG23" s="47" t="n">
        <v>34</v>
      </c>
      <c r="DH23" s="47" t="n">
        <v>28</v>
      </c>
      <c r="DI23" s="47" t="n">
        <v>6</v>
      </c>
      <c r="DJ23" s="47" t="n">
        <v>3</v>
      </c>
      <c r="DK23" s="47" t="n">
        <v>2</v>
      </c>
      <c r="DL23" s="47" t="n">
        <v>1</v>
      </c>
      <c r="DM23" s="47" t="n">
        <v>3</v>
      </c>
      <c r="DN23" s="47" t="n">
        <v>2</v>
      </c>
      <c r="DO23" s="47" t="n">
        <v>1</v>
      </c>
      <c r="DQ23" s="58"/>
      <c r="DR23" s="58"/>
      <c r="DS23" s="58"/>
    </row>
    <row r="24" customFormat="false" ht="28.5" hidden="false" customHeight="true" outlineLevel="0" collapsed="false">
      <c r="A24" s="45" t="n">
        <v>19</v>
      </c>
      <c r="B24" s="46" t="s">
        <v>64</v>
      </c>
      <c r="C24" s="47" t="n">
        <v>7</v>
      </c>
      <c r="D24" s="47" t="n">
        <v>7</v>
      </c>
      <c r="E24" s="47" t="n">
        <v>0</v>
      </c>
      <c r="F24" s="47" t="n">
        <v>3</v>
      </c>
      <c r="G24" s="47" t="n">
        <v>3</v>
      </c>
      <c r="H24" s="47" t="n">
        <v>0</v>
      </c>
      <c r="I24" s="47" t="n">
        <v>3</v>
      </c>
      <c r="J24" s="47" t="n">
        <v>3</v>
      </c>
      <c r="K24" s="47" t="n">
        <v>0</v>
      </c>
      <c r="L24" s="47" t="n">
        <v>18</v>
      </c>
      <c r="M24" s="47" t="n">
        <v>16</v>
      </c>
      <c r="N24" s="47" t="n">
        <v>2</v>
      </c>
      <c r="O24" s="47" t="n">
        <v>3</v>
      </c>
      <c r="P24" s="47" t="n">
        <v>2</v>
      </c>
      <c r="Q24" s="47" t="n">
        <v>1</v>
      </c>
      <c r="R24" s="47" t="n">
        <v>3</v>
      </c>
      <c r="S24" s="47" t="n">
        <v>2</v>
      </c>
      <c r="T24" s="47" t="n">
        <v>1</v>
      </c>
      <c r="U24" s="47" t="n">
        <v>13</v>
      </c>
      <c r="V24" s="47" t="n">
        <v>12</v>
      </c>
      <c r="W24" s="47" t="n">
        <v>1</v>
      </c>
      <c r="X24" s="47" t="n">
        <v>3</v>
      </c>
      <c r="Y24" s="47" t="n">
        <v>2</v>
      </c>
      <c r="Z24" s="47" t="n">
        <v>1</v>
      </c>
      <c r="AA24" s="47" t="n">
        <v>3</v>
      </c>
      <c r="AB24" s="47" t="n">
        <v>2</v>
      </c>
      <c r="AC24" s="47" t="n">
        <v>1</v>
      </c>
      <c r="AD24" s="47" t="n">
        <v>19</v>
      </c>
      <c r="AE24" s="47" t="n">
        <v>18</v>
      </c>
      <c r="AF24" s="47" t="n">
        <v>1</v>
      </c>
      <c r="AG24" s="47" t="n">
        <v>3</v>
      </c>
      <c r="AH24" s="47" t="n">
        <v>2</v>
      </c>
      <c r="AI24" s="47" t="n">
        <v>1</v>
      </c>
      <c r="AJ24" s="47" t="n">
        <v>3</v>
      </c>
      <c r="AK24" s="47" t="n">
        <v>2</v>
      </c>
      <c r="AL24" s="47" t="n">
        <v>1</v>
      </c>
      <c r="AM24" s="47" t="n">
        <v>21</v>
      </c>
      <c r="AN24" s="47" t="n">
        <v>20</v>
      </c>
      <c r="AO24" s="47" t="n">
        <v>1</v>
      </c>
      <c r="AP24" s="47" t="n">
        <v>3</v>
      </c>
      <c r="AQ24" s="47" t="n">
        <v>2</v>
      </c>
      <c r="AR24" s="47" t="n">
        <v>1</v>
      </c>
      <c r="AS24" s="47" t="n">
        <v>3</v>
      </c>
      <c r="AT24" s="47" t="n">
        <v>2</v>
      </c>
      <c r="AU24" s="47" t="n">
        <v>1</v>
      </c>
      <c r="AV24" s="47" t="n">
        <v>13</v>
      </c>
      <c r="AW24" s="47" t="n">
        <v>12</v>
      </c>
      <c r="AX24" s="47" t="n">
        <v>1</v>
      </c>
      <c r="AY24" s="47" t="n">
        <v>3</v>
      </c>
      <c r="AZ24" s="47" t="n">
        <v>3</v>
      </c>
      <c r="BA24" s="47" t="n">
        <v>0</v>
      </c>
      <c r="BB24" s="47" t="n">
        <v>4</v>
      </c>
      <c r="BC24" s="47" t="n">
        <v>4</v>
      </c>
      <c r="BD24" s="47" t="n">
        <v>0</v>
      </c>
      <c r="BE24" s="47" t="n">
        <v>17</v>
      </c>
      <c r="BF24" s="47" t="n">
        <v>15</v>
      </c>
      <c r="BG24" s="47" t="n">
        <v>2</v>
      </c>
      <c r="BH24" s="47" t="n">
        <v>3</v>
      </c>
      <c r="BI24" s="47" t="n">
        <v>3</v>
      </c>
      <c r="BJ24" s="47" t="n">
        <v>0</v>
      </c>
      <c r="BK24" s="47" t="n">
        <v>3</v>
      </c>
      <c r="BL24" s="47" t="n">
        <v>3</v>
      </c>
      <c r="BM24" s="47" t="n">
        <v>0</v>
      </c>
      <c r="BN24" s="47" t="n">
        <v>20</v>
      </c>
      <c r="BO24" s="47" t="n">
        <v>19</v>
      </c>
      <c r="BP24" s="47" t="n">
        <v>1</v>
      </c>
      <c r="BQ24" s="47" t="n">
        <v>3</v>
      </c>
      <c r="BR24" s="47" t="n">
        <v>3</v>
      </c>
      <c r="BS24" s="47" t="n">
        <v>0</v>
      </c>
      <c r="BT24" s="47" t="n">
        <v>3</v>
      </c>
      <c r="BU24" s="47" t="n">
        <v>3</v>
      </c>
      <c r="BV24" s="47" t="n">
        <v>0</v>
      </c>
      <c r="BW24" s="47" t="n">
        <v>26</v>
      </c>
      <c r="BX24" s="47" t="n">
        <v>22</v>
      </c>
      <c r="BY24" s="47" t="n">
        <v>4</v>
      </c>
      <c r="BZ24" s="47" t="n">
        <v>3</v>
      </c>
      <c r="CA24" s="47" t="n">
        <v>2</v>
      </c>
      <c r="CB24" s="47" t="n">
        <v>1</v>
      </c>
      <c r="CC24" s="47" t="n">
        <v>3</v>
      </c>
      <c r="CD24" s="47" t="n">
        <v>2</v>
      </c>
      <c r="CE24" s="47" t="n">
        <v>1</v>
      </c>
      <c r="CF24" s="47" t="n">
        <v>18</v>
      </c>
      <c r="CG24" s="47" t="n">
        <v>14</v>
      </c>
      <c r="CH24" s="47" t="n">
        <v>4</v>
      </c>
      <c r="CI24" s="47" t="n">
        <v>3</v>
      </c>
      <c r="CJ24" s="47" t="n">
        <v>2</v>
      </c>
      <c r="CK24" s="47" t="n">
        <v>1</v>
      </c>
      <c r="CL24" s="47" t="n">
        <v>4</v>
      </c>
      <c r="CM24" s="47" t="n">
        <v>3</v>
      </c>
      <c r="CN24" s="47" t="n">
        <v>1</v>
      </c>
      <c r="CO24" s="47" t="n">
        <v>28</v>
      </c>
      <c r="CP24" s="47" t="n">
        <v>24</v>
      </c>
      <c r="CQ24" s="47" t="n">
        <v>4</v>
      </c>
      <c r="CR24" s="47" t="n">
        <v>3</v>
      </c>
      <c r="CS24" s="47" t="n">
        <v>2</v>
      </c>
      <c r="CT24" s="47" t="n">
        <v>1</v>
      </c>
      <c r="CU24" s="47" t="n">
        <v>3</v>
      </c>
      <c r="CV24" s="47" t="n">
        <v>2</v>
      </c>
      <c r="CW24" s="47" t="n">
        <v>1</v>
      </c>
      <c r="CX24" s="47" t="n">
        <v>38</v>
      </c>
      <c r="CY24" s="47" t="n">
        <v>32</v>
      </c>
      <c r="CZ24" s="47" t="n">
        <v>6</v>
      </c>
      <c r="DA24" s="47" t="n">
        <v>3</v>
      </c>
      <c r="DB24" s="47" t="n">
        <v>3</v>
      </c>
      <c r="DC24" s="47" t="n">
        <v>0</v>
      </c>
      <c r="DD24" s="47" t="n">
        <v>4</v>
      </c>
      <c r="DE24" s="47" t="n">
        <v>3</v>
      </c>
      <c r="DF24" s="47" t="n">
        <v>1</v>
      </c>
      <c r="DG24" s="47" t="n">
        <v>24</v>
      </c>
      <c r="DH24" s="47" t="n">
        <v>20</v>
      </c>
      <c r="DI24" s="47" t="n">
        <v>4</v>
      </c>
      <c r="DJ24" s="47" t="n">
        <v>3</v>
      </c>
      <c r="DK24" s="47" t="n">
        <v>3</v>
      </c>
      <c r="DL24" s="47" t="n">
        <v>0</v>
      </c>
      <c r="DM24" s="47" t="n">
        <v>3</v>
      </c>
      <c r="DN24" s="47" t="n">
        <v>3</v>
      </c>
      <c r="DO24" s="47" t="n">
        <v>0</v>
      </c>
      <c r="DQ24" s="58"/>
      <c r="DR24" s="58"/>
      <c r="DS24" s="58"/>
    </row>
    <row r="25" customFormat="false" ht="28.5" hidden="false" customHeight="true" outlineLevel="0" collapsed="false">
      <c r="A25" s="45" t="n">
        <v>20</v>
      </c>
      <c r="B25" s="46" t="s">
        <v>65</v>
      </c>
      <c r="C25" s="47" t="n">
        <v>6</v>
      </c>
      <c r="D25" s="47" t="n">
        <v>6</v>
      </c>
      <c r="E25" s="47" t="n">
        <v>0</v>
      </c>
      <c r="F25" s="47" t="n">
        <v>3</v>
      </c>
      <c r="G25" s="47" t="n">
        <v>3</v>
      </c>
      <c r="H25" s="47" t="n">
        <v>0</v>
      </c>
      <c r="I25" s="47" t="n">
        <v>4</v>
      </c>
      <c r="J25" s="47" t="n">
        <v>4</v>
      </c>
      <c r="K25" s="47" t="n">
        <v>0</v>
      </c>
      <c r="L25" s="47" t="n">
        <v>14</v>
      </c>
      <c r="M25" s="47" t="n">
        <v>13</v>
      </c>
      <c r="N25" s="47" t="n">
        <v>1</v>
      </c>
      <c r="O25" s="47" t="n">
        <v>3</v>
      </c>
      <c r="P25" s="47" t="n">
        <v>2</v>
      </c>
      <c r="Q25" s="47" t="n">
        <v>1</v>
      </c>
      <c r="R25" s="47" t="n">
        <v>5</v>
      </c>
      <c r="S25" s="47" t="n">
        <v>4</v>
      </c>
      <c r="T25" s="47" t="n">
        <v>1</v>
      </c>
      <c r="U25" s="47" t="n">
        <v>13</v>
      </c>
      <c r="V25" s="47" t="n">
        <v>12</v>
      </c>
      <c r="W25" s="47" t="n">
        <v>1</v>
      </c>
      <c r="X25" s="47" t="n">
        <v>3</v>
      </c>
      <c r="Y25" s="47" t="n">
        <v>2</v>
      </c>
      <c r="Z25" s="47" t="n">
        <v>1</v>
      </c>
      <c r="AA25" s="47" t="n">
        <v>4</v>
      </c>
      <c r="AB25" s="47" t="n">
        <v>3</v>
      </c>
      <c r="AC25" s="47" t="n">
        <v>1</v>
      </c>
      <c r="AD25" s="47" t="n">
        <v>16</v>
      </c>
      <c r="AE25" s="47" t="n">
        <v>12</v>
      </c>
      <c r="AF25" s="47" t="n">
        <v>4</v>
      </c>
      <c r="AG25" s="47" t="n">
        <v>3</v>
      </c>
      <c r="AH25" s="47" t="n">
        <v>3</v>
      </c>
      <c r="AI25" s="47" t="n">
        <v>0</v>
      </c>
      <c r="AJ25" s="47" t="n">
        <v>5</v>
      </c>
      <c r="AK25" s="47" t="n">
        <v>3</v>
      </c>
      <c r="AL25" s="47" t="n">
        <v>2</v>
      </c>
      <c r="AM25" s="47" t="n">
        <v>16</v>
      </c>
      <c r="AN25" s="47" t="n">
        <v>13</v>
      </c>
      <c r="AO25" s="47" t="n">
        <v>3</v>
      </c>
      <c r="AP25" s="47" t="n">
        <v>3</v>
      </c>
      <c r="AQ25" s="47" t="n">
        <v>2</v>
      </c>
      <c r="AR25" s="47" t="n">
        <v>1</v>
      </c>
      <c r="AS25" s="47" t="n">
        <v>4</v>
      </c>
      <c r="AT25" s="47" t="n">
        <v>3</v>
      </c>
      <c r="AU25" s="47" t="n">
        <v>1</v>
      </c>
      <c r="AV25" s="47" t="n">
        <v>13</v>
      </c>
      <c r="AW25" s="47" t="n">
        <v>11</v>
      </c>
      <c r="AX25" s="47" t="n">
        <v>2</v>
      </c>
      <c r="AY25" s="47" t="n">
        <v>3</v>
      </c>
      <c r="AZ25" s="47" t="n">
        <v>2</v>
      </c>
      <c r="BA25" s="47" t="n">
        <v>1</v>
      </c>
      <c r="BB25" s="47" t="n">
        <v>3</v>
      </c>
      <c r="BC25" s="47" t="n">
        <v>2</v>
      </c>
      <c r="BD25" s="47" t="n">
        <v>1</v>
      </c>
      <c r="BE25" s="47" t="n">
        <v>15</v>
      </c>
      <c r="BF25" s="47" t="n">
        <v>11</v>
      </c>
      <c r="BG25" s="47" t="n">
        <v>4</v>
      </c>
      <c r="BH25" s="47" t="n">
        <v>3</v>
      </c>
      <c r="BI25" s="47" t="n">
        <v>1</v>
      </c>
      <c r="BJ25" s="47" t="n">
        <v>2</v>
      </c>
      <c r="BK25" s="47" t="n">
        <v>3</v>
      </c>
      <c r="BL25" s="47" t="n">
        <v>1</v>
      </c>
      <c r="BM25" s="47" t="n">
        <v>2</v>
      </c>
      <c r="BN25" s="47" t="n">
        <v>23</v>
      </c>
      <c r="BO25" s="47" t="n">
        <v>21</v>
      </c>
      <c r="BP25" s="47" t="n">
        <v>2</v>
      </c>
      <c r="BQ25" s="47" t="n">
        <v>3</v>
      </c>
      <c r="BR25" s="47" t="n">
        <v>2</v>
      </c>
      <c r="BS25" s="47" t="n">
        <v>1</v>
      </c>
      <c r="BT25" s="47" t="n">
        <v>3</v>
      </c>
      <c r="BU25" s="47" t="n">
        <v>2</v>
      </c>
      <c r="BV25" s="47" t="n">
        <v>1</v>
      </c>
      <c r="BW25" s="47" t="n">
        <v>24</v>
      </c>
      <c r="BX25" s="47" t="n">
        <v>21</v>
      </c>
      <c r="BY25" s="47" t="n">
        <v>3</v>
      </c>
      <c r="BZ25" s="47" t="n">
        <v>3</v>
      </c>
      <c r="CA25" s="47" t="n">
        <v>3</v>
      </c>
      <c r="CB25" s="47" t="n">
        <v>0</v>
      </c>
      <c r="CC25" s="47" t="n">
        <v>3</v>
      </c>
      <c r="CD25" s="47" t="n">
        <v>3</v>
      </c>
      <c r="CE25" s="47" t="n">
        <v>0</v>
      </c>
      <c r="CF25" s="47" t="n">
        <v>17</v>
      </c>
      <c r="CG25" s="47" t="n">
        <v>16</v>
      </c>
      <c r="CH25" s="47" t="n">
        <v>1</v>
      </c>
      <c r="CI25" s="47" t="n">
        <v>3</v>
      </c>
      <c r="CJ25" s="47" t="n">
        <v>3</v>
      </c>
      <c r="CK25" s="47" t="n">
        <v>0</v>
      </c>
      <c r="CL25" s="47" t="n">
        <v>3</v>
      </c>
      <c r="CM25" s="47" t="n">
        <v>3</v>
      </c>
      <c r="CN25" s="47" t="n">
        <v>0</v>
      </c>
      <c r="CO25" s="47" t="n">
        <v>39</v>
      </c>
      <c r="CP25" s="47" t="n">
        <v>26</v>
      </c>
      <c r="CQ25" s="47" t="n">
        <v>13</v>
      </c>
      <c r="CR25" s="47" t="n">
        <v>3</v>
      </c>
      <c r="CS25" s="47" t="n">
        <v>3</v>
      </c>
      <c r="CT25" s="47" t="n">
        <v>0</v>
      </c>
      <c r="CU25" s="47" t="n">
        <v>5</v>
      </c>
      <c r="CV25" s="47" t="n">
        <v>5</v>
      </c>
      <c r="CW25" s="47" t="n">
        <v>0</v>
      </c>
      <c r="CX25" s="47" t="n">
        <v>34</v>
      </c>
      <c r="CY25" s="47" t="n">
        <v>29</v>
      </c>
      <c r="CZ25" s="47" t="n">
        <v>5</v>
      </c>
      <c r="DA25" s="47" t="n">
        <v>3</v>
      </c>
      <c r="DB25" s="47" t="n">
        <v>2</v>
      </c>
      <c r="DC25" s="47" t="n">
        <v>1</v>
      </c>
      <c r="DD25" s="47" t="n">
        <v>3</v>
      </c>
      <c r="DE25" s="47" t="n">
        <v>2</v>
      </c>
      <c r="DF25" s="47" t="n">
        <v>1</v>
      </c>
      <c r="DG25" s="47" t="n">
        <v>27</v>
      </c>
      <c r="DH25" s="47" t="n">
        <v>22</v>
      </c>
      <c r="DI25" s="47" t="n">
        <v>5</v>
      </c>
      <c r="DJ25" s="47" t="n">
        <v>3</v>
      </c>
      <c r="DK25" s="47" t="n">
        <v>2</v>
      </c>
      <c r="DL25" s="47" t="n">
        <v>1</v>
      </c>
      <c r="DM25" s="47" t="n">
        <v>3</v>
      </c>
      <c r="DN25" s="47" t="n">
        <v>2</v>
      </c>
      <c r="DO25" s="47" t="n">
        <v>1</v>
      </c>
      <c r="DQ25" s="58"/>
      <c r="DR25" s="58"/>
      <c r="DS25" s="58"/>
    </row>
    <row r="26" s="44" customFormat="true" ht="32.25" hidden="false" customHeight="true" outlineLevel="0" collapsed="false">
      <c r="A26" s="50"/>
      <c r="B26" s="51" t="s">
        <v>66</v>
      </c>
      <c r="C26" s="57" t="n">
        <v>166</v>
      </c>
      <c r="D26" s="57" t="n">
        <v>165</v>
      </c>
      <c r="E26" s="57" t="n">
        <v>1</v>
      </c>
      <c r="F26" s="57" t="n">
        <v>60</v>
      </c>
      <c r="G26" s="57" t="n">
        <v>60</v>
      </c>
      <c r="H26" s="57" t="n">
        <v>0</v>
      </c>
      <c r="I26" s="57" t="n">
        <v>67</v>
      </c>
      <c r="J26" s="57" t="n">
        <v>67</v>
      </c>
      <c r="K26" s="57" t="n">
        <v>0</v>
      </c>
      <c r="L26" s="57" t="n">
        <v>361</v>
      </c>
      <c r="M26" s="57" t="n">
        <v>347</v>
      </c>
      <c r="N26" s="57" t="n">
        <v>14</v>
      </c>
      <c r="O26" s="57" t="n">
        <v>60</v>
      </c>
      <c r="P26" s="57" t="n">
        <v>57</v>
      </c>
      <c r="Q26" s="57" t="n">
        <v>3</v>
      </c>
      <c r="R26" s="57" t="n">
        <v>68</v>
      </c>
      <c r="S26" s="57" t="n">
        <v>65</v>
      </c>
      <c r="T26" s="57" t="n">
        <v>3</v>
      </c>
      <c r="U26" s="57" t="n">
        <v>305</v>
      </c>
      <c r="V26" s="57" t="n">
        <v>298</v>
      </c>
      <c r="W26" s="57" t="n">
        <v>7</v>
      </c>
      <c r="X26" s="57" t="n">
        <v>60</v>
      </c>
      <c r="Y26" s="57" t="n">
        <v>56</v>
      </c>
      <c r="Z26" s="57" t="n">
        <v>4</v>
      </c>
      <c r="AA26" s="57" t="n">
        <v>63</v>
      </c>
      <c r="AB26" s="57" t="n">
        <v>58</v>
      </c>
      <c r="AC26" s="57" t="n">
        <v>5</v>
      </c>
      <c r="AD26" s="52" t="n">
        <v>273</v>
      </c>
      <c r="AE26" s="57" t="n">
        <v>257</v>
      </c>
      <c r="AF26" s="52" t="n">
        <v>16</v>
      </c>
      <c r="AG26" s="57" t="n">
        <v>60</v>
      </c>
      <c r="AH26" s="57" t="n">
        <v>58</v>
      </c>
      <c r="AI26" s="57" t="n">
        <v>2</v>
      </c>
      <c r="AJ26" s="57" t="n">
        <v>68</v>
      </c>
      <c r="AK26" s="57" t="n">
        <v>64</v>
      </c>
      <c r="AL26" s="57" t="n">
        <v>4</v>
      </c>
      <c r="AM26" s="57" t="n">
        <v>355</v>
      </c>
      <c r="AN26" s="57" t="n">
        <v>331</v>
      </c>
      <c r="AO26" s="57" t="n">
        <v>24</v>
      </c>
      <c r="AP26" s="57" t="n">
        <v>60</v>
      </c>
      <c r="AQ26" s="57" t="n">
        <v>56</v>
      </c>
      <c r="AR26" s="57" t="n">
        <v>4</v>
      </c>
      <c r="AS26" s="57" t="n">
        <v>68</v>
      </c>
      <c r="AT26" s="57" t="n">
        <v>64</v>
      </c>
      <c r="AU26" s="57" t="n">
        <v>4</v>
      </c>
      <c r="AV26" s="57" t="n">
        <v>325</v>
      </c>
      <c r="AW26" s="57" t="n">
        <v>311</v>
      </c>
      <c r="AX26" s="57" t="n">
        <v>14</v>
      </c>
      <c r="AY26" s="57" t="n">
        <v>60</v>
      </c>
      <c r="AZ26" s="57" t="n">
        <v>58</v>
      </c>
      <c r="BA26" s="57" t="n">
        <v>2</v>
      </c>
      <c r="BB26" s="57" t="n">
        <v>64</v>
      </c>
      <c r="BC26" s="57" t="n">
        <v>62</v>
      </c>
      <c r="BD26" s="57" t="n">
        <v>2</v>
      </c>
      <c r="BE26" s="57" t="n">
        <v>475</v>
      </c>
      <c r="BF26" s="57" t="n">
        <v>450</v>
      </c>
      <c r="BG26" s="57" t="n">
        <v>25</v>
      </c>
      <c r="BH26" s="57" t="n">
        <v>60</v>
      </c>
      <c r="BI26" s="57" t="n">
        <v>54</v>
      </c>
      <c r="BJ26" s="57" t="n">
        <v>6</v>
      </c>
      <c r="BK26" s="57" t="n">
        <v>62</v>
      </c>
      <c r="BL26" s="57" t="n">
        <v>56</v>
      </c>
      <c r="BM26" s="57" t="n">
        <v>6</v>
      </c>
      <c r="BN26" s="57" t="n">
        <v>525</v>
      </c>
      <c r="BO26" s="57" t="n">
        <v>484</v>
      </c>
      <c r="BP26" s="57" t="n">
        <v>41</v>
      </c>
      <c r="BQ26" s="57" t="n">
        <v>60</v>
      </c>
      <c r="BR26" s="57" t="n">
        <v>56</v>
      </c>
      <c r="BS26" s="57" t="n">
        <v>4</v>
      </c>
      <c r="BT26" s="57" t="n">
        <v>66</v>
      </c>
      <c r="BU26" s="57" t="n">
        <v>62</v>
      </c>
      <c r="BV26" s="57" t="n">
        <v>4</v>
      </c>
      <c r="BW26" s="57" t="n">
        <v>628</v>
      </c>
      <c r="BX26" s="57" t="n">
        <v>567</v>
      </c>
      <c r="BY26" s="57" t="n">
        <v>61</v>
      </c>
      <c r="BZ26" s="57" t="n">
        <v>60</v>
      </c>
      <c r="CA26" s="57" t="n">
        <v>49</v>
      </c>
      <c r="CB26" s="57" t="n">
        <v>11</v>
      </c>
      <c r="CC26" s="57" t="n">
        <v>66</v>
      </c>
      <c r="CD26" s="57" t="n">
        <v>54</v>
      </c>
      <c r="CE26" s="57" t="n">
        <v>12</v>
      </c>
      <c r="CF26" s="57" t="n">
        <v>519</v>
      </c>
      <c r="CG26" s="57" t="n">
        <v>461</v>
      </c>
      <c r="CH26" s="57" t="n">
        <v>58</v>
      </c>
      <c r="CI26" s="57" t="n">
        <v>60</v>
      </c>
      <c r="CJ26" s="57" t="n">
        <v>50</v>
      </c>
      <c r="CK26" s="57" t="n">
        <v>10</v>
      </c>
      <c r="CL26" s="57" t="n">
        <v>66</v>
      </c>
      <c r="CM26" s="57" t="n">
        <v>53</v>
      </c>
      <c r="CN26" s="57" t="n">
        <v>13</v>
      </c>
      <c r="CO26" s="57" t="n">
        <v>718</v>
      </c>
      <c r="CP26" s="57" t="n">
        <v>593</v>
      </c>
      <c r="CQ26" s="57" t="n">
        <v>125</v>
      </c>
      <c r="CR26" s="57" t="n">
        <v>60</v>
      </c>
      <c r="CS26" s="57" t="n">
        <v>52</v>
      </c>
      <c r="CT26" s="57" t="n">
        <v>8</v>
      </c>
      <c r="CU26" s="57" t="n">
        <v>67</v>
      </c>
      <c r="CV26" s="57" t="n">
        <v>59</v>
      </c>
      <c r="CW26" s="57" t="n">
        <v>8</v>
      </c>
      <c r="CX26" s="47" t="n">
        <v>798</v>
      </c>
      <c r="CY26" s="57" t="n">
        <v>653</v>
      </c>
      <c r="CZ26" s="57" t="n">
        <v>145</v>
      </c>
      <c r="DA26" s="47" t="n">
        <v>60</v>
      </c>
      <c r="DB26" s="57" t="n">
        <v>50</v>
      </c>
      <c r="DC26" s="57" t="n">
        <v>10</v>
      </c>
      <c r="DD26" s="47" t="n">
        <v>68</v>
      </c>
      <c r="DE26" s="57" t="n">
        <v>54</v>
      </c>
      <c r="DF26" s="57" t="n">
        <v>14</v>
      </c>
      <c r="DG26" s="57" t="n">
        <v>877</v>
      </c>
      <c r="DH26" s="57" t="n">
        <v>719</v>
      </c>
      <c r="DI26" s="57" t="n">
        <v>158</v>
      </c>
      <c r="DJ26" s="57" t="n">
        <v>60</v>
      </c>
      <c r="DK26" s="57" t="n">
        <v>50</v>
      </c>
      <c r="DL26" s="57" t="n">
        <v>10</v>
      </c>
      <c r="DM26" s="57" t="n">
        <v>62</v>
      </c>
      <c r="DN26" s="57" t="n">
        <v>52</v>
      </c>
      <c r="DO26" s="57" t="n">
        <v>10</v>
      </c>
      <c r="DQ26" s="58"/>
      <c r="DR26" s="58"/>
      <c r="DS26" s="58"/>
    </row>
    <row r="27" s="44" customFormat="true" ht="25.5" hidden="false" customHeight="true" outlineLevel="0" collapsed="false">
      <c r="A27" s="45" t="n">
        <v>21</v>
      </c>
      <c r="B27" s="51" t="s">
        <v>67</v>
      </c>
      <c r="C27" s="57" t="n">
        <v>5</v>
      </c>
      <c r="D27" s="57" t="n">
        <v>5</v>
      </c>
      <c r="E27" s="57" t="n">
        <v>0</v>
      </c>
      <c r="F27" s="57" t="n">
        <v>2</v>
      </c>
      <c r="G27" s="57" t="n">
        <v>2</v>
      </c>
      <c r="H27" s="57" t="n">
        <v>0</v>
      </c>
      <c r="I27" s="57" t="n">
        <v>2</v>
      </c>
      <c r="J27" s="57" t="n">
        <v>2</v>
      </c>
      <c r="K27" s="57" t="n">
        <v>0</v>
      </c>
      <c r="L27" s="57" t="n">
        <v>8</v>
      </c>
      <c r="M27" s="57" t="n">
        <v>8</v>
      </c>
      <c r="N27" s="57" t="n">
        <v>0</v>
      </c>
      <c r="O27" s="57" t="n">
        <v>2</v>
      </c>
      <c r="P27" s="57" t="n">
        <v>2</v>
      </c>
      <c r="Q27" s="57" t="n">
        <v>0</v>
      </c>
      <c r="R27" s="57" t="n">
        <v>2</v>
      </c>
      <c r="S27" s="57" t="n">
        <v>2</v>
      </c>
      <c r="T27" s="57" t="n">
        <v>0</v>
      </c>
      <c r="U27" s="57" t="n">
        <v>4</v>
      </c>
      <c r="V27" s="57" t="n">
        <v>4</v>
      </c>
      <c r="W27" s="57" t="n">
        <v>0</v>
      </c>
      <c r="X27" s="57" t="n">
        <v>2</v>
      </c>
      <c r="Y27" s="57" t="n">
        <v>2</v>
      </c>
      <c r="Z27" s="57" t="n">
        <v>0</v>
      </c>
      <c r="AA27" s="57" t="n">
        <v>3</v>
      </c>
      <c r="AB27" s="57" t="n">
        <v>3</v>
      </c>
      <c r="AC27" s="57" t="n">
        <v>0</v>
      </c>
      <c r="AD27" s="47" t="n">
        <v>9</v>
      </c>
      <c r="AE27" s="47" t="n">
        <v>9</v>
      </c>
      <c r="AF27" s="47" t="n">
        <v>0</v>
      </c>
      <c r="AG27" s="57" t="n">
        <v>2</v>
      </c>
      <c r="AH27" s="57" t="n">
        <v>2</v>
      </c>
      <c r="AI27" s="57" t="n">
        <v>0</v>
      </c>
      <c r="AJ27" s="57" t="n">
        <v>2</v>
      </c>
      <c r="AK27" s="57" t="n">
        <v>2</v>
      </c>
      <c r="AL27" s="57" t="n">
        <v>0</v>
      </c>
      <c r="AM27" s="57" t="n">
        <v>4</v>
      </c>
      <c r="AN27" s="57" t="n">
        <v>3</v>
      </c>
      <c r="AO27" s="57" t="n">
        <v>1</v>
      </c>
      <c r="AP27" s="57" t="n">
        <v>2</v>
      </c>
      <c r="AQ27" s="57" t="n">
        <v>1</v>
      </c>
      <c r="AR27" s="57" t="n">
        <v>1</v>
      </c>
      <c r="AS27" s="57" t="n">
        <v>2</v>
      </c>
      <c r="AT27" s="57" t="n">
        <v>1</v>
      </c>
      <c r="AU27" s="57" t="n">
        <v>1</v>
      </c>
      <c r="AV27" s="57" t="n">
        <v>6</v>
      </c>
      <c r="AW27" s="57" t="n">
        <v>5</v>
      </c>
      <c r="AX27" s="57" t="n">
        <v>1</v>
      </c>
      <c r="AY27" s="57" t="n">
        <v>2</v>
      </c>
      <c r="AZ27" s="57" t="n">
        <v>2</v>
      </c>
      <c r="BA27" s="57" t="n">
        <v>0</v>
      </c>
      <c r="BB27" s="57" t="n">
        <v>2</v>
      </c>
      <c r="BC27" s="57" t="n">
        <v>2</v>
      </c>
      <c r="BD27" s="57" t="n">
        <v>0</v>
      </c>
      <c r="BE27" s="57" t="n">
        <v>5</v>
      </c>
      <c r="BF27" s="57" t="n">
        <v>5</v>
      </c>
      <c r="BG27" s="57" t="n">
        <v>0</v>
      </c>
      <c r="BH27" s="57" t="n">
        <v>2</v>
      </c>
      <c r="BI27" s="57" t="n">
        <v>2</v>
      </c>
      <c r="BJ27" s="57" t="n">
        <v>0</v>
      </c>
      <c r="BK27" s="57" t="n">
        <v>4</v>
      </c>
      <c r="BL27" s="57" t="n">
        <v>4</v>
      </c>
      <c r="BM27" s="57" t="n">
        <v>0</v>
      </c>
      <c r="BN27" s="57" t="n">
        <v>10</v>
      </c>
      <c r="BO27" s="57" t="n">
        <v>10</v>
      </c>
      <c r="BP27" s="57" t="n">
        <v>0</v>
      </c>
      <c r="BQ27" s="57" t="n">
        <v>2</v>
      </c>
      <c r="BR27" s="57" t="n">
        <v>2</v>
      </c>
      <c r="BS27" s="57" t="n">
        <v>0</v>
      </c>
      <c r="BT27" s="57" t="n">
        <v>4</v>
      </c>
      <c r="BU27" s="57" t="n">
        <v>4</v>
      </c>
      <c r="BV27" s="57" t="n">
        <v>0</v>
      </c>
      <c r="BW27" s="57" t="n">
        <v>6</v>
      </c>
      <c r="BX27" s="57" t="n">
        <v>6</v>
      </c>
      <c r="BY27" s="57" t="n">
        <v>0</v>
      </c>
      <c r="BZ27" s="57" t="n">
        <v>2</v>
      </c>
      <c r="CA27" s="57" t="n">
        <v>2</v>
      </c>
      <c r="CB27" s="57" t="n">
        <v>0</v>
      </c>
      <c r="CC27" s="57" t="n">
        <v>4</v>
      </c>
      <c r="CD27" s="57" t="n">
        <v>4</v>
      </c>
      <c r="CE27" s="57" t="n">
        <v>0</v>
      </c>
      <c r="CF27" s="57" t="n">
        <v>10</v>
      </c>
      <c r="CG27" s="57" t="n">
        <v>10</v>
      </c>
      <c r="CH27" s="57" t="n">
        <v>0</v>
      </c>
      <c r="CI27" s="57" t="n">
        <v>2</v>
      </c>
      <c r="CJ27" s="57" t="n">
        <v>2</v>
      </c>
      <c r="CK27" s="57" t="n">
        <v>0</v>
      </c>
      <c r="CL27" s="57" t="n">
        <v>3</v>
      </c>
      <c r="CM27" s="57" t="n">
        <v>3</v>
      </c>
      <c r="CN27" s="57" t="n">
        <v>0</v>
      </c>
      <c r="CO27" s="57" t="n">
        <v>8</v>
      </c>
      <c r="CP27" s="57" t="n">
        <v>6</v>
      </c>
      <c r="CQ27" s="57" t="n">
        <v>2</v>
      </c>
      <c r="CR27" s="57" t="n">
        <v>2</v>
      </c>
      <c r="CS27" s="57" t="n">
        <v>2</v>
      </c>
      <c r="CT27" s="57" t="n">
        <v>0</v>
      </c>
      <c r="CU27" s="57" t="n">
        <v>2</v>
      </c>
      <c r="CV27" s="57" t="n">
        <v>2</v>
      </c>
      <c r="CW27" s="57" t="n">
        <v>0</v>
      </c>
      <c r="CX27" s="47" t="n">
        <v>12</v>
      </c>
      <c r="CY27" s="57" t="n">
        <v>9</v>
      </c>
      <c r="CZ27" s="57" t="n">
        <v>3</v>
      </c>
      <c r="DA27" s="47" t="n">
        <v>2</v>
      </c>
      <c r="DB27" s="57" t="n">
        <v>2</v>
      </c>
      <c r="DC27" s="57" t="n">
        <v>0</v>
      </c>
      <c r="DD27" s="47" t="n">
        <v>2</v>
      </c>
      <c r="DE27" s="57" t="n">
        <v>2</v>
      </c>
      <c r="DF27" s="57" t="n">
        <v>0</v>
      </c>
      <c r="DG27" s="47" t="n">
        <v>14</v>
      </c>
      <c r="DH27" s="57" t="n">
        <v>7</v>
      </c>
      <c r="DI27" s="57" t="n">
        <v>7</v>
      </c>
      <c r="DJ27" s="57" t="n">
        <v>2</v>
      </c>
      <c r="DK27" s="57" t="n">
        <v>1</v>
      </c>
      <c r="DL27" s="57" t="n">
        <v>1</v>
      </c>
      <c r="DM27" s="47" t="n">
        <v>4</v>
      </c>
      <c r="DN27" s="57" t="n">
        <v>2</v>
      </c>
      <c r="DO27" s="57" t="n">
        <v>2</v>
      </c>
      <c r="DQ27" s="58"/>
      <c r="DR27" s="58"/>
      <c r="DS27" s="58"/>
    </row>
    <row r="28" s="44" customFormat="true" ht="31.5" hidden="false" customHeight="true" outlineLevel="0" collapsed="false">
      <c r="A28" s="50"/>
      <c r="B28" s="50" t="s">
        <v>69</v>
      </c>
      <c r="C28" s="57" t="n">
        <v>171</v>
      </c>
      <c r="D28" s="57" t="n">
        <v>170</v>
      </c>
      <c r="E28" s="57" t="n">
        <v>1</v>
      </c>
      <c r="F28" s="57" t="n">
        <v>62</v>
      </c>
      <c r="G28" s="57" t="n">
        <v>62</v>
      </c>
      <c r="H28" s="57" t="n">
        <v>0</v>
      </c>
      <c r="I28" s="57" t="n">
        <v>69</v>
      </c>
      <c r="J28" s="57" t="n">
        <v>69</v>
      </c>
      <c r="K28" s="57" t="n">
        <v>0</v>
      </c>
      <c r="L28" s="57" t="n">
        <v>369</v>
      </c>
      <c r="M28" s="57" t="n">
        <v>355</v>
      </c>
      <c r="N28" s="57" t="n">
        <v>14</v>
      </c>
      <c r="O28" s="57" t="n">
        <v>62</v>
      </c>
      <c r="P28" s="57" t="n">
        <v>59</v>
      </c>
      <c r="Q28" s="57" t="n">
        <v>3</v>
      </c>
      <c r="R28" s="57" t="n">
        <v>70</v>
      </c>
      <c r="S28" s="57" t="n">
        <v>67</v>
      </c>
      <c r="T28" s="57" t="n">
        <v>3</v>
      </c>
      <c r="U28" s="57" t="n">
        <v>309</v>
      </c>
      <c r="V28" s="57" t="n">
        <v>302</v>
      </c>
      <c r="W28" s="57" t="n">
        <v>7</v>
      </c>
      <c r="X28" s="57" t="n">
        <v>62</v>
      </c>
      <c r="Y28" s="57" t="n">
        <v>58</v>
      </c>
      <c r="Z28" s="57" t="n">
        <v>4</v>
      </c>
      <c r="AA28" s="57" t="n">
        <v>66</v>
      </c>
      <c r="AB28" s="57" t="n">
        <v>61</v>
      </c>
      <c r="AC28" s="57" t="n">
        <v>5</v>
      </c>
      <c r="AD28" s="52" t="n">
        <v>282</v>
      </c>
      <c r="AE28" s="57" t="n">
        <v>266</v>
      </c>
      <c r="AF28" s="52" t="n">
        <v>16</v>
      </c>
      <c r="AG28" s="57" t="n">
        <v>62</v>
      </c>
      <c r="AH28" s="57" t="n">
        <v>60</v>
      </c>
      <c r="AI28" s="57" t="n">
        <v>2</v>
      </c>
      <c r="AJ28" s="57" t="n">
        <v>70</v>
      </c>
      <c r="AK28" s="57" t="n">
        <v>66</v>
      </c>
      <c r="AL28" s="57" t="n">
        <v>4</v>
      </c>
      <c r="AM28" s="57" t="n">
        <v>359</v>
      </c>
      <c r="AN28" s="57" t="n">
        <v>334</v>
      </c>
      <c r="AO28" s="57" t="n">
        <v>25</v>
      </c>
      <c r="AP28" s="57" t="n">
        <v>62</v>
      </c>
      <c r="AQ28" s="57" t="n">
        <v>57</v>
      </c>
      <c r="AR28" s="57" t="n">
        <v>5</v>
      </c>
      <c r="AS28" s="57" t="n">
        <v>70</v>
      </c>
      <c r="AT28" s="57" t="n">
        <v>65</v>
      </c>
      <c r="AU28" s="57" t="n">
        <v>5</v>
      </c>
      <c r="AV28" s="57" t="n">
        <v>331</v>
      </c>
      <c r="AW28" s="57" t="n">
        <v>316</v>
      </c>
      <c r="AX28" s="57" t="n">
        <v>15</v>
      </c>
      <c r="AY28" s="57" t="n">
        <v>62</v>
      </c>
      <c r="AZ28" s="57" t="n">
        <v>60</v>
      </c>
      <c r="BA28" s="57" t="n">
        <v>2</v>
      </c>
      <c r="BB28" s="57" t="n">
        <v>66</v>
      </c>
      <c r="BC28" s="57" t="n">
        <v>64</v>
      </c>
      <c r="BD28" s="57" t="n">
        <v>2</v>
      </c>
      <c r="BE28" s="57" t="n">
        <v>480</v>
      </c>
      <c r="BF28" s="57" t="n">
        <v>455</v>
      </c>
      <c r="BG28" s="57" t="n">
        <v>25</v>
      </c>
      <c r="BH28" s="57" t="n">
        <v>62</v>
      </c>
      <c r="BI28" s="57" t="n">
        <v>56</v>
      </c>
      <c r="BJ28" s="57" t="n">
        <v>6</v>
      </c>
      <c r="BK28" s="57" t="n">
        <v>66</v>
      </c>
      <c r="BL28" s="57" t="n">
        <v>60</v>
      </c>
      <c r="BM28" s="57" t="n">
        <v>6</v>
      </c>
      <c r="BN28" s="57" t="n">
        <v>535</v>
      </c>
      <c r="BO28" s="57" t="n">
        <v>494</v>
      </c>
      <c r="BP28" s="57" t="n">
        <v>41</v>
      </c>
      <c r="BQ28" s="57" t="n">
        <v>62</v>
      </c>
      <c r="BR28" s="57" t="n">
        <v>58</v>
      </c>
      <c r="BS28" s="57" t="n">
        <v>4</v>
      </c>
      <c r="BT28" s="57" t="n">
        <v>70</v>
      </c>
      <c r="BU28" s="57" t="n">
        <v>66</v>
      </c>
      <c r="BV28" s="57" t="n">
        <v>4</v>
      </c>
      <c r="BW28" s="57" t="n">
        <v>634</v>
      </c>
      <c r="BX28" s="57" t="n">
        <v>573</v>
      </c>
      <c r="BY28" s="57" t="n">
        <v>61</v>
      </c>
      <c r="BZ28" s="57" t="n">
        <v>62</v>
      </c>
      <c r="CA28" s="57" t="n">
        <v>51</v>
      </c>
      <c r="CB28" s="57" t="n">
        <v>11</v>
      </c>
      <c r="CC28" s="57" t="n">
        <v>70</v>
      </c>
      <c r="CD28" s="57" t="n">
        <v>58</v>
      </c>
      <c r="CE28" s="57" t="n">
        <v>12</v>
      </c>
      <c r="CF28" s="57" t="n">
        <v>529</v>
      </c>
      <c r="CG28" s="57" t="n">
        <v>471</v>
      </c>
      <c r="CH28" s="57" t="n">
        <v>58</v>
      </c>
      <c r="CI28" s="57" t="n">
        <v>62</v>
      </c>
      <c r="CJ28" s="57" t="n">
        <v>52</v>
      </c>
      <c r="CK28" s="57" t="n">
        <v>10</v>
      </c>
      <c r="CL28" s="57" t="n">
        <v>69</v>
      </c>
      <c r="CM28" s="57" t="n">
        <v>56</v>
      </c>
      <c r="CN28" s="57" t="n">
        <v>13</v>
      </c>
      <c r="CO28" s="57" t="n">
        <v>726</v>
      </c>
      <c r="CP28" s="57" t="n">
        <v>599</v>
      </c>
      <c r="CQ28" s="57" t="n">
        <v>127</v>
      </c>
      <c r="CR28" s="57" t="n">
        <v>62</v>
      </c>
      <c r="CS28" s="57" t="n">
        <v>54</v>
      </c>
      <c r="CT28" s="57" t="n">
        <v>8</v>
      </c>
      <c r="CU28" s="57" t="n">
        <v>69</v>
      </c>
      <c r="CV28" s="57" t="n">
        <v>61</v>
      </c>
      <c r="CW28" s="57" t="n">
        <v>8</v>
      </c>
      <c r="CX28" s="47" t="n">
        <v>810</v>
      </c>
      <c r="CY28" s="57" t="n">
        <v>662</v>
      </c>
      <c r="CZ28" s="57" t="n">
        <v>148</v>
      </c>
      <c r="DA28" s="47" t="n">
        <v>62</v>
      </c>
      <c r="DB28" s="57" t="n">
        <v>52</v>
      </c>
      <c r="DC28" s="57" t="n">
        <v>10</v>
      </c>
      <c r="DD28" s="47" t="n">
        <v>70</v>
      </c>
      <c r="DE28" s="57" t="n">
        <v>56</v>
      </c>
      <c r="DF28" s="57" t="n">
        <v>14</v>
      </c>
      <c r="DG28" s="57" t="n">
        <v>891</v>
      </c>
      <c r="DH28" s="57" t="n">
        <v>726</v>
      </c>
      <c r="DI28" s="57" t="n">
        <v>165</v>
      </c>
      <c r="DJ28" s="57" t="n">
        <v>62</v>
      </c>
      <c r="DK28" s="57" t="n">
        <v>51</v>
      </c>
      <c r="DL28" s="57" t="n">
        <v>11</v>
      </c>
      <c r="DM28" s="57" t="n">
        <v>66</v>
      </c>
      <c r="DN28" s="57" t="n">
        <v>54</v>
      </c>
      <c r="DO28" s="57" t="n">
        <v>12</v>
      </c>
      <c r="DQ28" s="58"/>
      <c r="DR28" s="58"/>
      <c r="DS28" s="58"/>
    </row>
    <row r="29" customFormat="false" ht="9" hidden="false" customHeight="true" outlineLevel="0" collapsed="false">
      <c r="A29" s="16"/>
    </row>
    <row r="30" customFormat="false" ht="17.25" hidden="false" customHeight="false" outlineLevel="0" collapsed="false">
      <c r="A30" s="82" t="s">
        <v>8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DG30" s="59"/>
    </row>
    <row r="31" customFormat="false" ht="15" hidden="false" customHeight="false" outlineLevel="0" collapsed="false">
      <c r="A31" s="6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</row>
    <row r="32" customFormat="false" ht="1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</row>
    <row r="33" customFormat="false" ht="1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</row>
    <row r="34" customFormat="false" ht="1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</row>
    <row r="35" customFormat="false" ht="1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</row>
  </sheetData>
  <mergeCells count="55">
    <mergeCell ref="BW2:CE2"/>
    <mergeCell ref="A3:A5"/>
    <mergeCell ref="B3:B5"/>
    <mergeCell ref="C3:K3"/>
    <mergeCell ref="L3:T3"/>
    <mergeCell ref="U3:AC3"/>
    <mergeCell ref="AD3:AL3"/>
    <mergeCell ref="AM3:AU3"/>
    <mergeCell ref="AV3:BD3"/>
    <mergeCell ref="BE3:BM3"/>
    <mergeCell ref="BN3:BV3"/>
    <mergeCell ref="BW3:CE3"/>
    <mergeCell ref="CF3:CN3"/>
    <mergeCell ref="CO3:CW3"/>
    <mergeCell ref="CX3:DF3"/>
    <mergeCell ref="DG3:DO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</mergeCells>
  <hyperlinks>
    <hyperlink ref="A1" location="'Contents '!A1" display="Contents "/>
  </hyperlink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9" man="true" max="65535" min="0"/>
    <brk id="56" man="true" max="65535" min="0"/>
    <brk id="8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14.56"/>
    <col collapsed="false" customWidth="true" hidden="false" outlineLevel="0" max="4" min="3" style="9" width="17.42"/>
    <col collapsed="false" customWidth="true" hidden="false" outlineLevel="0" max="5" min="5" style="9" width="19.41"/>
    <col collapsed="false" customWidth="true" hidden="false" outlineLevel="0" max="6" min="6" style="9" width="20.85"/>
    <col collapsed="false" customWidth="false" hidden="false" outlineLevel="0" max="257" min="7" style="9" width="9.14"/>
  </cols>
  <sheetData>
    <row r="1" customFormat="false" ht="16.5" hidden="false" customHeight="true" outlineLevel="0" collapsed="false">
      <c r="A1" s="10" t="s">
        <v>70</v>
      </c>
    </row>
    <row r="2" customFormat="false" ht="18.75" hidden="false" customHeight="true" outlineLevel="0" collapsed="false">
      <c r="A2" s="63" t="s">
        <v>90</v>
      </c>
    </row>
    <row r="3" s="97" customFormat="true" ht="40.5" hidden="false" customHeight="true" outlineLevel="0" collapsed="false">
      <c r="A3" s="15" t="s">
        <v>14</v>
      </c>
      <c r="B3" s="15" t="s">
        <v>42</v>
      </c>
      <c r="C3" s="15" t="s">
        <v>91</v>
      </c>
      <c r="D3" s="15" t="s">
        <v>92</v>
      </c>
      <c r="E3" s="15" t="s">
        <v>93</v>
      </c>
      <c r="F3" s="15" t="s">
        <v>94</v>
      </c>
    </row>
    <row r="4" customFormat="false" ht="24.95" hidden="false" customHeight="true" outlineLevel="0" collapsed="false">
      <c r="A4" s="15" t="n">
        <v>1976</v>
      </c>
      <c r="B4" s="17" t="s">
        <v>20</v>
      </c>
      <c r="C4" s="17" t="n">
        <v>193</v>
      </c>
      <c r="D4" s="17" t="s">
        <v>20</v>
      </c>
      <c r="E4" s="17" t="s">
        <v>20</v>
      </c>
      <c r="F4" s="17" t="s">
        <v>20</v>
      </c>
    </row>
    <row r="5" customFormat="false" ht="24.95" hidden="false" customHeight="true" outlineLevel="0" collapsed="false">
      <c r="A5" s="15" t="n">
        <v>1982</v>
      </c>
      <c r="B5" s="18" t="n">
        <v>552204</v>
      </c>
      <c r="C5" s="17" t="n">
        <v>249</v>
      </c>
      <c r="D5" s="17" t="s">
        <v>20</v>
      </c>
      <c r="E5" s="18" t="n">
        <v>2218</v>
      </c>
      <c r="F5" s="17" t="s">
        <v>20</v>
      </c>
    </row>
    <row r="6" customFormat="false" ht="24.95" hidden="false" customHeight="true" outlineLevel="0" collapsed="false">
      <c r="A6" s="15" t="n">
        <v>1983</v>
      </c>
      <c r="B6" s="18" t="n">
        <v>551708</v>
      </c>
      <c r="C6" s="17" t="n">
        <v>248</v>
      </c>
      <c r="D6" s="17" t="s">
        <v>20</v>
      </c>
      <c r="E6" s="18" t="n">
        <v>2225</v>
      </c>
      <c r="F6" s="17" t="s">
        <v>20</v>
      </c>
    </row>
    <row r="7" customFormat="false" ht="24.95" hidden="false" customHeight="true" outlineLevel="0" collapsed="false">
      <c r="A7" s="15" t="n">
        <v>1987</v>
      </c>
      <c r="B7" s="18" t="n">
        <v>639491</v>
      </c>
      <c r="C7" s="17" t="n">
        <v>251</v>
      </c>
      <c r="D7" s="17" t="s">
        <v>20</v>
      </c>
      <c r="E7" s="18" t="n">
        <v>2548</v>
      </c>
      <c r="F7" s="17" t="s">
        <v>20</v>
      </c>
    </row>
    <row r="8" customFormat="false" ht="24.95" hidden="false" customHeight="true" outlineLevel="0" collapsed="false">
      <c r="A8" s="15" t="n">
        <v>1991</v>
      </c>
      <c r="B8" s="18" t="n">
        <v>680836</v>
      </c>
      <c r="C8" s="17" t="n">
        <v>266</v>
      </c>
      <c r="D8" s="17" t="s">
        <v>20</v>
      </c>
      <c r="E8" s="18" t="n">
        <v>2560</v>
      </c>
      <c r="F8" s="17" t="s">
        <v>20</v>
      </c>
    </row>
    <row r="9" customFormat="false" ht="24.95" hidden="false" customHeight="true" outlineLevel="0" collapsed="false">
      <c r="A9" s="15" t="n">
        <v>1995</v>
      </c>
      <c r="B9" s="18" t="n">
        <v>715179</v>
      </c>
      <c r="C9" s="17" t="n">
        <v>274</v>
      </c>
      <c r="D9" s="18" t="n">
        <v>1795</v>
      </c>
      <c r="E9" s="18" t="n">
        <v>2610</v>
      </c>
      <c r="F9" s="17" t="n">
        <v>398</v>
      </c>
    </row>
    <row r="10" customFormat="false" ht="24.95" hidden="false" customHeight="true" outlineLevel="0" collapsed="false">
      <c r="A10" s="15" t="n">
        <v>2000</v>
      </c>
      <c r="B10" s="18" t="n">
        <v>779431</v>
      </c>
      <c r="C10" s="17" t="n">
        <v>283</v>
      </c>
      <c r="D10" s="18" t="n">
        <v>1893</v>
      </c>
      <c r="E10" s="18" t="n">
        <v>2754</v>
      </c>
      <c r="F10" s="17" t="n">
        <v>412</v>
      </c>
    </row>
    <row r="11" customFormat="false" ht="24.95" hidden="false" customHeight="true" outlineLevel="0" collapsed="false">
      <c r="A11" s="15" t="n">
        <v>2005</v>
      </c>
      <c r="B11" s="18" t="n">
        <v>817305</v>
      </c>
      <c r="C11" s="17" t="n">
        <v>299</v>
      </c>
      <c r="D11" s="18" t="n">
        <v>1884</v>
      </c>
      <c r="E11" s="18" t="n">
        <v>2733</v>
      </c>
      <c r="F11" s="17" t="n">
        <v>434</v>
      </c>
    </row>
    <row r="12" customFormat="false" ht="24.95" hidden="false" customHeight="true" outlineLevel="0" collapsed="false">
      <c r="A12" s="15" t="n">
        <v>2010</v>
      </c>
      <c r="B12" s="18" t="n">
        <v>879897</v>
      </c>
      <c r="C12" s="17" t="n">
        <v>305</v>
      </c>
      <c r="D12" s="18" t="n">
        <v>1983</v>
      </c>
      <c r="E12" s="18" t="n">
        <v>2885</v>
      </c>
      <c r="F12" s="17" t="n">
        <v>444</v>
      </c>
    </row>
    <row r="13" customFormat="false" ht="24.95" hidden="false" customHeight="true" outlineLevel="0" collapsed="false">
      <c r="A13" s="15" t="n">
        <v>2014</v>
      </c>
      <c r="B13" s="18" t="n">
        <v>936975</v>
      </c>
      <c r="C13" s="17" t="n">
        <v>317</v>
      </c>
      <c r="D13" s="18" t="n">
        <v>2072</v>
      </c>
      <c r="E13" s="18" t="n">
        <v>2955.7570977918</v>
      </c>
      <c r="F13" s="17" t="n">
        <v>452</v>
      </c>
    </row>
    <row r="14" customFormat="false" ht="24.95" hidden="false" customHeight="true" outlineLevel="0" collapsed="false">
      <c r="A14" s="15" t="n">
        <v>2019</v>
      </c>
      <c r="B14" s="18" t="n">
        <v>941719</v>
      </c>
      <c r="C14" s="17" t="n">
        <v>332</v>
      </c>
      <c r="D14" s="18" t="n">
        <v>1982</v>
      </c>
      <c r="E14" s="18" t="n">
        <v>2837</v>
      </c>
      <c r="F14" s="17" t="n">
        <v>475</v>
      </c>
    </row>
    <row r="15" customFormat="false" ht="22.9" hidden="false" customHeight="true" outlineLevel="0" collapsed="false">
      <c r="A15" s="15" t="n">
        <v>2024</v>
      </c>
      <c r="B15" s="18" t="n">
        <v>1002857</v>
      </c>
      <c r="C15" s="17" t="n">
        <v>340</v>
      </c>
      <c r="D15" s="18" t="n">
        <v>2183</v>
      </c>
      <c r="E15" s="18" t="n">
        <v>2950</v>
      </c>
      <c r="F15" s="17" t="n">
        <v>459</v>
      </c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6" t="s">
        <v>25</v>
      </c>
    </row>
  </sheetData>
  <hyperlinks>
    <hyperlink ref="A1" location="'Contents '!A1" display="Contents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9" width="36.56"/>
    <col collapsed="false" customWidth="true" hidden="false" outlineLevel="0" max="3" min="3" style="98" width="12.99"/>
    <col collapsed="false" customWidth="true" hidden="false" outlineLevel="0" max="4" min="4" style="98" width="13.14"/>
    <col collapsed="false" customWidth="true" hidden="false" outlineLevel="0" max="5" min="5" style="98" width="13.28"/>
    <col collapsed="false" customWidth="true" hidden="false" outlineLevel="0" max="6" min="6" style="98" width="12.85"/>
    <col collapsed="false" customWidth="true" hidden="false" outlineLevel="0" max="7" min="7" style="98" width="12.99"/>
    <col collapsed="false" customWidth="true" hidden="false" outlineLevel="0" max="9" min="8" style="98" width="12.85"/>
    <col collapsed="false" customWidth="true" hidden="false" outlineLevel="0" max="10" min="10" style="98" width="13.7"/>
    <col collapsed="false" customWidth="true" hidden="false" outlineLevel="0" max="11" min="11" style="98" width="12.42"/>
    <col collapsed="false" customWidth="true" hidden="false" outlineLevel="0" max="12" min="12" style="98" width="13.28"/>
    <col collapsed="false" customWidth="true" hidden="false" outlineLevel="0" max="17" min="13" style="98" width="11.13"/>
    <col collapsed="false" customWidth="true" hidden="false" outlineLevel="0" max="18" min="18" style="98" width="11.56"/>
    <col collapsed="false" customWidth="true" hidden="false" outlineLevel="0" max="19" min="19" style="98" width="13.56"/>
    <col collapsed="false" customWidth="true" hidden="false" outlineLevel="0" max="20" min="20" style="98" width="13.28"/>
    <col collapsed="false" customWidth="true" hidden="false" outlineLevel="0" max="21" min="21" style="98" width="12.28"/>
    <col collapsed="false" customWidth="true" hidden="false" outlineLevel="0" max="22" min="22" style="98" width="13.28"/>
    <col collapsed="false" customWidth="true" hidden="false" outlineLevel="0" max="23" min="23" style="98" width="14.28"/>
    <col collapsed="false" customWidth="true" hidden="false" outlineLevel="0" max="24" min="24" style="98" width="13.14"/>
    <col collapsed="false" customWidth="true" hidden="false" outlineLevel="0" max="25" min="25" style="98" width="12.56"/>
    <col collapsed="false" customWidth="true" hidden="false" outlineLevel="0" max="26" min="26" style="98" width="12.85"/>
    <col collapsed="false" customWidth="true" hidden="false" outlineLevel="0" max="27" min="27" style="98" width="13.14"/>
    <col collapsed="false" customWidth="true" hidden="false" outlineLevel="0" max="42" min="28" style="98" width="11.13"/>
    <col collapsed="false" customWidth="true" hidden="false" outlineLevel="0" max="43" min="43" style="98" width="10.85"/>
    <col collapsed="false" customWidth="true" hidden="false" outlineLevel="0" max="44" min="44" style="98" width="12.28"/>
    <col collapsed="false" customWidth="true" hidden="false" outlineLevel="0" max="45" min="45" style="98" width="11.85"/>
    <col collapsed="false" customWidth="true" hidden="false" outlineLevel="0" max="46" min="46" style="98" width="10.85"/>
    <col collapsed="false" customWidth="true" hidden="false" outlineLevel="0" max="47" min="47" style="98" width="11.28"/>
    <col collapsed="false" customWidth="true" hidden="false" outlineLevel="0" max="48" min="48" style="98" width="10.85"/>
    <col collapsed="false" customWidth="true" hidden="false" outlineLevel="0" max="49" min="49" style="98" width="12.28"/>
    <col collapsed="false" customWidth="true" hidden="false" outlineLevel="0" max="50" min="50" style="98" width="11.85"/>
    <col collapsed="false" customWidth="true" hidden="false" outlineLevel="0" max="51" min="51" style="98" width="10.85"/>
    <col collapsed="false" customWidth="true" hidden="false" outlineLevel="0" max="52" min="52" style="98" width="11.28"/>
    <col collapsed="false" customWidth="false" hidden="false" outlineLevel="0" max="257" min="53" style="98" width="9.14"/>
  </cols>
  <sheetData>
    <row r="1" customFormat="false" ht="16.5" hidden="false" customHeight="true" outlineLevel="0" collapsed="false">
      <c r="A1" s="10" t="s">
        <v>12</v>
      </c>
    </row>
    <row r="2" s="44" customFormat="true" ht="18.75" hidden="false" customHeight="true" outlineLevel="0" collapsed="false">
      <c r="A2" s="100" t="s">
        <v>95</v>
      </c>
      <c r="B2" s="101"/>
      <c r="W2" s="101"/>
      <c r="X2" s="101"/>
      <c r="Y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</row>
    <row r="3" s="106" customFormat="true" ht="14.25" hidden="false" customHeight="true" outlineLevel="0" collapsed="false">
      <c r="A3" s="102" t="s">
        <v>89</v>
      </c>
      <c r="B3" s="103" t="s">
        <v>31</v>
      </c>
      <c r="C3" s="104" t="s">
        <v>96</v>
      </c>
      <c r="D3" s="104"/>
      <c r="E3" s="104"/>
      <c r="F3" s="104"/>
      <c r="G3" s="104"/>
      <c r="H3" s="104"/>
      <c r="I3" s="104"/>
      <c r="J3" s="104"/>
      <c r="K3" s="104"/>
      <c r="L3" s="104"/>
      <c r="M3" s="104" t="s">
        <v>96</v>
      </c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5" t="s">
        <v>96</v>
      </c>
      <c r="AC3" s="105"/>
      <c r="AD3" s="105"/>
      <c r="AE3" s="105"/>
      <c r="AF3" s="105"/>
      <c r="AG3" s="105"/>
      <c r="AH3" s="105"/>
      <c r="AI3" s="105"/>
      <c r="AJ3" s="105"/>
      <c r="AK3" s="105"/>
      <c r="AL3" s="104" t="s">
        <v>96</v>
      </c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</row>
    <row r="4" s="106" customFormat="true" ht="16.5" hidden="false" customHeight="true" outlineLevel="0" collapsed="false">
      <c r="A4" s="102"/>
      <c r="B4" s="103"/>
      <c r="C4" s="107" t="n">
        <v>1976</v>
      </c>
      <c r="D4" s="108" t="n">
        <v>1982</v>
      </c>
      <c r="E4" s="108"/>
      <c r="F4" s="108"/>
      <c r="G4" s="109" t="n">
        <v>1983</v>
      </c>
      <c r="H4" s="109"/>
      <c r="I4" s="109"/>
      <c r="J4" s="108" t="n">
        <v>1987</v>
      </c>
      <c r="K4" s="108"/>
      <c r="L4" s="108"/>
      <c r="M4" s="109" t="n">
        <v>1991</v>
      </c>
      <c r="N4" s="109"/>
      <c r="O4" s="109"/>
      <c r="P4" s="109"/>
      <c r="Q4" s="109"/>
      <c r="R4" s="108" t="n">
        <v>1995</v>
      </c>
      <c r="S4" s="108"/>
      <c r="T4" s="108"/>
      <c r="U4" s="108"/>
      <c r="V4" s="108"/>
      <c r="W4" s="109" t="n">
        <v>2000</v>
      </c>
      <c r="X4" s="109"/>
      <c r="Y4" s="109"/>
      <c r="Z4" s="109"/>
      <c r="AA4" s="109"/>
      <c r="AB4" s="108" t="n">
        <v>2005</v>
      </c>
      <c r="AC4" s="108"/>
      <c r="AD4" s="108"/>
      <c r="AE4" s="108"/>
      <c r="AF4" s="108"/>
      <c r="AG4" s="109" t="n">
        <v>2010</v>
      </c>
      <c r="AH4" s="109"/>
      <c r="AI4" s="109"/>
      <c r="AJ4" s="109"/>
      <c r="AK4" s="109"/>
      <c r="AL4" s="110" t="n">
        <v>2014</v>
      </c>
      <c r="AM4" s="110"/>
      <c r="AN4" s="110"/>
      <c r="AO4" s="110"/>
      <c r="AP4" s="110"/>
      <c r="AQ4" s="111" t="n">
        <v>2019</v>
      </c>
      <c r="AR4" s="111"/>
      <c r="AS4" s="111"/>
      <c r="AT4" s="111"/>
      <c r="AU4" s="111"/>
      <c r="AV4" s="111" t="n">
        <v>2024</v>
      </c>
      <c r="AW4" s="111"/>
      <c r="AX4" s="111"/>
      <c r="AY4" s="111"/>
      <c r="AZ4" s="111"/>
    </row>
    <row r="5" s="106" customFormat="true" ht="62.25" hidden="false" customHeight="true" outlineLevel="0" collapsed="false">
      <c r="A5" s="102"/>
      <c r="B5" s="103"/>
      <c r="C5" s="107" t="s">
        <v>97</v>
      </c>
      <c r="D5" s="112" t="s">
        <v>98</v>
      </c>
      <c r="E5" s="113" t="s">
        <v>97</v>
      </c>
      <c r="F5" s="111" t="s">
        <v>93</v>
      </c>
      <c r="G5" s="114" t="s">
        <v>98</v>
      </c>
      <c r="H5" s="113" t="s">
        <v>97</v>
      </c>
      <c r="I5" s="107" t="s">
        <v>93</v>
      </c>
      <c r="J5" s="112" t="s">
        <v>98</v>
      </c>
      <c r="K5" s="113" t="s">
        <v>97</v>
      </c>
      <c r="L5" s="111" t="s">
        <v>93</v>
      </c>
      <c r="M5" s="114" t="s">
        <v>98</v>
      </c>
      <c r="N5" s="113" t="s">
        <v>97</v>
      </c>
      <c r="O5" s="113" t="s">
        <v>99</v>
      </c>
      <c r="P5" s="113" t="s">
        <v>93</v>
      </c>
      <c r="Q5" s="107" t="s">
        <v>94</v>
      </c>
      <c r="R5" s="112" t="s">
        <v>98</v>
      </c>
      <c r="S5" s="113" t="s">
        <v>97</v>
      </c>
      <c r="T5" s="113" t="s">
        <v>99</v>
      </c>
      <c r="U5" s="113" t="s">
        <v>93</v>
      </c>
      <c r="V5" s="111" t="s">
        <v>94</v>
      </c>
      <c r="W5" s="114" t="s">
        <v>98</v>
      </c>
      <c r="X5" s="113" t="s">
        <v>97</v>
      </c>
      <c r="Y5" s="113" t="s">
        <v>99</v>
      </c>
      <c r="Z5" s="113" t="s">
        <v>93</v>
      </c>
      <c r="AA5" s="107" t="s">
        <v>94</v>
      </c>
      <c r="AB5" s="112" t="s">
        <v>98</v>
      </c>
      <c r="AC5" s="113" t="s">
        <v>97</v>
      </c>
      <c r="AD5" s="113" t="s">
        <v>99</v>
      </c>
      <c r="AE5" s="113" t="s">
        <v>93</v>
      </c>
      <c r="AF5" s="111" t="s">
        <v>94</v>
      </c>
      <c r="AG5" s="114" t="s">
        <v>98</v>
      </c>
      <c r="AH5" s="113" t="s">
        <v>97</v>
      </c>
      <c r="AI5" s="113" t="s">
        <v>99</v>
      </c>
      <c r="AJ5" s="113" t="s">
        <v>93</v>
      </c>
      <c r="AK5" s="107" t="s">
        <v>94</v>
      </c>
      <c r="AL5" s="112" t="s">
        <v>98</v>
      </c>
      <c r="AM5" s="113" t="s">
        <v>97</v>
      </c>
      <c r="AN5" s="113" t="s">
        <v>99</v>
      </c>
      <c r="AO5" s="113" t="s">
        <v>93</v>
      </c>
      <c r="AP5" s="107" t="s">
        <v>94</v>
      </c>
      <c r="AQ5" s="112" t="s">
        <v>98</v>
      </c>
      <c r="AR5" s="115" t="s">
        <v>97</v>
      </c>
      <c r="AS5" s="115" t="s">
        <v>99</v>
      </c>
      <c r="AT5" s="116" t="s">
        <v>93</v>
      </c>
      <c r="AU5" s="117" t="s">
        <v>94</v>
      </c>
      <c r="AV5" s="112" t="s">
        <v>98</v>
      </c>
      <c r="AW5" s="115" t="s">
        <v>97</v>
      </c>
      <c r="AX5" s="115" t="s">
        <v>99</v>
      </c>
      <c r="AY5" s="116" t="s">
        <v>93</v>
      </c>
      <c r="AZ5" s="111" t="s">
        <v>94</v>
      </c>
    </row>
    <row r="6" s="98" customFormat="true" ht="24.95" hidden="false" customHeight="true" outlineLevel="0" collapsed="false">
      <c r="A6" s="118" t="n">
        <v>1</v>
      </c>
      <c r="B6" s="119" t="s">
        <v>46</v>
      </c>
      <c r="C6" s="47" t="n">
        <v>8</v>
      </c>
      <c r="D6" s="47" t="n">
        <v>23893</v>
      </c>
      <c r="E6" s="47" t="n">
        <v>9</v>
      </c>
      <c r="F6" s="47" t="n">
        <v>2655</v>
      </c>
      <c r="G6" s="47" t="n">
        <v>23942</v>
      </c>
      <c r="H6" s="47" t="n">
        <v>9</v>
      </c>
      <c r="I6" s="47" t="n">
        <v>2660</v>
      </c>
      <c r="J6" s="47" t="n">
        <v>28951</v>
      </c>
      <c r="K6" s="47" t="n">
        <v>10</v>
      </c>
      <c r="L6" s="47" t="n">
        <v>2895</v>
      </c>
      <c r="M6" s="47" t="n">
        <v>30755</v>
      </c>
      <c r="N6" s="47" t="n">
        <v>10</v>
      </c>
      <c r="O6" s="47" t="s">
        <v>20</v>
      </c>
      <c r="P6" s="47" t="n">
        <v>3076</v>
      </c>
      <c r="Q6" s="47" t="s">
        <v>20</v>
      </c>
      <c r="R6" s="47" t="n">
        <v>32296</v>
      </c>
      <c r="S6" s="47" t="n">
        <v>11</v>
      </c>
      <c r="T6" s="47" t="n">
        <v>84</v>
      </c>
      <c r="U6" s="47" t="n">
        <v>2936</v>
      </c>
      <c r="V6" s="47" t="n">
        <v>384</v>
      </c>
      <c r="W6" s="47" t="n">
        <v>36423</v>
      </c>
      <c r="X6" s="47" t="n">
        <v>12</v>
      </c>
      <c r="Y6" s="47" t="n">
        <v>88</v>
      </c>
      <c r="Z6" s="47" t="n">
        <v>3035</v>
      </c>
      <c r="AA6" s="47" t="n">
        <v>414</v>
      </c>
      <c r="AB6" s="47" t="n">
        <v>37518</v>
      </c>
      <c r="AC6" s="47" t="n">
        <v>12</v>
      </c>
      <c r="AD6" s="47" t="n">
        <v>88</v>
      </c>
      <c r="AE6" s="47" t="n">
        <v>3127</v>
      </c>
      <c r="AF6" s="47" t="n">
        <v>426</v>
      </c>
      <c r="AG6" s="47" t="n">
        <v>40572</v>
      </c>
      <c r="AH6" s="47" t="n">
        <v>12</v>
      </c>
      <c r="AI6" s="47" t="n">
        <v>90</v>
      </c>
      <c r="AJ6" s="47" t="n">
        <v>3381</v>
      </c>
      <c r="AK6" s="47" t="n">
        <v>451</v>
      </c>
      <c r="AL6" s="47" t="n">
        <v>42456</v>
      </c>
      <c r="AM6" s="47" t="n">
        <v>13</v>
      </c>
      <c r="AN6" s="47" t="n">
        <v>94</v>
      </c>
      <c r="AO6" s="47" t="n">
        <v>3266</v>
      </c>
      <c r="AP6" s="120" t="n">
        <v>452</v>
      </c>
      <c r="AQ6" s="121" t="n">
        <v>41536</v>
      </c>
      <c r="AR6" s="47" t="n">
        <v>14</v>
      </c>
      <c r="AS6" s="47" t="n">
        <v>84</v>
      </c>
      <c r="AT6" s="47" t="n">
        <v>2967</v>
      </c>
      <c r="AU6" s="122" t="n">
        <v>494</v>
      </c>
      <c r="AV6" s="121" t="n">
        <v>33839</v>
      </c>
      <c r="AW6" s="47" t="n">
        <v>10</v>
      </c>
      <c r="AX6" s="47" t="n">
        <v>76</v>
      </c>
      <c r="AY6" s="47" t="n">
        <v>3384</v>
      </c>
      <c r="AZ6" s="123" t="n">
        <v>445</v>
      </c>
    </row>
    <row r="7" customFormat="false" ht="24.95" hidden="false" customHeight="true" outlineLevel="0" collapsed="false">
      <c r="A7" s="118" t="n">
        <v>2</v>
      </c>
      <c r="B7" s="119" t="s">
        <v>47</v>
      </c>
      <c r="C7" s="47" t="n">
        <v>6</v>
      </c>
      <c r="D7" s="47" t="n">
        <v>19678</v>
      </c>
      <c r="E7" s="47" t="n">
        <v>6</v>
      </c>
      <c r="F7" s="47" t="n">
        <v>3280</v>
      </c>
      <c r="G7" s="47" t="n">
        <v>19871</v>
      </c>
      <c r="H7" s="47" t="n">
        <v>6</v>
      </c>
      <c r="I7" s="47" t="n">
        <v>3312</v>
      </c>
      <c r="J7" s="47" t="n">
        <v>25257</v>
      </c>
      <c r="K7" s="47" t="n">
        <v>8</v>
      </c>
      <c r="L7" s="47" t="n">
        <v>3157</v>
      </c>
      <c r="M7" s="47" t="n">
        <v>25930</v>
      </c>
      <c r="N7" s="47" t="n">
        <v>8</v>
      </c>
      <c r="O7" s="47" t="s">
        <v>20</v>
      </c>
      <c r="P7" s="47" t="n">
        <v>3241</v>
      </c>
      <c r="Q7" s="47" t="s">
        <v>20</v>
      </c>
      <c r="R7" s="47" t="n">
        <v>24741</v>
      </c>
      <c r="S7" s="47" t="n">
        <v>8</v>
      </c>
      <c r="T7" s="47" t="n">
        <v>65</v>
      </c>
      <c r="U7" s="47" t="n">
        <v>3093</v>
      </c>
      <c r="V7" s="47" t="n">
        <v>381</v>
      </c>
      <c r="W7" s="47" t="n">
        <v>23856</v>
      </c>
      <c r="X7" s="47" t="n">
        <v>8</v>
      </c>
      <c r="Y7" s="47" t="n">
        <v>58</v>
      </c>
      <c r="Z7" s="47" t="n">
        <v>2982</v>
      </c>
      <c r="AA7" s="47" t="n">
        <v>411</v>
      </c>
      <c r="AB7" s="47" t="n">
        <v>23878</v>
      </c>
      <c r="AC7" s="47" t="n">
        <v>8</v>
      </c>
      <c r="AD7" s="47" t="n">
        <v>54</v>
      </c>
      <c r="AE7" s="47" t="n">
        <v>2985</v>
      </c>
      <c r="AF7" s="47" t="n">
        <v>442</v>
      </c>
      <c r="AG7" s="47" t="n">
        <v>24642</v>
      </c>
      <c r="AH7" s="47" t="n">
        <v>8</v>
      </c>
      <c r="AI7" s="47" t="n">
        <v>54</v>
      </c>
      <c r="AJ7" s="47" t="n">
        <v>3080</v>
      </c>
      <c r="AK7" s="47" t="n">
        <v>456</v>
      </c>
      <c r="AL7" s="47" t="n">
        <v>25470</v>
      </c>
      <c r="AM7" s="47" t="n">
        <v>8</v>
      </c>
      <c r="AN7" s="47" t="n">
        <v>56</v>
      </c>
      <c r="AO7" s="47" t="n">
        <v>3184</v>
      </c>
      <c r="AP7" s="120" t="n">
        <v>455</v>
      </c>
      <c r="AQ7" s="121" t="n">
        <v>24238</v>
      </c>
      <c r="AR7" s="47" t="n">
        <v>9</v>
      </c>
      <c r="AS7" s="47" t="n">
        <v>48</v>
      </c>
      <c r="AT7" s="47" t="n">
        <v>2693</v>
      </c>
      <c r="AU7" s="120" t="n">
        <v>505</v>
      </c>
      <c r="AV7" s="121" t="n">
        <v>30950</v>
      </c>
      <c r="AW7" s="47" t="n">
        <v>14</v>
      </c>
      <c r="AX7" s="47" t="n">
        <v>66</v>
      </c>
      <c r="AY7" s="47" t="n">
        <v>2211</v>
      </c>
      <c r="AZ7" s="123" t="n">
        <v>469</v>
      </c>
    </row>
    <row r="8" customFormat="false" ht="24.95" hidden="false" customHeight="true" outlineLevel="0" collapsed="false">
      <c r="A8" s="118" t="n">
        <v>3</v>
      </c>
      <c r="B8" s="119" t="s">
        <v>48</v>
      </c>
      <c r="C8" s="47" t="n">
        <v>5</v>
      </c>
      <c r="D8" s="47" t="n">
        <v>16494</v>
      </c>
      <c r="E8" s="47" t="n">
        <v>5</v>
      </c>
      <c r="F8" s="47" t="n">
        <v>3299</v>
      </c>
      <c r="G8" s="47" t="n">
        <v>14612</v>
      </c>
      <c r="H8" s="47" t="n">
        <v>5</v>
      </c>
      <c r="I8" s="47" t="n">
        <v>2922</v>
      </c>
      <c r="J8" s="47" t="n">
        <v>21037</v>
      </c>
      <c r="K8" s="47" t="n">
        <v>7</v>
      </c>
      <c r="L8" s="47" t="n">
        <v>3005</v>
      </c>
      <c r="M8" s="47" t="n">
        <v>20701</v>
      </c>
      <c r="N8" s="47" t="n">
        <v>7</v>
      </c>
      <c r="O8" s="47" t="s">
        <v>20</v>
      </c>
      <c r="P8" s="47" t="n">
        <v>2957</v>
      </c>
      <c r="Q8" s="47" t="s">
        <v>20</v>
      </c>
      <c r="R8" s="47" t="n">
        <v>19524</v>
      </c>
      <c r="S8" s="47" t="n">
        <v>7</v>
      </c>
      <c r="T8" s="47" t="n">
        <v>48</v>
      </c>
      <c r="U8" s="47" t="n">
        <v>2789</v>
      </c>
      <c r="V8" s="47" t="n">
        <v>407</v>
      </c>
      <c r="W8" s="47" t="n">
        <v>22234</v>
      </c>
      <c r="X8" s="47" t="n">
        <v>11</v>
      </c>
      <c r="Y8" s="47" t="n">
        <v>59</v>
      </c>
      <c r="Z8" s="47" t="n">
        <v>2021</v>
      </c>
      <c r="AA8" s="47" t="n">
        <v>377</v>
      </c>
      <c r="AB8" s="47" t="n">
        <v>22145</v>
      </c>
      <c r="AC8" s="47" t="n">
        <v>12</v>
      </c>
      <c r="AD8" s="47" t="n">
        <v>55</v>
      </c>
      <c r="AE8" s="47" t="n">
        <v>1845</v>
      </c>
      <c r="AF8" s="47" t="n">
        <v>403</v>
      </c>
      <c r="AG8" s="47" t="n">
        <v>22488</v>
      </c>
      <c r="AH8" s="47" t="n">
        <v>12</v>
      </c>
      <c r="AI8" s="47" t="n">
        <v>54</v>
      </c>
      <c r="AJ8" s="47" t="n">
        <v>1874</v>
      </c>
      <c r="AK8" s="47" t="n">
        <v>416</v>
      </c>
      <c r="AL8" s="47" t="n">
        <v>23112</v>
      </c>
      <c r="AM8" s="47" t="n">
        <v>12</v>
      </c>
      <c r="AN8" s="47" t="n">
        <v>54</v>
      </c>
      <c r="AO8" s="47" t="n">
        <v>1926</v>
      </c>
      <c r="AP8" s="120" t="n">
        <v>428</v>
      </c>
      <c r="AQ8" s="121" t="n">
        <v>21943</v>
      </c>
      <c r="AR8" s="47" t="n">
        <v>12</v>
      </c>
      <c r="AS8" s="47" t="n">
        <v>48</v>
      </c>
      <c r="AT8" s="47" t="n">
        <v>1829</v>
      </c>
      <c r="AU8" s="120" t="n">
        <v>457</v>
      </c>
      <c r="AV8" s="121" t="n">
        <v>31325</v>
      </c>
      <c r="AW8" s="47" t="n">
        <v>13</v>
      </c>
      <c r="AX8" s="47" t="n">
        <v>66</v>
      </c>
      <c r="AY8" s="47" t="n">
        <v>2410</v>
      </c>
      <c r="AZ8" s="123" t="n">
        <v>475</v>
      </c>
    </row>
    <row r="9" customFormat="false" ht="24.95" hidden="false" customHeight="true" outlineLevel="0" collapsed="false">
      <c r="A9" s="118" t="n">
        <v>4</v>
      </c>
      <c r="B9" s="119" t="s">
        <v>49</v>
      </c>
      <c r="C9" s="47" t="n">
        <v>9</v>
      </c>
      <c r="D9" s="47" t="n">
        <v>31217</v>
      </c>
      <c r="E9" s="47" t="n">
        <v>11</v>
      </c>
      <c r="F9" s="47" t="n">
        <v>2838</v>
      </c>
      <c r="G9" s="47" t="n">
        <v>31308</v>
      </c>
      <c r="H9" s="47" t="n">
        <v>11</v>
      </c>
      <c r="I9" s="47" t="n">
        <v>2846</v>
      </c>
      <c r="J9" s="47" t="n">
        <v>33876</v>
      </c>
      <c r="K9" s="47" t="n">
        <v>10</v>
      </c>
      <c r="L9" s="47" t="n">
        <v>3388</v>
      </c>
      <c r="M9" s="47" t="n">
        <v>37044</v>
      </c>
      <c r="N9" s="47" t="n">
        <v>10</v>
      </c>
      <c r="O9" s="47" t="s">
        <v>20</v>
      </c>
      <c r="P9" s="47" t="n">
        <v>3704</v>
      </c>
      <c r="Q9" s="47" t="s">
        <v>20</v>
      </c>
      <c r="R9" s="47" t="n">
        <v>39151</v>
      </c>
      <c r="S9" s="47" t="n">
        <v>11</v>
      </c>
      <c r="T9" s="47" t="n">
        <v>97</v>
      </c>
      <c r="U9" s="47" t="n">
        <v>3559</v>
      </c>
      <c r="V9" s="47" t="n">
        <v>404</v>
      </c>
      <c r="W9" s="47" t="n">
        <v>40219</v>
      </c>
      <c r="X9" s="47" t="n">
        <v>10</v>
      </c>
      <c r="Y9" s="47" t="n">
        <v>96</v>
      </c>
      <c r="Z9" s="47" t="n">
        <v>4022</v>
      </c>
      <c r="AA9" s="47" t="n">
        <v>419</v>
      </c>
      <c r="AB9" s="47" t="n">
        <v>42432</v>
      </c>
      <c r="AC9" s="47" t="n">
        <v>12</v>
      </c>
      <c r="AD9" s="47" t="n">
        <v>94</v>
      </c>
      <c r="AE9" s="47" t="n">
        <v>3536</v>
      </c>
      <c r="AF9" s="47" t="n">
        <v>451</v>
      </c>
      <c r="AG9" s="47" t="n">
        <v>46179</v>
      </c>
      <c r="AH9" s="47" t="n">
        <v>12</v>
      </c>
      <c r="AI9" s="47" t="n">
        <v>102</v>
      </c>
      <c r="AJ9" s="47" t="n">
        <v>3848</v>
      </c>
      <c r="AK9" s="47" t="n">
        <v>453</v>
      </c>
      <c r="AL9" s="47" t="n">
        <v>49865</v>
      </c>
      <c r="AM9" s="47" t="n">
        <v>13</v>
      </c>
      <c r="AN9" s="47" t="n">
        <v>108</v>
      </c>
      <c r="AO9" s="47" t="n">
        <v>3836</v>
      </c>
      <c r="AP9" s="120" t="n">
        <v>462</v>
      </c>
      <c r="AQ9" s="121" t="n">
        <v>48918</v>
      </c>
      <c r="AR9" s="47" t="n">
        <v>13</v>
      </c>
      <c r="AS9" s="47" t="n">
        <v>102</v>
      </c>
      <c r="AT9" s="47" t="n">
        <v>3763</v>
      </c>
      <c r="AU9" s="120" t="n">
        <v>480</v>
      </c>
      <c r="AV9" s="121" t="n">
        <v>59584</v>
      </c>
      <c r="AW9" s="47" t="n">
        <v>15</v>
      </c>
      <c r="AX9" s="47" t="n">
        <v>127</v>
      </c>
      <c r="AY9" s="47" t="n">
        <v>3972</v>
      </c>
      <c r="AZ9" s="123" t="n">
        <v>469</v>
      </c>
    </row>
    <row r="10" customFormat="false" ht="24.95" hidden="false" customHeight="true" outlineLevel="0" collapsed="false">
      <c r="A10" s="118" t="n">
        <v>5</v>
      </c>
      <c r="B10" s="119" t="s">
        <v>50</v>
      </c>
      <c r="C10" s="47" t="n">
        <v>10</v>
      </c>
      <c r="D10" s="47" t="n">
        <v>31274</v>
      </c>
      <c r="E10" s="47" t="n">
        <v>13</v>
      </c>
      <c r="F10" s="47" t="n">
        <v>2406</v>
      </c>
      <c r="G10" s="47" t="n">
        <v>31254</v>
      </c>
      <c r="H10" s="47" t="n">
        <v>13</v>
      </c>
      <c r="I10" s="47" t="n">
        <v>2404</v>
      </c>
      <c r="J10" s="47" t="n">
        <v>33929</v>
      </c>
      <c r="K10" s="47" t="n">
        <v>12</v>
      </c>
      <c r="L10" s="47" t="n">
        <v>2827</v>
      </c>
      <c r="M10" s="47" t="n">
        <v>37665</v>
      </c>
      <c r="N10" s="47" t="n">
        <v>14</v>
      </c>
      <c r="O10" s="47" t="s">
        <v>20</v>
      </c>
      <c r="P10" s="47" t="n">
        <v>2690</v>
      </c>
      <c r="Q10" s="47" t="s">
        <v>20</v>
      </c>
      <c r="R10" s="47" t="n">
        <v>41365</v>
      </c>
      <c r="S10" s="47" t="n">
        <v>14</v>
      </c>
      <c r="T10" s="47" t="n">
        <v>104</v>
      </c>
      <c r="U10" s="47" t="n">
        <v>2955</v>
      </c>
      <c r="V10" s="47" t="n">
        <v>398</v>
      </c>
      <c r="W10" s="47" t="n">
        <v>46854</v>
      </c>
      <c r="X10" s="47" t="n">
        <v>15</v>
      </c>
      <c r="Y10" s="47" t="n">
        <v>114</v>
      </c>
      <c r="Z10" s="47" t="n">
        <v>3124</v>
      </c>
      <c r="AA10" s="47" t="n">
        <v>411</v>
      </c>
      <c r="AB10" s="47" t="n">
        <v>51606</v>
      </c>
      <c r="AC10" s="47" t="n">
        <v>17</v>
      </c>
      <c r="AD10" s="47" t="n">
        <v>119</v>
      </c>
      <c r="AE10" s="47" t="n">
        <v>3036</v>
      </c>
      <c r="AF10" s="47" t="n">
        <v>434</v>
      </c>
      <c r="AG10" s="47" t="n">
        <v>56620</v>
      </c>
      <c r="AH10" s="47" t="n">
        <v>17</v>
      </c>
      <c r="AI10" s="47" t="n">
        <v>128</v>
      </c>
      <c r="AJ10" s="47" t="n">
        <v>3331</v>
      </c>
      <c r="AK10" s="47" t="n">
        <v>442</v>
      </c>
      <c r="AL10" s="47" t="n">
        <v>62092</v>
      </c>
      <c r="AM10" s="47" t="n">
        <v>18</v>
      </c>
      <c r="AN10" s="47" t="n">
        <v>134</v>
      </c>
      <c r="AO10" s="47" t="n">
        <v>3450</v>
      </c>
      <c r="AP10" s="120" t="n">
        <v>463</v>
      </c>
      <c r="AQ10" s="121" t="n">
        <v>65115</v>
      </c>
      <c r="AR10" s="47" t="n">
        <v>18</v>
      </c>
      <c r="AS10" s="47" t="n">
        <v>125</v>
      </c>
      <c r="AT10" s="47" t="n">
        <v>3618</v>
      </c>
      <c r="AU10" s="120" t="n">
        <v>521</v>
      </c>
      <c r="AV10" s="121" t="n">
        <v>59580</v>
      </c>
      <c r="AW10" s="47" t="n">
        <v>17</v>
      </c>
      <c r="AX10" s="47" t="n">
        <v>127</v>
      </c>
      <c r="AY10" s="47" t="n">
        <v>3505</v>
      </c>
      <c r="AZ10" s="123" t="n">
        <v>469</v>
      </c>
    </row>
    <row r="11" customFormat="false" ht="24.95" hidden="false" customHeight="true" outlineLevel="0" collapsed="false">
      <c r="A11" s="118" t="n">
        <v>6</v>
      </c>
      <c r="B11" s="119" t="s">
        <v>51</v>
      </c>
      <c r="C11" s="47" t="n">
        <v>9</v>
      </c>
      <c r="D11" s="47" t="n">
        <v>28442</v>
      </c>
      <c r="E11" s="47" t="n">
        <v>11</v>
      </c>
      <c r="F11" s="47" t="n">
        <v>2586</v>
      </c>
      <c r="G11" s="47" t="n">
        <v>28438</v>
      </c>
      <c r="H11" s="47" t="n">
        <v>11</v>
      </c>
      <c r="I11" s="47" t="n">
        <v>2585</v>
      </c>
      <c r="J11" s="47" t="n">
        <v>31424</v>
      </c>
      <c r="K11" s="47" t="n">
        <v>10</v>
      </c>
      <c r="L11" s="47" t="n">
        <v>3142</v>
      </c>
      <c r="M11" s="47" t="n">
        <v>34932</v>
      </c>
      <c r="N11" s="47" t="n">
        <v>13</v>
      </c>
      <c r="O11" s="47" t="s">
        <v>20</v>
      </c>
      <c r="P11" s="47" t="n">
        <v>2687</v>
      </c>
      <c r="Q11" s="47" t="s">
        <v>20</v>
      </c>
      <c r="R11" s="47" t="n">
        <v>37768</v>
      </c>
      <c r="S11" s="47" t="n">
        <v>13</v>
      </c>
      <c r="T11" s="47" t="n">
        <v>98</v>
      </c>
      <c r="U11" s="47" t="n">
        <v>2905</v>
      </c>
      <c r="V11" s="47" t="n">
        <v>385</v>
      </c>
      <c r="W11" s="47" t="n">
        <v>42026</v>
      </c>
      <c r="X11" s="47" t="n">
        <v>14</v>
      </c>
      <c r="Y11" s="47" t="n">
        <v>108</v>
      </c>
      <c r="Z11" s="47" t="n">
        <v>3002</v>
      </c>
      <c r="AA11" s="47" t="n">
        <v>389</v>
      </c>
      <c r="AB11" s="47" t="n">
        <v>44907</v>
      </c>
      <c r="AC11" s="47" t="n">
        <v>14</v>
      </c>
      <c r="AD11" s="47" t="n">
        <v>107</v>
      </c>
      <c r="AE11" s="47" t="n">
        <v>3208</v>
      </c>
      <c r="AF11" s="47" t="n">
        <v>420</v>
      </c>
      <c r="AG11" s="47" t="n">
        <v>48379</v>
      </c>
      <c r="AH11" s="47" t="n">
        <v>14</v>
      </c>
      <c r="AI11" s="47" t="n">
        <v>108</v>
      </c>
      <c r="AJ11" s="47" t="n">
        <v>3456</v>
      </c>
      <c r="AK11" s="47" t="n">
        <v>448</v>
      </c>
      <c r="AL11" s="47" t="n">
        <v>52351</v>
      </c>
      <c r="AM11" s="47" t="n">
        <v>17</v>
      </c>
      <c r="AN11" s="47" t="n">
        <v>114</v>
      </c>
      <c r="AO11" s="47" t="n">
        <v>3079</v>
      </c>
      <c r="AP11" s="120" t="n">
        <v>459</v>
      </c>
      <c r="AQ11" s="121" t="n">
        <v>53949</v>
      </c>
      <c r="AR11" s="47" t="n">
        <v>17</v>
      </c>
      <c r="AS11" s="47" t="n">
        <v>113</v>
      </c>
      <c r="AT11" s="47" t="n">
        <v>3173</v>
      </c>
      <c r="AU11" s="120" t="n">
        <v>477</v>
      </c>
      <c r="AV11" s="121" t="n">
        <v>59103</v>
      </c>
      <c r="AW11" s="47" t="n">
        <v>17</v>
      </c>
      <c r="AX11" s="47" t="n">
        <v>124</v>
      </c>
      <c r="AY11" s="47" t="n">
        <v>3477</v>
      </c>
      <c r="AZ11" s="123" t="n">
        <v>477</v>
      </c>
    </row>
    <row r="12" customFormat="false" ht="24.95" hidden="false" customHeight="true" outlineLevel="0" collapsed="false">
      <c r="A12" s="118" t="n">
        <v>7</v>
      </c>
      <c r="B12" s="119" t="s">
        <v>52</v>
      </c>
      <c r="C12" s="47" t="n">
        <v>8</v>
      </c>
      <c r="D12" s="47" t="n">
        <v>22229</v>
      </c>
      <c r="E12" s="47" t="n">
        <v>13</v>
      </c>
      <c r="F12" s="47" t="n">
        <v>1710</v>
      </c>
      <c r="G12" s="47" t="n">
        <v>22375</v>
      </c>
      <c r="H12" s="47" t="n">
        <v>13</v>
      </c>
      <c r="I12" s="47" t="n">
        <v>1721</v>
      </c>
      <c r="J12" s="47" t="n">
        <v>28919</v>
      </c>
      <c r="K12" s="47" t="n">
        <v>14</v>
      </c>
      <c r="L12" s="47" t="n">
        <v>2066</v>
      </c>
      <c r="M12" s="47" t="n">
        <v>30935</v>
      </c>
      <c r="N12" s="47" t="n">
        <v>15</v>
      </c>
      <c r="O12" s="47" t="s">
        <v>20</v>
      </c>
      <c r="P12" s="47" t="n">
        <v>2062</v>
      </c>
      <c r="Q12" s="47" t="s">
        <v>20</v>
      </c>
      <c r="R12" s="47" t="n">
        <v>32909</v>
      </c>
      <c r="S12" s="47" t="n">
        <v>15</v>
      </c>
      <c r="T12" s="47" t="n">
        <v>83</v>
      </c>
      <c r="U12" s="47" t="n">
        <v>2194</v>
      </c>
      <c r="V12" s="47" t="n">
        <v>396</v>
      </c>
      <c r="W12" s="47" t="n">
        <v>35997</v>
      </c>
      <c r="X12" s="47" t="n">
        <v>16</v>
      </c>
      <c r="Y12" s="47" t="n">
        <v>85</v>
      </c>
      <c r="Z12" s="47" t="n">
        <v>2250</v>
      </c>
      <c r="AA12" s="47" t="n">
        <v>423</v>
      </c>
      <c r="AB12" s="47" t="n">
        <v>38042</v>
      </c>
      <c r="AC12" s="47" t="n">
        <v>17</v>
      </c>
      <c r="AD12" s="47" t="n">
        <v>86</v>
      </c>
      <c r="AE12" s="47" t="n">
        <v>2238</v>
      </c>
      <c r="AF12" s="47" t="n">
        <v>442</v>
      </c>
      <c r="AG12" s="47" t="n">
        <v>40624</v>
      </c>
      <c r="AH12" s="47" t="n">
        <v>17</v>
      </c>
      <c r="AI12" s="47" t="n">
        <v>93</v>
      </c>
      <c r="AJ12" s="47" t="n">
        <v>2390</v>
      </c>
      <c r="AK12" s="47" t="n">
        <v>437</v>
      </c>
      <c r="AL12" s="47" t="n">
        <v>43079</v>
      </c>
      <c r="AM12" s="47" t="n">
        <v>17</v>
      </c>
      <c r="AN12" s="47" t="n">
        <v>98</v>
      </c>
      <c r="AO12" s="47" t="n">
        <v>2534</v>
      </c>
      <c r="AP12" s="120" t="n">
        <v>440</v>
      </c>
      <c r="AQ12" s="121" t="n">
        <v>43993</v>
      </c>
      <c r="AR12" s="47" t="n">
        <v>17</v>
      </c>
      <c r="AS12" s="47" t="n">
        <v>98</v>
      </c>
      <c r="AT12" s="47" t="n">
        <v>2588</v>
      </c>
      <c r="AU12" s="120" t="n">
        <v>449</v>
      </c>
      <c r="AV12" s="121" t="n">
        <v>46516</v>
      </c>
      <c r="AW12" s="47" t="n">
        <v>17</v>
      </c>
      <c r="AX12" s="47" t="n">
        <v>104</v>
      </c>
      <c r="AY12" s="47" t="n">
        <v>2736</v>
      </c>
      <c r="AZ12" s="123" t="n">
        <v>447</v>
      </c>
    </row>
    <row r="13" customFormat="false" ht="24.95" hidden="false" customHeight="true" outlineLevel="0" collapsed="false">
      <c r="A13" s="118" t="n">
        <v>8</v>
      </c>
      <c r="B13" s="119" t="s">
        <v>53</v>
      </c>
      <c r="C13" s="47" t="n">
        <v>13</v>
      </c>
      <c r="D13" s="47" t="n">
        <v>26639</v>
      </c>
      <c r="E13" s="47" t="n">
        <v>21</v>
      </c>
      <c r="F13" s="47" t="n">
        <v>1269</v>
      </c>
      <c r="G13" s="47" t="n">
        <v>26731</v>
      </c>
      <c r="H13" s="47" t="n">
        <v>21</v>
      </c>
      <c r="I13" s="47" t="n">
        <v>1273</v>
      </c>
      <c r="J13" s="47" t="n">
        <v>29464</v>
      </c>
      <c r="K13" s="47" t="n">
        <v>20</v>
      </c>
      <c r="L13" s="47" t="n">
        <v>1473</v>
      </c>
      <c r="M13" s="47" t="n">
        <v>31844</v>
      </c>
      <c r="N13" s="47" t="n">
        <v>20</v>
      </c>
      <c r="O13" s="47" t="s">
        <v>20</v>
      </c>
      <c r="P13" s="47" t="n">
        <v>1592</v>
      </c>
      <c r="Q13" s="47" t="s">
        <v>20</v>
      </c>
      <c r="R13" s="47" t="n">
        <v>33655</v>
      </c>
      <c r="S13" s="47" t="n">
        <v>20</v>
      </c>
      <c r="T13" s="47" t="n">
        <v>85</v>
      </c>
      <c r="U13" s="47" t="n">
        <v>1683</v>
      </c>
      <c r="V13" s="47" t="n">
        <v>396</v>
      </c>
      <c r="W13" s="47" t="n">
        <v>36398</v>
      </c>
      <c r="X13" s="47" t="n">
        <v>20</v>
      </c>
      <c r="Y13" s="47" t="n">
        <v>88</v>
      </c>
      <c r="Z13" s="47" t="n">
        <v>1820</v>
      </c>
      <c r="AA13" s="47" t="n">
        <v>414</v>
      </c>
      <c r="AB13" s="47" t="n">
        <v>38257</v>
      </c>
      <c r="AC13" s="47" t="n">
        <v>20</v>
      </c>
      <c r="AD13" s="47" t="n">
        <v>88</v>
      </c>
      <c r="AE13" s="47" t="n">
        <v>1913</v>
      </c>
      <c r="AF13" s="47" t="n">
        <v>435</v>
      </c>
      <c r="AG13" s="47" t="n">
        <v>41342</v>
      </c>
      <c r="AH13" s="47" t="n">
        <v>20</v>
      </c>
      <c r="AI13" s="47" t="n">
        <v>95</v>
      </c>
      <c r="AJ13" s="47" t="n">
        <v>2067</v>
      </c>
      <c r="AK13" s="47" t="n">
        <v>435</v>
      </c>
      <c r="AL13" s="47" t="n">
        <v>44314</v>
      </c>
      <c r="AM13" s="47" t="n">
        <v>20</v>
      </c>
      <c r="AN13" s="47" t="n">
        <v>102</v>
      </c>
      <c r="AO13" s="47" t="n">
        <v>2216</v>
      </c>
      <c r="AP13" s="120" t="n">
        <v>434</v>
      </c>
      <c r="AQ13" s="121" t="n">
        <v>45268</v>
      </c>
      <c r="AR13" s="47" t="n">
        <v>20</v>
      </c>
      <c r="AS13" s="47" t="n">
        <v>104</v>
      </c>
      <c r="AT13" s="47" t="n">
        <v>2263</v>
      </c>
      <c r="AU13" s="120" t="n">
        <v>435</v>
      </c>
      <c r="AV13" s="121" t="n">
        <v>49313</v>
      </c>
      <c r="AW13" s="47" t="n">
        <v>21</v>
      </c>
      <c r="AX13" s="47" t="n">
        <v>112</v>
      </c>
      <c r="AY13" s="47" t="n">
        <v>2348</v>
      </c>
      <c r="AZ13" s="123" t="n">
        <v>440</v>
      </c>
    </row>
    <row r="14" customFormat="false" ht="24.95" hidden="false" customHeight="true" outlineLevel="0" collapsed="false">
      <c r="A14" s="118" t="n">
        <v>9</v>
      </c>
      <c r="B14" s="119" t="s">
        <v>54</v>
      </c>
      <c r="C14" s="47" t="n">
        <v>12</v>
      </c>
      <c r="D14" s="47" t="n">
        <v>31410</v>
      </c>
      <c r="E14" s="47" t="n">
        <v>18</v>
      </c>
      <c r="F14" s="47" t="n">
        <v>1745</v>
      </c>
      <c r="G14" s="47" t="n">
        <v>31409</v>
      </c>
      <c r="H14" s="47" t="n">
        <v>18</v>
      </c>
      <c r="I14" s="47" t="n">
        <v>1745</v>
      </c>
      <c r="J14" s="47" t="n">
        <v>34540</v>
      </c>
      <c r="K14" s="47" t="n">
        <v>17</v>
      </c>
      <c r="L14" s="47" t="n">
        <v>2032</v>
      </c>
      <c r="M14" s="47" t="n">
        <v>37144</v>
      </c>
      <c r="N14" s="47" t="n">
        <v>19</v>
      </c>
      <c r="O14" s="47" t="s">
        <v>20</v>
      </c>
      <c r="P14" s="47" t="n">
        <v>1955</v>
      </c>
      <c r="Q14" s="47" t="s">
        <v>20</v>
      </c>
      <c r="R14" s="47" t="n">
        <v>40027</v>
      </c>
      <c r="S14" s="47" t="n">
        <v>19</v>
      </c>
      <c r="T14" s="47" t="n">
        <v>100</v>
      </c>
      <c r="U14" s="47" t="n">
        <v>2107</v>
      </c>
      <c r="V14" s="47" t="n">
        <v>400</v>
      </c>
      <c r="W14" s="47" t="n">
        <v>44579</v>
      </c>
      <c r="X14" s="47" t="n">
        <v>19</v>
      </c>
      <c r="Y14" s="47" t="n">
        <v>108</v>
      </c>
      <c r="Z14" s="47" t="n">
        <v>2346</v>
      </c>
      <c r="AA14" s="47" t="n">
        <v>413</v>
      </c>
      <c r="AB14" s="47" t="n">
        <v>47185</v>
      </c>
      <c r="AC14" s="47" t="n">
        <v>19</v>
      </c>
      <c r="AD14" s="47" t="n">
        <v>106</v>
      </c>
      <c r="AE14" s="47" t="n">
        <v>2483</v>
      </c>
      <c r="AF14" s="47" t="n">
        <v>445</v>
      </c>
      <c r="AG14" s="47" t="n">
        <v>50883</v>
      </c>
      <c r="AH14" s="47" t="n">
        <v>19</v>
      </c>
      <c r="AI14" s="47" t="n">
        <v>114</v>
      </c>
      <c r="AJ14" s="47" t="n">
        <v>2678</v>
      </c>
      <c r="AK14" s="47" t="n">
        <v>446</v>
      </c>
      <c r="AL14" s="47" t="n">
        <v>54724</v>
      </c>
      <c r="AM14" s="47" t="n">
        <v>19</v>
      </c>
      <c r="AN14" s="47" t="n">
        <v>120</v>
      </c>
      <c r="AO14" s="47" t="n">
        <v>2880</v>
      </c>
      <c r="AP14" s="120" t="n">
        <v>456</v>
      </c>
      <c r="AQ14" s="121" t="n">
        <v>56788</v>
      </c>
      <c r="AR14" s="47" t="n">
        <v>19</v>
      </c>
      <c r="AS14" s="47" t="n">
        <v>129</v>
      </c>
      <c r="AT14" s="47" t="n">
        <v>2989</v>
      </c>
      <c r="AU14" s="120" t="n">
        <v>440</v>
      </c>
      <c r="AV14" s="121" t="n">
        <v>60301</v>
      </c>
      <c r="AW14" s="47" t="n">
        <v>19</v>
      </c>
      <c r="AX14" s="47" t="n">
        <v>136</v>
      </c>
      <c r="AY14" s="47" t="n">
        <v>3174</v>
      </c>
      <c r="AZ14" s="123" t="n">
        <v>443</v>
      </c>
    </row>
    <row r="15" customFormat="false" ht="36" hidden="false" customHeight="true" outlineLevel="0" collapsed="false">
      <c r="A15" s="118" t="n">
        <v>10</v>
      </c>
      <c r="B15" s="119" t="s">
        <v>55</v>
      </c>
      <c r="C15" s="47" t="n">
        <v>12</v>
      </c>
      <c r="D15" s="47" t="n">
        <v>25401</v>
      </c>
      <c r="E15" s="47" t="n">
        <v>14</v>
      </c>
      <c r="F15" s="47" t="n">
        <v>1814</v>
      </c>
      <c r="G15" s="47" t="n">
        <v>25505</v>
      </c>
      <c r="H15" s="47" t="n">
        <v>14</v>
      </c>
      <c r="I15" s="47" t="n">
        <v>1822</v>
      </c>
      <c r="J15" s="47" t="n">
        <v>32215</v>
      </c>
      <c r="K15" s="47" t="n">
        <v>16</v>
      </c>
      <c r="L15" s="47" t="n">
        <v>2013</v>
      </c>
      <c r="M15" s="47" t="n">
        <v>35045</v>
      </c>
      <c r="N15" s="47" t="n">
        <v>16</v>
      </c>
      <c r="O15" s="47" t="s">
        <v>20</v>
      </c>
      <c r="P15" s="47" t="n">
        <v>2190</v>
      </c>
      <c r="Q15" s="47" t="s">
        <v>20</v>
      </c>
      <c r="R15" s="47" t="n">
        <v>37720</v>
      </c>
      <c r="S15" s="47" t="n">
        <v>16</v>
      </c>
      <c r="T15" s="47" t="n">
        <v>93</v>
      </c>
      <c r="U15" s="47" t="n">
        <v>2358</v>
      </c>
      <c r="V15" s="47" t="n">
        <v>406</v>
      </c>
      <c r="W15" s="47" t="n">
        <v>41530</v>
      </c>
      <c r="X15" s="47" t="n">
        <v>16</v>
      </c>
      <c r="Y15" s="47" t="n">
        <v>101</v>
      </c>
      <c r="Z15" s="47" t="n">
        <v>2596</v>
      </c>
      <c r="AA15" s="47" t="n">
        <v>411</v>
      </c>
      <c r="AB15" s="47" t="n">
        <v>44077</v>
      </c>
      <c r="AC15" s="47" t="n">
        <v>18</v>
      </c>
      <c r="AD15" s="47" t="n">
        <v>103</v>
      </c>
      <c r="AE15" s="47" t="n">
        <v>2449</v>
      </c>
      <c r="AF15" s="47" t="n">
        <v>428</v>
      </c>
      <c r="AG15" s="47" t="n">
        <v>47296</v>
      </c>
      <c r="AH15" s="47" t="n">
        <v>18</v>
      </c>
      <c r="AI15" s="47" t="n">
        <v>103</v>
      </c>
      <c r="AJ15" s="47" t="n">
        <v>2628</v>
      </c>
      <c r="AK15" s="47" t="n">
        <v>459</v>
      </c>
      <c r="AL15" s="47" t="n">
        <v>50936</v>
      </c>
      <c r="AM15" s="47" t="n">
        <v>18</v>
      </c>
      <c r="AN15" s="47" t="n">
        <v>116</v>
      </c>
      <c r="AO15" s="47" t="n">
        <v>2830</v>
      </c>
      <c r="AP15" s="120" t="n">
        <v>439</v>
      </c>
      <c r="AQ15" s="121" t="n">
        <v>52835</v>
      </c>
      <c r="AR15" s="47" t="n">
        <v>18</v>
      </c>
      <c r="AS15" s="47" t="n">
        <v>112</v>
      </c>
      <c r="AT15" s="47" t="n">
        <v>2935</v>
      </c>
      <c r="AU15" s="120" t="n">
        <v>472</v>
      </c>
      <c r="AV15" s="121" t="n">
        <v>56663</v>
      </c>
      <c r="AW15" s="47" t="n">
        <v>18</v>
      </c>
      <c r="AX15" s="47" t="n">
        <v>126</v>
      </c>
      <c r="AY15" s="47" t="n">
        <v>3148</v>
      </c>
      <c r="AZ15" s="123" t="n">
        <v>450</v>
      </c>
    </row>
    <row r="16" customFormat="false" ht="24.95" hidden="false" customHeight="true" outlineLevel="0" collapsed="false">
      <c r="A16" s="118" t="n">
        <v>11</v>
      </c>
      <c r="B16" s="119" t="s">
        <v>56</v>
      </c>
      <c r="C16" s="47" t="n">
        <v>14</v>
      </c>
      <c r="D16" s="47" t="n">
        <v>23960</v>
      </c>
      <c r="E16" s="47" t="n">
        <v>18</v>
      </c>
      <c r="F16" s="47" t="n">
        <v>1331</v>
      </c>
      <c r="G16" s="47" t="n">
        <v>23982</v>
      </c>
      <c r="H16" s="47" t="n">
        <v>18</v>
      </c>
      <c r="I16" s="47" t="n">
        <v>1332</v>
      </c>
      <c r="J16" s="47" t="n">
        <v>27521</v>
      </c>
      <c r="K16" s="47" t="n">
        <v>19</v>
      </c>
      <c r="L16" s="47" t="n">
        <v>1448</v>
      </c>
      <c r="M16" s="47" t="n">
        <v>29536</v>
      </c>
      <c r="N16" s="47" t="n">
        <v>20</v>
      </c>
      <c r="O16" s="47" t="s">
        <v>20</v>
      </c>
      <c r="P16" s="47" t="n">
        <v>1477</v>
      </c>
      <c r="Q16" s="47" t="s">
        <v>20</v>
      </c>
      <c r="R16" s="47" t="n">
        <v>31509</v>
      </c>
      <c r="S16" s="47" t="n">
        <v>20</v>
      </c>
      <c r="T16" s="47" t="n">
        <v>82</v>
      </c>
      <c r="U16" s="47" t="n">
        <v>1575</v>
      </c>
      <c r="V16" s="47" t="n">
        <v>384</v>
      </c>
      <c r="W16" s="47" t="n">
        <v>34587</v>
      </c>
      <c r="X16" s="47" t="n">
        <v>20</v>
      </c>
      <c r="Y16" s="47" t="n">
        <v>84</v>
      </c>
      <c r="Z16" s="47" t="n">
        <v>1729</v>
      </c>
      <c r="AA16" s="47" t="n">
        <v>412</v>
      </c>
      <c r="AB16" s="47" t="n">
        <v>36456</v>
      </c>
      <c r="AC16" s="47" t="n">
        <v>19</v>
      </c>
      <c r="AD16" s="47" t="n">
        <v>86</v>
      </c>
      <c r="AE16" s="47" t="n">
        <v>1919</v>
      </c>
      <c r="AF16" s="47" t="n">
        <v>424</v>
      </c>
      <c r="AG16" s="47" t="n">
        <v>39432</v>
      </c>
      <c r="AH16" s="47" t="n">
        <v>21</v>
      </c>
      <c r="AI16" s="47" t="n">
        <v>93</v>
      </c>
      <c r="AJ16" s="47" t="n">
        <v>1878</v>
      </c>
      <c r="AK16" s="47" t="n">
        <v>424</v>
      </c>
      <c r="AL16" s="47" t="n">
        <v>42590</v>
      </c>
      <c r="AM16" s="47" t="n">
        <v>21</v>
      </c>
      <c r="AN16" s="47" t="n">
        <v>101</v>
      </c>
      <c r="AO16" s="47" t="n">
        <v>2028</v>
      </c>
      <c r="AP16" s="120" t="n">
        <v>422</v>
      </c>
      <c r="AQ16" s="121" t="n">
        <v>43824</v>
      </c>
      <c r="AR16" s="47" t="n">
        <v>21</v>
      </c>
      <c r="AS16" s="47" t="n">
        <v>91</v>
      </c>
      <c r="AT16" s="47" t="n">
        <v>2087</v>
      </c>
      <c r="AU16" s="120" t="n">
        <v>482</v>
      </c>
      <c r="AV16" s="121" t="n">
        <v>46167</v>
      </c>
      <c r="AW16" s="47" t="n">
        <v>21</v>
      </c>
      <c r="AX16" s="47" t="n">
        <v>106</v>
      </c>
      <c r="AY16" s="47" t="n">
        <v>2198</v>
      </c>
      <c r="AZ16" s="123" t="n">
        <v>436</v>
      </c>
    </row>
    <row r="17" customFormat="false" ht="24.95" hidden="false" customHeight="true" outlineLevel="0" collapsed="false">
      <c r="A17" s="118" t="n">
        <v>12</v>
      </c>
      <c r="B17" s="119" t="s">
        <v>57</v>
      </c>
      <c r="C17" s="47" t="n">
        <v>7</v>
      </c>
      <c r="D17" s="47" t="n">
        <v>23593</v>
      </c>
      <c r="E17" s="47" t="n">
        <v>9</v>
      </c>
      <c r="F17" s="47" t="n">
        <v>2621</v>
      </c>
      <c r="G17" s="47" t="n">
        <v>23543</v>
      </c>
      <c r="H17" s="47" t="n">
        <v>9</v>
      </c>
      <c r="I17" s="47" t="n">
        <v>2616</v>
      </c>
      <c r="J17" s="47" t="n">
        <v>27121</v>
      </c>
      <c r="K17" s="47" t="n">
        <v>10</v>
      </c>
      <c r="L17" s="47" t="n">
        <v>2712</v>
      </c>
      <c r="M17" s="47" t="n">
        <v>28666</v>
      </c>
      <c r="N17" s="47" t="n">
        <v>11</v>
      </c>
      <c r="O17" s="47" t="s">
        <v>20</v>
      </c>
      <c r="P17" s="47" t="n">
        <v>2606</v>
      </c>
      <c r="Q17" s="47" t="s">
        <v>20</v>
      </c>
      <c r="R17" s="47" t="n">
        <v>30393</v>
      </c>
      <c r="S17" s="47" t="n">
        <v>13</v>
      </c>
      <c r="T17" s="47" t="n">
        <v>75</v>
      </c>
      <c r="U17" s="47" t="n">
        <v>2338</v>
      </c>
      <c r="V17" s="47" t="n">
        <v>405</v>
      </c>
      <c r="W17" s="47" t="n">
        <v>32752</v>
      </c>
      <c r="X17" s="47" t="n">
        <v>13</v>
      </c>
      <c r="Y17" s="47" t="n">
        <v>79</v>
      </c>
      <c r="Z17" s="47" t="n">
        <v>2519</v>
      </c>
      <c r="AA17" s="47" t="n">
        <v>415</v>
      </c>
      <c r="AB17" s="47" t="n">
        <v>33998</v>
      </c>
      <c r="AC17" s="47" t="n">
        <v>13</v>
      </c>
      <c r="AD17" s="47" t="n">
        <v>77</v>
      </c>
      <c r="AE17" s="47" t="n">
        <v>2615</v>
      </c>
      <c r="AF17" s="47" t="n">
        <v>442</v>
      </c>
      <c r="AG17" s="47" t="n">
        <v>36242</v>
      </c>
      <c r="AH17" s="47" t="n">
        <v>13</v>
      </c>
      <c r="AI17" s="47" t="n">
        <v>82</v>
      </c>
      <c r="AJ17" s="47" t="n">
        <v>2788</v>
      </c>
      <c r="AK17" s="47" t="n">
        <v>442</v>
      </c>
      <c r="AL17" s="47" t="n">
        <v>38363</v>
      </c>
      <c r="AM17" s="47" t="n">
        <v>13</v>
      </c>
      <c r="AN17" s="47" t="n">
        <v>84</v>
      </c>
      <c r="AO17" s="47" t="n">
        <v>2951</v>
      </c>
      <c r="AP17" s="120" t="n">
        <v>457</v>
      </c>
      <c r="AQ17" s="121" t="n">
        <v>39274</v>
      </c>
      <c r="AR17" s="47" t="n">
        <v>13</v>
      </c>
      <c r="AS17" s="47" t="n">
        <v>81</v>
      </c>
      <c r="AT17" s="47" t="n">
        <v>3021</v>
      </c>
      <c r="AU17" s="120" t="n">
        <v>485</v>
      </c>
      <c r="AV17" s="121" t="n">
        <v>41732</v>
      </c>
      <c r="AW17" s="47" t="n">
        <v>13</v>
      </c>
      <c r="AX17" s="47" t="n">
        <v>88</v>
      </c>
      <c r="AY17" s="47" t="n">
        <v>3210</v>
      </c>
      <c r="AZ17" s="123" t="n">
        <v>474</v>
      </c>
    </row>
    <row r="18" customFormat="false" ht="24.95" hidden="false" customHeight="true" outlineLevel="0" collapsed="false">
      <c r="A18" s="118" t="n">
        <v>13</v>
      </c>
      <c r="B18" s="119" t="s">
        <v>58</v>
      </c>
      <c r="C18" s="47" t="n">
        <v>10</v>
      </c>
      <c r="D18" s="47" t="n">
        <v>22660</v>
      </c>
      <c r="E18" s="47" t="n">
        <v>12</v>
      </c>
      <c r="F18" s="47" t="n">
        <v>1888</v>
      </c>
      <c r="G18" s="47" t="n">
        <v>22703</v>
      </c>
      <c r="H18" s="47" t="n">
        <v>12</v>
      </c>
      <c r="I18" s="47" t="n">
        <v>1892</v>
      </c>
      <c r="J18" s="47" t="n">
        <v>25935</v>
      </c>
      <c r="K18" s="47" t="n">
        <v>12</v>
      </c>
      <c r="L18" s="47" t="n">
        <v>2161</v>
      </c>
      <c r="M18" s="47" t="n">
        <v>26717</v>
      </c>
      <c r="N18" s="47" t="n">
        <v>13</v>
      </c>
      <c r="O18" s="47" t="s">
        <v>20</v>
      </c>
      <c r="P18" s="47" t="n">
        <v>2055</v>
      </c>
      <c r="Q18" s="47" t="s">
        <v>20</v>
      </c>
      <c r="R18" s="47" t="n">
        <v>28111</v>
      </c>
      <c r="S18" s="47" t="n">
        <v>14</v>
      </c>
      <c r="T18" s="47" t="n">
        <v>68</v>
      </c>
      <c r="U18" s="47" t="n">
        <v>2008</v>
      </c>
      <c r="V18" s="47" t="n">
        <v>413</v>
      </c>
      <c r="W18" s="47" t="n">
        <v>30345</v>
      </c>
      <c r="X18" s="47" t="n">
        <v>14</v>
      </c>
      <c r="Y18" s="47" t="n">
        <v>76</v>
      </c>
      <c r="Z18" s="47" t="n">
        <v>2168</v>
      </c>
      <c r="AA18" s="47" t="n">
        <v>399</v>
      </c>
      <c r="AB18" s="47" t="n">
        <v>31118</v>
      </c>
      <c r="AC18" s="47" t="n">
        <v>13</v>
      </c>
      <c r="AD18" s="47" t="n">
        <v>73</v>
      </c>
      <c r="AE18" s="47" t="n">
        <v>2394</v>
      </c>
      <c r="AF18" s="47" t="n">
        <v>426</v>
      </c>
      <c r="AG18" s="47" t="n">
        <v>33169</v>
      </c>
      <c r="AH18" s="47" t="n">
        <v>13</v>
      </c>
      <c r="AI18" s="47" t="n">
        <v>77</v>
      </c>
      <c r="AJ18" s="47" t="n">
        <v>2551</v>
      </c>
      <c r="AK18" s="47" t="n">
        <v>431</v>
      </c>
      <c r="AL18" s="47" t="n">
        <v>35151</v>
      </c>
      <c r="AM18" s="47" t="n">
        <v>13</v>
      </c>
      <c r="AN18" s="47" t="n">
        <v>75</v>
      </c>
      <c r="AO18" s="47" t="n">
        <v>2704</v>
      </c>
      <c r="AP18" s="120" t="n">
        <v>469</v>
      </c>
      <c r="AQ18" s="121" t="n">
        <v>35297</v>
      </c>
      <c r="AR18" s="47" t="n">
        <v>13</v>
      </c>
      <c r="AS18" s="47" t="n">
        <v>76.131</v>
      </c>
      <c r="AT18" s="47" t="n">
        <v>2715</v>
      </c>
      <c r="AU18" s="120" t="n">
        <v>464</v>
      </c>
      <c r="AV18" s="121" t="n">
        <v>37142</v>
      </c>
      <c r="AW18" s="47" t="n">
        <v>13</v>
      </c>
      <c r="AX18" s="47" t="n">
        <v>77</v>
      </c>
      <c r="AY18" s="47" t="n">
        <v>2857</v>
      </c>
      <c r="AZ18" s="123" t="n">
        <v>482</v>
      </c>
    </row>
    <row r="19" customFormat="false" ht="24.95" hidden="false" customHeight="true" outlineLevel="0" collapsed="false">
      <c r="A19" s="118" t="n">
        <v>14</v>
      </c>
      <c r="B19" s="119" t="s">
        <v>59</v>
      </c>
      <c r="C19" s="47" t="n">
        <v>15</v>
      </c>
      <c r="D19" s="47" t="n">
        <v>31459</v>
      </c>
      <c r="E19" s="47" t="n">
        <v>18</v>
      </c>
      <c r="F19" s="47" t="n">
        <v>1748</v>
      </c>
      <c r="G19" s="47" t="n">
        <v>31352</v>
      </c>
      <c r="H19" s="47" t="n">
        <v>18</v>
      </c>
      <c r="I19" s="47" t="n">
        <v>1742</v>
      </c>
      <c r="J19" s="47" t="n">
        <v>37690</v>
      </c>
      <c r="K19" s="47" t="n">
        <v>18</v>
      </c>
      <c r="L19" s="47" t="n">
        <v>2094</v>
      </c>
      <c r="M19" s="47" t="n">
        <v>40470</v>
      </c>
      <c r="N19" s="47" t="n">
        <v>20</v>
      </c>
      <c r="O19" s="47" t="s">
        <v>20</v>
      </c>
      <c r="P19" s="47" t="n">
        <v>2024</v>
      </c>
      <c r="Q19" s="47" t="s">
        <v>20</v>
      </c>
      <c r="R19" s="47" t="n">
        <v>43819</v>
      </c>
      <c r="S19" s="47" t="n">
        <v>21</v>
      </c>
      <c r="T19" s="47" t="n">
        <v>113</v>
      </c>
      <c r="U19" s="47" t="n">
        <v>2087</v>
      </c>
      <c r="V19" s="47" t="n">
        <v>388</v>
      </c>
      <c r="W19" s="47" t="n">
        <v>49724</v>
      </c>
      <c r="X19" s="47" t="n">
        <v>21</v>
      </c>
      <c r="Y19" s="47" t="n">
        <v>121</v>
      </c>
      <c r="Z19" s="47" t="n">
        <v>2368</v>
      </c>
      <c r="AA19" s="47" t="n">
        <v>411</v>
      </c>
      <c r="AB19" s="47" t="n">
        <v>53002</v>
      </c>
      <c r="AC19" s="47" t="n">
        <v>21</v>
      </c>
      <c r="AD19" s="47" t="n">
        <v>121</v>
      </c>
      <c r="AE19" s="47" t="n">
        <v>2524</v>
      </c>
      <c r="AF19" s="47" t="n">
        <v>438</v>
      </c>
      <c r="AG19" s="47" t="n">
        <v>58341</v>
      </c>
      <c r="AH19" s="47" t="n">
        <v>21</v>
      </c>
      <c r="AI19" s="47" t="n">
        <v>138</v>
      </c>
      <c r="AJ19" s="47" t="n">
        <v>2778</v>
      </c>
      <c r="AK19" s="47" t="n">
        <v>423</v>
      </c>
      <c r="AL19" s="47" t="n">
        <v>62524</v>
      </c>
      <c r="AM19" s="47" t="n">
        <v>21</v>
      </c>
      <c r="AN19" s="47" t="n">
        <v>139</v>
      </c>
      <c r="AO19" s="47" t="n">
        <v>2977</v>
      </c>
      <c r="AP19" s="120" t="n">
        <v>450</v>
      </c>
      <c r="AQ19" s="121" t="n">
        <v>63500</v>
      </c>
      <c r="AR19" s="47" t="n">
        <v>22</v>
      </c>
      <c r="AS19" s="47" t="n">
        <v>131</v>
      </c>
      <c r="AT19" s="47" t="n">
        <v>2886</v>
      </c>
      <c r="AU19" s="120" t="n">
        <v>485</v>
      </c>
      <c r="AV19" s="121" t="n">
        <v>51997</v>
      </c>
      <c r="AW19" s="47" t="n">
        <v>19</v>
      </c>
      <c r="AX19" s="47" t="n">
        <v>107</v>
      </c>
      <c r="AY19" s="47" t="n">
        <v>2737</v>
      </c>
      <c r="AZ19" s="123" t="n">
        <v>486</v>
      </c>
    </row>
    <row r="20" customFormat="false" ht="24.95" hidden="false" customHeight="true" outlineLevel="0" collapsed="false">
      <c r="A20" s="118" t="n">
        <v>15</v>
      </c>
      <c r="B20" s="119" t="s">
        <v>60</v>
      </c>
      <c r="C20" s="47" t="n">
        <v>8</v>
      </c>
      <c r="D20" s="47" t="n">
        <v>33215</v>
      </c>
      <c r="E20" s="47" t="n">
        <v>14</v>
      </c>
      <c r="F20" s="47" t="n">
        <v>2373</v>
      </c>
      <c r="G20" s="47" t="n">
        <v>33367</v>
      </c>
      <c r="H20" s="47" t="n">
        <v>13</v>
      </c>
      <c r="I20" s="47" t="n">
        <v>2567</v>
      </c>
      <c r="J20" s="47" t="n">
        <v>38711</v>
      </c>
      <c r="K20" s="47" t="n">
        <v>13</v>
      </c>
      <c r="L20" s="47" t="n">
        <v>2978</v>
      </c>
      <c r="M20" s="47" t="n">
        <v>41458</v>
      </c>
      <c r="N20" s="47" t="n">
        <v>13</v>
      </c>
      <c r="O20" s="47" t="s">
        <v>20</v>
      </c>
      <c r="P20" s="47" t="n">
        <v>3189</v>
      </c>
      <c r="Q20" s="47" t="s">
        <v>20</v>
      </c>
      <c r="R20" s="47" t="n">
        <v>43298</v>
      </c>
      <c r="S20" s="47" t="n">
        <v>13</v>
      </c>
      <c r="T20" s="47" t="n">
        <v>110</v>
      </c>
      <c r="U20" s="47" t="n">
        <v>3331</v>
      </c>
      <c r="V20" s="47" t="n">
        <v>394</v>
      </c>
      <c r="W20" s="47" t="n">
        <v>47208</v>
      </c>
      <c r="X20" s="47" t="n">
        <v>14</v>
      </c>
      <c r="Y20" s="47" t="n">
        <v>115</v>
      </c>
      <c r="Z20" s="47" t="n">
        <v>3372</v>
      </c>
      <c r="AA20" s="47" t="n">
        <v>411</v>
      </c>
      <c r="AB20" s="47" t="n">
        <v>49537</v>
      </c>
      <c r="AC20" s="47" t="n">
        <v>16</v>
      </c>
      <c r="AD20" s="47" t="n">
        <v>115</v>
      </c>
      <c r="AE20" s="47" t="n">
        <v>3096</v>
      </c>
      <c r="AF20" s="47" t="n">
        <v>431</v>
      </c>
      <c r="AG20" s="47" t="n">
        <v>53548</v>
      </c>
      <c r="AH20" s="47" t="n">
        <v>17</v>
      </c>
      <c r="AI20" s="47" t="n">
        <v>119</v>
      </c>
      <c r="AJ20" s="47" t="n">
        <v>3150</v>
      </c>
      <c r="AK20" s="47" t="n">
        <v>450</v>
      </c>
      <c r="AL20" s="47" t="n">
        <v>57104</v>
      </c>
      <c r="AM20" s="47" t="n">
        <v>18</v>
      </c>
      <c r="AN20" s="47" t="n">
        <v>125</v>
      </c>
      <c r="AO20" s="47" t="n">
        <v>3172</v>
      </c>
      <c r="AP20" s="120" t="n">
        <v>457</v>
      </c>
      <c r="AQ20" s="121" t="n">
        <v>57256</v>
      </c>
      <c r="AR20" s="47" t="n">
        <v>21</v>
      </c>
      <c r="AS20" s="47" t="n">
        <v>122</v>
      </c>
      <c r="AT20" s="47" t="n">
        <v>2726</v>
      </c>
      <c r="AU20" s="120" t="n">
        <v>469</v>
      </c>
      <c r="AV20" s="121" t="n">
        <v>61231</v>
      </c>
      <c r="AW20" s="47" t="n">
        <v>21</v>
      </c>
      <c r="AX20" s="47" t="n">
        <v>135</v>
      </c>
      <c r="AY20" s="47" t="n">
        <v>2916</v>
      </c>
      <c r="AZ20" s="123" t="n">
        <v>454</v>
      </c>
    </row>
    <row r="21" customFormat="false" ht="24.95" hidden="false" customHeight="true" outlineLevel="0" collapsed="false">
      <c r="A21" s="118" t="n">
        <v>16</v>
      </c>
      <c r="B21" s="119" t="s">
        <v>61</v>
      </c>
      <c r="C21" s="47" t="n">
        <v>10</v>
      </c>
      <c r="D21" s="47" t="n">
        <v>29974</v>
      </c>
      <c r="E21" s="47" t="n">
        <v>10</v>
      </c>
      <c r="F21" s="47" t="n">
        <v>2997</v>
      </c>
      <c r="G21" s="47" t="n">
        <v>30097</v>
      </c>
      <c r="H21" s="47" t="n">
        <v>10</v>
      </c>
      <c r="I21" s="47" t="n">
        <v>3010</v>
      </c>
      <c r="J21" s="47" t="n">
        <v>34734</v>
      </c>
      <c r="K21" s="47" t="n">
        <v>10</v>
      </c>
      <c r="L21" s="47" t="n">
        <v>3473</v>
      </c>
      <c r="M21" s="47" t="n">
        <v>37172</v>
      </c>
      <c r="N21" s="47" t="n">
        <v>10</v>
      </c>
      <c r="O21" s="47" t="s">
        <v>20</v>
      </c>
      <c r="P21" s="47" t="n">
        <v>3717</v>
      </c>
      <c r="Q21" s="47" t="s">
        <v>20</v>
      </c>
      <c r="R21" s="47" t="n">
        <v>38451</v>
      </c>
      <c r="S21" s="47" t="n">
        <v>11</v>
      </c>
      <c r="T21" s="47" t="n">
        <v>91</v>
      </c>
      <c r="U21" s="47" t="n">
        <v>3496</v>
      </c>
      <c r="V21" s="47" t="n">
        <v>423</v>
      </c>
      <c r="W21" s="47" t="n">
        <v>39192</v>
      </c>
      <c r="X21" s="47" t="n">
        <v>11</v>
      </c>
      <c r="Y21" s="47" t="n">
        <v>91</v>
      </c>
      <c r="Z21" s="47" t="n">
        <v>3563</v>
      </c>
      <c r="AA21" s="47" t="n">
        <v>431</v>
      </c>
      <c r="AB21" s="47" t="n">
        <v>40957</v>
      </c>
      <c r="AC21" s="47" t="n">
        <v>13</v>
      </c>
      <c r="AD21" s="47" t="n">
        <v>89</v>
      </c>
      <c r="AE21" s="47" t="n">
        <v>3151</v>
      </c>
      <c r="AF21" s="47" t="n">
        <v>460</v>
      </c>
      <c r="AG21" s="47" t="n">
        <v>44053</v>
      </c>
      <c r="AH21" s="47" t="n">
        <v>14</v>
      </c>
      <c r="AI21" s="47" t="n">
        <v>97</v>
      </c>
      <c r="AJ21" s="47" t="n">
        <v>3147</v>
      </c>
      <c r="AK21" s="47" t="n">
        <v>454</v>
      </c>
      <c r="AL21" s="47" t="n">
        <v>46479</v>
      </c>
      <c r="AM21" s="47" t="n">
        <v>16</v>
      </c>
      <c r="AN21" s="47" t="n">
        <v>103</v>
      </c>
      <c r="AO21" s="47" t="n">
        <v>2905</v>
      </c>
      <c r="AP21" s="120" t="n">
        <v>451</v>
      </c>
      <c r="AQ21" s="121" t="n">
        <v>44966</v>
      </c>
      <c r="AR21" s="47" t="n">
        <v>16</v>
      </c>
      <c r="AS21" s="47" t="n">
        <v>99</v>
      </c>
      <c r="AT21" s="47" t="n">
        <v>2810</v>
      </c>
      <c r="AU21" s="120" t="n">
        <v>454</v>
      </c>
      <c r="AV21" s="121" t="n">
        <v>46651</v>
      </c>
      <c r="AW21" s="47" t="n">
        <v>16</v>
      </c>
      <c r="AX21" s="47" t="n">
        <v>105</v>
      </c>
      <c r="AY21" s="47" t="n">
        <v>2916</v>
      </c>
      <c r="AZ21" s="123" t="n">
        <v>444</v>
      </c>
    </row>
    <row r="22" customFormat="false" ht="24.95" hidden="false" customHeight="true" outlineLevel="0" collapsed="false">
      <c r="A22" s="118" t="n">
        <v>17</v>
      </c>
      <c r="B22" s="119" t="s">
        <v>62</v>
      </c>
      <c r="C22" s="47" t="n">
        <v>10</v>
      </c>
      <c r="D22" s="47" t="n">
        <v>25781</v>
      </c>
      <c r="E22" s="47" t="n">
        <v>10</v>
      </c>
      <c r="F22" s="47" t="n">
        <v>2578</v>
      </c>
      <c r="G22" s="47" t="n">
        <v>26020</v>
      </c>
      <c r="H22" s="47" t="n">
        <v>10</v>
      </c>
      <c r="I22" s="47" t="n">
        <v>2602</v>
      </c>
      <c r="J22" s="47" t="n">
        <v>31852</v>
      </c>
      <c r="K22" s="47" t="n">
        <v>11</v>
      </c>
      <c r="L22" s="47" t="n">
        <v>2896</v>
      </c>
      <c r="M22" s="47" t="n">
        <v>33873</v>
      </c>
      <c r="N22" s="47" t="n">
        <v>11</v>
      </c>
      <c r="O22" s="47" t="s">
        <v>20</v>
      </c>
      <c r="P22" s="47" t="n">
        <v>3079</v>
      </c>
      <c r="Q22" s="47" t="s">
        <v>20</v>
      </c>
      <c r="R22" s="47" t="n">
        <v>35271</v>
      </c>
      <c r="S22" s="47" t="n">
        <v>11</v>
      </c>
      <c r="T22" s="47" t="n">
        <v>85</v>
      </c>
      <c r="U22" s="47" t="n">
        <v>3206</v>
      </c>
      <c r="V22" s="47" t="n">
        <v>415</v>
      </c>
      <c r="W22" s="47" t="n">
        <v>40277</v>
      </c>
      <c r="X22" s="47" t="n">
        <v>11</v>
      </c>
      <c r="Y22" s="47" t="n">
        <v>98</v>
      </c>
      <c r="Z22" s="47" t="n">
        <v>3662</v>
      </c>
      <c r="AA22" s="47" t="n">
        <v>411</v>
      </c>
      <c r="AB22" s="47" t="n">
        <v>42223</v>
      </c>
      <c r="AC22" s="47" t="n">
        <v>11</v>
      </c>
      <c r="AD22" s="47" t="n">
        <v>99</v>
      </c>
      <c r="AE22" s="47" t="n">
        <v>3838</v>
      </c>
      <c r="AF22" s="47" t="n">
        <v>426</v>
      </c>
      <c r="AG22" s="47" t="n">
        <v>45346</v>
      </c>
      <c r="AH22" s="47" t="n">
        <v>11</v>
      </c>
      <c r="AI22" s="47" t="n">
        <v>101</v>
      </c>
      <c r="AJ22" s="47" t="n">
        <v>4122</v>
      </c>
      <c r="AK22" s="47" t="n">
        <v>449</v>
      </c>
      <c r="AL22" s="47" t="n">
        <v>47899</v>
      </c>
      <c r="AM22" s="47" t="n">
        <v>12</v>
      </c>
      <c r="AN22" s="47" t="n">
        <v>105</v>
      </c>
      <c r="AO22" s="47" t="n">
        <v>3992</v>
      </c>
      <c r="AP22" s="120" t="n">
        <v>456</v>
      </c>
      <c r="AQ22" s="121" t="n">
        <v>46260</v>
      </c>
      <c r="AR22" s="47" t="n">
        <v>14</v>
      </c>
      <c r="AS22" s="47" t="n">
        <v>95</v>
      </c>
      <c r="AT22" s="47" t="n">
        <v>3304</v>
      </c>
      <c r="AU22" s="120" t="n">
        <v>487</v>
      </c>
      <c r="AV22" s="121" t="n">
        <v>47428</v>
      </c>
      <c r="AW22" s="47" t="n">
        <v>14</v>
      </c>
      <c r="AX22" s="47" t="n">
        <v>104</v>
      </c>
      <c r="AY22" s="47" t="n">
        <v>3388</v>
      </c>
      <c r="AZ22" s="123" t="n">
        <v>456</v>
      </c>
    </row>
    <row r="23" customFormat="false" ht="22.5" hidden="false" customHeight="true" outlineLevel="0" collapsed="false">
      <c r="A23" s="118" t="n">
        <v>18</v>
      </c>
      <c r="B23" s="119" t="s">
        <v>63</v>
      </c>
      <c r="C23" s="47" t="n">
        <v>7</v>
      </c>
      <c r="D23" s="47" t="n">
        <v>26978</v>
      </c>
      <c r="E23" s="47" t="n">
        <v>10</v>
      </c>
      <c r="F23" s="47" t="n">
        <v>2698</v>
      </c>
      <c r="G23" s="47" t="n">
        <v>27022</v>
      </c>
      <c r="H23" s="47" t="n">
        <v>10</v>
      </c>
      <c r="I23" s="47" t="n">
        <v>2702</v>
      </c>
      <c r="J23" s="47" t="n">
        <v>35977</v>
      </c>
      <c r="K23" s="47" t="n">
        <v>10</v>
      </c>
      <c r="L23" s="47" t="n">
        <v>3598</v>
      </c>
      <c r="M23" s="47" t="n">
        <v>37070</v>
      </c>
      <c r="N23" s="47" t="n">
        <v>11</v>
      </c>
      <c r="O23" s="47" t="s">
        <v>20</v>
      </c>
      <c r="P23" s="47" t="n">
        <v>3370</v>
      </c>
      <c r="Q23" s="47" t="s">
        <v>20</v>
      </c>
      <c r="R23" s="47" t="n">
        <v>37643</v>
      </c>
      <c r="S23" s="47" t="n">
        <v>11</v>
      </c>
      <c r="T23" s="47" t="n">
        <v>95</v>
      </c>
      <c r="U23" s="47" t="n">
        <v>3422</v>
      </c>
      <c r="V23" s="47" t="n">
        <v>396</v>
      </c>
      <c r="W23" s="47" t="n">
        <v>39402</v>
      </c>
      <c r="X23" s="47" t="n">
        <v>10</v>
      </c>
      <c r="Y23" s="47" t="n">
        <v>97</v>
      </c>
      <c r="Z23" s="47" t="n">
        <v>3940</v>
      </c>
      <c r="AA23" s="47" t="n">
        <v>406</v>
      </c>
      <c r="AB23" s="47" t="n">
        <v>40073</v>
      </c>
      <c r="AC23" s="47" t="n">
        <v>10</v>
      </c>
      <c r="AD23" s="47" t="n">
        <v>98</v>
      </c>
      <c r="AE23" s="47" t="n">
        <v>4007</v>
      </c>
      <c r="AF23" s="47" t="n">
        <v>409</v>
      </c>
      <c r="AG23" s="47" t="n">
        <v>42173</v>
      </c>
      <c r="AH23" s="47" t="n">
        <v>10</v>
      </c>
      <c r="AI23" s="47" t="n">
        <v>95</v>
      </c>
      <c r="AJ23" s="47" t="n">
        <v>4217</v>
      </c>
      <c r="AK23" s="47" t="n">
        <v>444</v>
      </c>
      <c r="AL23" s="47" t="n">
        <v>44357</v>
      </c>
      <c r="AM23" s="47" t="n">
        <v>10</v>
      </c>
      <c r="AN23" s="47" t="n">
        <v>96</v>
      </c>
      <c r="AO23" s="47" t="n">
        <v>4436</v>
      </c>
      <c r="AP23" s="120" t="n">
        <v>462</v>
      </c>
      <c r="AQ23" s="121" t="n">
        <v>43423</v>
      </c>
      <c r="AR23" s="47" t="n">
        <v>13</v>
      </c>
      <c r="AS23" s="47" t="n">
        <v>89</v>
      </c>
      <c r="AT23" s="47" t="n">
        <v>3340</v>
      </c>
      <c r="AU23" s="120" t="n">
        <v>488</v>
      </c>
      <c r="AV23" s="121" t="n">
        <v>60795</v>
      </c>
      <c r="AW23" s="47" t="n">
        <v>15</v>
      </c>
      <c r="AX23" s="47" t="n">
        <v>123</v>
      </c>
      <c r="AY23" s="47" t="n">
        <v>4053</v>
      </c>
      <c r="AZ23" s="123" t="n">
        <v>494</v>
      </c>
    </row>
    <row r="24" customFormat="false" ht="24.95" hidden="false" customHeight="true" outlineLevel="0" collapsed="false">
      <c r="A24" s="118" t="n">
        <v>19</v>
      </c>
      <c r="B24" s="119" t="s">
        <v>64</v>
      </c>
      <c r="C24" s="47" t="n">
        <v>7</v>
      </c>
      <c r="D24" s="47" t="n">
        <v>28404</v>
      </c>
      <c r="E24" s="47" t="n">
        <v>9</v>
      </c>
      <c r="F24" s="47" t="n">
        <v>3156</v>
      </c>
      <c r="G24" s="47" t="n">
        <v>28471</v>
      </c>
      <c r="H24" s="47" t="n">
        <v>9</v>
      </c>
      <c r="I24" s="47" t="n">
        <v>3163</v>
      </c>
      <c r="J24" s="47" t="n">
        <v>29601</v>
      </c>
      <c r="K24" s="47" t="n">
        <v>9</v>
      </c>
      <c r="L24" s="47" t="n">
        <v>3289</v>
      </c>
      <c r="M24" s="47" t="n">
        <v>30787</v>
      </c>
      <c r="N24" s="47" t="n">
        <v>9</v>
      </c>
      <c r="O24" s="47" t="s">
        <v>20</v>
      </c>
      <c r="P24" s="47" t="n">
        <v>3421</v>
      </c>
      <c r="Q24" s="47" t="s">
        <v>20</v>
      </c>
      <c r="R24" s="47" t="n">
        <v>33246</v>
      </c>
      <c r="S24" s="47" t="n">
        <v>9</v>
      </c>
      <c r="T24" s="47" t="n">
        <v>85</v>
      </c>
      <c r="U24" s="47" t="n">
        <v>3694</v>
      </c>
      <c r="V24" s="47" t="n">
        <v>391</v>
      </c>
      <c r="W24" s="47" t="n">
        <v>35860</v>
      </c>
      <c r="X24" s="47" t="n">
        <v>9</v>
      </c>
      <c r="Y24" s="47" t="n">
        <v>81</v>
      </c>
      <c r="Z24" s="47" t="n">
        <v>3984</v>
      </c>
      <c r="AA24" s="47" t="n">
        <v>443</v>
      </c>
      <c r="AB24" s="47" t="n">
        <v>36633</v>
      </c>
      <c r="AC24" s="47" t="n">
        <v>10</v>
      </c>
      <c r="AD24" s="47" t="n">
        <v>81</v>
      </c>
      <c r="AE24" s="47" t="n">
        <v>3663</v>
      </c>
      <c r="AF24" s="47" t="n">
        <v>452</v>
      </c>
      <c r="AG24" s="47" t="n">
        <v>38982</v>
      </c>
      <c r="AH24" s="47" t="n">
        <v>10</v>
      </c>
      <c r="AI24" s="47" t="n">
        <v>83</v>
      </c>
      <c r="AJ24" s="47" t="n">
        <v>3898</v>
      </c>
      <c r="AK24" s="47" t="n">
        <v>470</v>
      </c>
      <c r="AL24" s="47" t="n">
        <v>40507</v>
      </c>
      <c r="AM24" s="47" t="n">
        <v>11</v>
      </c>
      <c r="AN24" s="47" t="n">
        <v>85</v>
      </c>
      <c r="AO24" s="47" t="n">
        <v>3682</v>
      </c>
      <c r="AP24" s="120" t="n">
        <v>477</v>
      </c>
      <c r="AQ24" s="121" t="n">
        <v>38433</v>
      </c>
      <c r="AR24" s="47" t="n">
        <v>11</v>
      </c>
      <c r="AS24" s="47" t="n">
        <v>79</v>
      </c>
      <c r="AT24" s="47" t="n">
        <v>3494</v>
      </c>
      <c r="AU24" s="120" t="n">
        <v>486</v>
      </c>
      <c r="AV24" s="121" t="n">
        <v>41956</v>
      </c>
      <c r="AW24" s="47" t="n">
        <v>13</v>
      </c>
      <c r="AX24" s="47" t="n">
        <v>86</v>
      </c>
      <c r="AY24" s="47" t="n">
        <v>3227</v>
      </c>
      <c r="AZ24" s="123" t="n">
        <v>488</v>
      </c>
    </row>
    <row r="25" customFormat="false" ht="20.25" hidden="false" customHeight="true" outlineLevel="0" collapsed="false">
      <c r="A25" s="118" t="n">
        <v>20</v>
      </c>
      <c r="B25" s="119" t="s">
        <v>65</v>
      </c>
      <c r="C25" s="47" t="n">
        <v>8</v>
      </c>
      <c r="D25" s="47" t="n">
        <v>35043</v>
      </c>
      <c r="E25" s="47" t="n">
        <v>13</v>
      </c>
      <c r="F25" s="47" t="n">
        <v>2696</v>
      </c>
      <c r="G25" s="47" t="n">
        <v>35120</v>
      </c>
      <c r="H25" s="47" t="n">
        <v>13</v>
      </c>
      <c r="I25" s="47" t="n">
        <v>2702</v>
      </c>
      <c r="J25" s="47" t="n">
        <v>33131</v>
      </c>
      <c r="K25" s="47" t="n">
        <v>10</v>
      </c>
      <c r="L25" s="47" t="n">
        <v>3313</v>
      </c>
      <c r="M25" s="47" t="n">
        <v>34916</v>
      </c>
      <c r="N25" s="47" t="n">
        <v>10</v>
      </c>
      <c r="O25" s="47" t="s">
        <v>20</v>
      </c>
      <c r="P25" s="47" t="n">
        <v>3492</v>
      </c>
      <c r="Q25" s="47" t="s">
        <v>20</v>
      </c>
      <c r="R25" s="47" t="n">
        <v>35782</v>
      </c>
      <c r="S25" s="47" t="n">
        <v>11</v>
      </c>
      <c r="T25" s="47" t="n">
        <v>87</v>
      </c>
      <c r="U25" s="47" t="n">
        <v>3253</v>
      </c>
      <c r="V25" s="47" t="n">
        <v>411</v>
      </c>
      <c r="W25" s="47" t="n">
        <v>38788</v>
      </c>
      <c r="X25" s="47" t="n">
        <v>11</v>
      </c>
      <c r="Y25" s="47" t="n">
        <v>94</v>
      </c>
      <c r="Z25" s="47" t="n">
        <v>3526</v>
      </c>
      <c r="AA25" s="47" t="n">
        <v>413</v>
      </c>
      <c r="AB25" s="47" t="n">
        <v>39405</v>
      </c>
      <c r="AC25" s="47" t="n">
        <v>12</v>
      </c>
      <c r="AD25" s="47" t="n">
        <v>88</v>
      </c>
      <c r="AE25" s="47" t="n">
        <v>3284</v>
      </c>
      <c r="AF25" s="47" t="n">
        <v>448</v>
      </c>
      <c r="AG25" s="47" t="n">
        <v>42656</v>
      </c>
      <c r="AH25" s="47" t="n">
        <v>12</v>
      </c>
      <c r="AI25" s="47" t="n">
        <v>94</v>
      </c>
      <c r="AJ25" s="47" t="n">
        <v>3555</v>
      </c>
      <c r="AK25" s="47" t="n">
        <v>454</v>
      </c>
      <c r="AL25" s="47" t="n">
        <v>44817</v>
      </c>
      <c r="AM25" s="47" t="n">
        <v>12</v>
      </c>
      <c r="AN25" s="47" t="n">
        <v>98</v>
      </c>
      <c r="AO25" s="47" t="n">
        <v>3735</v>
      </c>
      <c r="AP25" s="120" t="n">
        <v>457</v>
      </c>
      <c r="AQ25" s="121" t="n">
        <v>44504</v>
      </c>
      <c r="AR25" s="47" t="n">
        <v>13</v>
      </c>
      <c r="AS25" s="47" t="n">
        <v>89</v>
      </c>
      <c r="AT25" s="47" t="n">
        <v>3423</v>
      </c>
      <c r="AU25" s="120" t="n">
        <v>500</v>
      </c>
      <c r="AV25" s="121" t="n">
        <v>47598</v>
      </c>
      <c r="AW25" s="47" t="n">
        <v>12</v>
      </c>
      <c r="AX25" s="47" t="n">
        <v>102</v>
      </c>
      <c r="AY25" s="47" t="n">
        <v>3967</v>
      </c>
      <c r="AZ25" s="123" t="n">
        <v>467</v>
      </c>
    </row>
    <row r="26" s="106" customFormat="true" ht="17.25" hidden="false" customHeight="true" outlineLevel="0" collapsed="false">
      <c r="A26" s="124"/>
      <c r="B26" s="125" t="s">
        <v>66</v>
      </c>
      <c r="C26" s="126" t="n">
        <v>188</v>
      </c>
      <c r="D26" s="127" t="n">
        <v>537744</v>
      </c>
      <c r="E26" s="52" t="n">
        <v>244</v>
      </c>
      <c r="F26" s="128" t="n">
        <v>2204</v>
      </c>
      <c r="G26" s="129" t="n">
        <v>537122</v>
      </c>
      <c r="H26" s="52" t="n">
        <v>243</v>
      </c>
      <c r="I26" s="130" t="n">
        <v>2210</v>
      </c>
      <c r="J26" s="127" t="n">
        <v>621885</v>
      </c>
      <c r="K26" s="52" t="n">
        <v>246</v>
      </c>
      <c r="L26" s="128" t="n">
        <v>2528</v>
      </c>
      <c r="M26" s="129" t="n">
        <v>662660</v>
      </c>
      <c r="N26" s="52" t="n">
        <v>260</v>
      </c>
      <c r="O26" s="131" t="s">
        <v>20</v>
      </c>
      <c r="P26" s="57" t="n">
        <v>2549</v>
      </c>
      <c r="Q26" s="132" t="s">
        <v>20</v>
      </c>
      <c r="R26" s="127" t="n">
        <v>696679</v>
      </c>
      <c r="S26" s="52" t="n">
        <v>268</v>
      </c>
      <c r="T26" s="52" t="n">
        <v>1748</v>
      </c>
      <c r="U26" s="57" t="n">
        <v>2600</v>
      </c>
      <c r="V26" s="128" t="n">
        <v>399</v>
      </c>
      <c r="W26" s="129" t="n">
        <v>758251</v>
      </c>
      <c r="X26" s="52" t="n">
        <v>275</v>
      </c>
      <c r="Y26" s="52" t="n">
        <v>1841</v>
      </c>
      <c r="Z26" s="57" t="n">
        <v>2757</v>
      </c>
      <c r="AA26" s="130" t="n">
        <v>412</v>
      </c>
      <c r="AB26" s="127" t="n">
        <v>793449</v>
      </c>
      <c r="AC26" s="52" t="n">
        <v>287</v>
      </c>
      <c r="AD26" s="52" t="n">
        <v>1827</v>
      </c>
      <c r="AE26" s="57" t="n">
        <v>2765</v>
      </c>
      <c r="AF26" s="128" t="n">
        <v>434</v>
      </c>
      <c r="AG26" s="129" t="n">
        <v>852967</v>
      </c>
      <c r="AH26" s="52" t="n">
        <v>291</v>
      </c>
      <c r="AI26" s="52" t="n">
        <v>1920</v>
      </c>
      <c r="AJ26" s="57" t="n">
        <v>2931</v>
      </c>
      <c r="AK26" s="130" t="n">
        <v>444</v>
      </c>
      <c r="AL26" s="127" t="n">
        <v>908190</v>
      </c>
      <c r="AM26" s="52" t="n">
        <v>302</v>
      </c>
      <c r="AN26" s="52" t="n">
        <v>2007</v>
      </c>
      <c r="AO26" s="52" t="n">
        <v>3007</v>
      </c>
      <c r="AP26" s="126" t="n">
        <v>453</v>
      </c>
      <c r="AQ26" s="127" t="n">
        <v>911320</v>
      </c>
      <c r="AR26" s="52" t="n">
        <v>314</v>
      </c>
      <c r="AS26" s="52" t="n">
        <v>1915.131</v>
      </c>
      <c r="AT26" s="133" t="n">
        <v>2902</v>
      </c>
      <c r="AU26" s="126" t="n">
        <v>476</v>
      </c>
      <c r="AV26" s="127" t="n">
        <f aca="false">SUM(AV6:AV25)</f>
        <v>969871</v>
      </c>
      <c r="AW26" s="52" t="n">
        <f aca="false">SUM(AW6:AW25)</f>
        <v>318</v>
      </c>
      <c r="AX26" s="52" t="n">
        <f aca="false">SUM(AX6:AX25)</f>
        <v>2097</v>
      </c>
      <c r="AY26" s="52" t="n">
        <f aca="false">AV26/AW26</f>
        <v>3049.90880503145</v>
      </c>
      <c r="AZ26" s="134" t="n">
        <f aca="false">AV26/AX26</f>
        <v>462.504053409633</v>
      </c>
      <c r="BB26" s="98"/>
    </row>
    <row r="27" s="106" customFormat="true" ht="21.75" hidden="false" customHeight="true" outlineLevel="0" collapsed="false">
      <c r="A27" s="135" t="n">
        <v>21</v>
      </c>
      <c r="B27" s="125" t="s">
        <v>67</v>
      </c>
      <c r="C27" s="130" t="n">
        <v>5</v>
      </c>
      <c r="D27" s="136" t="n">
        <v>14460</v>
      </c>
      <c r="E27" s="57" t="n">
        <v>5</v>
      </c>
      <c r="F27" s="128" t="n">
        <v>2892</v>
      </c>
      <c r="G27" s="137" t="n">
        <v>14586</v>
      </c>
      <c r="H27" s="57" t="n">
        <v>5</v>
      </c>
      <c r="I27" s="130" t="n">
        <v>2917</v>
      </c>
      <c r="J27" s="136" t="n">
        <v>17606</v>
      </c>
      <c r="K27" s="57" t="n">
        <v>5</v>
      </c>
      <c r="L27" s="128" t="n">
        <v>3521</v>
      </c>
      <c r="M27" s="137" t="n">
        <v>18176</v>
      </c>
      <c r="N27" s="57" t="n">
        <v>6</v>
      </c>
      <c r="O27" s="131" t="s">
        <v>20</v>
      </c>
      <c r="P27" s="57" t="n">
        <v>3029</v>
      </c>
      <c r="Q27" s="132" t="s">
        <v>20</v>
      </c>
      <c r="R27" s="136" t="n">
        <v>18500</v>
      </c>
      <c r="S27" s="57" t="n">
        <v>6</v>
      </c>
      <c r="T27" s="57" t="n">
        <v>47</v>
      </c>
      <c r="U27" s="57" t="n">
        <v>3083</v>
      </c>
      <c r="V27" s="128" t="n">
        <v>394</v>
      </c>
      <c r="W27" s="137" t="n">
        <v>21180</v>
      </c>
      <c r="X27" s="57" t="n">
        <v>8</v>
      </c>
      <c r="Y27" s="57" t="n">
        <v>52</v>
      </c>
      <c r="Z27" s="57" t="n">
        <v>2648</v>
      </c>
      <c r="AA27" s="130" t="n">
        <v>407</v>
      </c>
      <c r="AB27" s="136" t="n">
        <v>23856</v>
      </c>
      <c r="AC27" s="57" t="n">
        <v>12</v>
      </c>
      <c r="AD27" s="57" t="n">
        <v>57</v>
      </c>
      <c r="AE27" s="57" t="n">
        <v>1988</v>
      </c>
      <c r="AF27" s="128" t="n">
        <v>419</v>
      </c>
      <c r="AG27" s="137" t="n">
        <v>26930</v>
      </c>
      <c r="AH27" s="57" t="n">
        <v>14</v>
      </c>
      <c r="AI27" s="57" t="n">
        <v>63</v>
      </c>
      <c r="AJ27" s="57" t="n">
        <v>1924</v>
      </c>
      <c r="AK27" s="130" t="n">
        <v>427</v>
      </c>
      <c r="AL27" s="136" t="n">
        <v>28785</v>
      </c>
      <c r="AM27" s="57" t="n">
        <v>15</v>
      </c>
      <c r="AN27" s="57" t="n">
        <v>65</v>
      </c>
      <c r="AO27" s="57" t="n">
        <v>1919</v>
      </c>
      <c r="AP27" s="130" t="n">
        <v>443</v>
      </c>
      <c r="AQ27" s="136" t="n">
        <v>30399</v>
      </c>
      <c r="AR27" s="57" t="n">
        <v>18</v>
      </c>
      <c r="AS27" s="57" t="n">
        <v>67</v>
      </c>
      <c r="AT27" s="133" t="n">
        <v>1689</v>
      </c>
      <c r="AU27" s="130" t="n">
        <v>454</v>
      </c>
      <c r="AV27" s="136" t="n">
        <v>32986</v>
      </c>
      <c r="AW27" s="57" t="n">
        <v>22</v>
      </c>
      <c r="AX27" s="57" t="n">
        <v>86</v>
      </c>
      <c r="AY27" s="138" t="n">
        <f aca="false">AV27/AW27</f>
        <v>1499.36363636364</v>
      </c>
      <c r="AZ27" s="128" t="n">
        <f aca="false">AV27/AX27</f>
        <v>383.558139534884</v>
      </c>
      <c r="BB27" s="98"/>
    </row>
    <row r="28" s="106" customFormat="true" ht="20.25" hidden="false" customHeight="true" outlineLevel="0" collapsed="false">
      <c r="A28" s="124"/>
      <c r="B28" s="139" t="s">
        <v>69</v>
      </c>
      <c r="C28" s="140" t="n">
        <v>193</v>
      </c>
      <c r="D28" s="141" t="n">
        <v>552204</v>
      </c>
      <c r="E28" s="142" t="n">
        <v>249</v>
      </c>
      <c r="F28" s="143" t="n">
        <v>2218</v>
      </c>
      <c r="G28" s="144" t="n">
        <v>551708</v>
      </c>
      <c r="H28" s="142" t="n">
        <v>248</v>
      </c>
      <c r="I28" s="145" t="n">
        <v>2225</v>
      </c>
      <c r="J28" s="141" t="n">
        <v>639491</v>
      </c>
      <c r="K28" s="142" t="n">
        <v>251</v>
      </c>
      <c r="L28" s="143" t="n">
        <v>2548</v>
      </c>
      <c r="M28" s="144" t="n">
        <v>680836</v>
      </c>
      <c r="N28" s="142" t="n">
        <v>266</v>
      </c>
      <c r="O28" s="146" t="s">
        <v>20</v>
      </c>
      <c r="P28" s="147" t="n">
        <v>2560</v>
      </c>
      <c r="Q28" s="148" t="s">
        <v>20</v>
      </c>
      <c r="R28" s="141" t="n">
        <v>715179</v>
      </c>
      <c r="S28" s="142" t="n">
        <v>274</v>
      </c>
      <c r="T28" s="142" t="n">
        <v>1795</v>
      </c>
      <c r="U28" s="147" t="n">
        <v>2610</v>
      </c>
      <c r="V28" s="143" t="n">
        <v>398</v>
      </c>
      <c r="W28" s="144" t="n">
        <v>779431</v>
      </c>
      <c r="X28" s="142" t="n">
        <v>283</v>
      </c>
      <c r="Y28" s="142" t="n">
        <v>1893</v>
      </c>
      <c r="Z28" s="147" t="n">
        <v>2754</v>
      </c>
      <c r="AA28" s="145" t="n">
        <v>412</v>
      </c>
      <c r="AB28" s="141" t="n">
        <v>817305</v>
      </c>
      <c r="AC28" s="142" t="n">
        <v>299</v>
      </c>
      <c r="AD28" s="142" t="n">
        <v>1884</v>
      </c>
      <c r="AE28" s="147" t="n">
        <v>2733</v>
      </c>
      <c r="AF28" s="143" t="n">
        <v>434</v>
      </c>
      <c r="AG28" s="144" t="n">
        <v>879897</v>
      </c>
      <c r="AH28" s="142" t="n">
        <v>305</v>
      </c>
      <c r="AI28" s="142" t="n">
        <v>1983</v>
      </c>
      <c r="AJ28" s="147" t="n">
        <v>2885</v>
      </c>
      <c r="AK28" s="145" t="n">
        <v>444</v>
      </c>
      <c r="AL28" s="141" t="n">
        <v>936975</v>
      </c>
      <c r="AM28" s="142" t="n">
        <v>317</v>
      </c>
      <c r="AN28" s="142" t="n">
        <v>2072</v>
      </c>
      <c r="AO28" s="142" t="n">
        <v>2956</v>
      </c>
      <c r="AP28" s="140" t="n">
        <v>452</v>
      </c>
      <c r="AQ28" s="141" t="n">
        <v>941719</v>
      </c>
      <c r="AR28" s="142" t="n">
        <v>332</v>
      </c>
      <c r="AS28" s="142" t="n">
        <v>1982.131</v>
      </c>
      <c r="AT28" s="143" t="n">
        <v>2837</v>
      </c>
      <c r="AU28" s="140" t="n">
        <v>475</v>
      </c>
      <c r="AV28" s="141" t="n">
        <f aca="false">SUM(AV26:AV27)</f>
        <v>1002857</v>
      </c>
      <c r="AW28" s="142" t="n">
        <f aca="false">SUM(AW26:AW27)</f>
        <v>340</v>
      </c>
      <c r="AX28" s="142" t="n">
        <f aca="false">SUM(AX26:AX27)</f>
        <v>2183</v>
      </c>
      <c r="AY28" s="145" t="n">
        <f aca="false">AV28/AW28</f>
        <v>2949.57941176471</v>
      </c>
      <c r="AZ28" s="149" t="n">
        <f aca="false">AV28/AX28</f>
        <v>459.393953275309</v>
      </c>
      <c r="BB28" s="98"/>
    </row>
    <row r="29" customFormat="false" ht="12.75" hidden="false" customHeight="true" outlineLevel="0" collapsed="false">
      <c r="A29" s="16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customFormat="false" ht="15" hidden="false" customHeight="false" outlineLevel="0" collapsed="false">
      <c r="A30" s="16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</row>
  </sheetData>
  <mergeCells count="17">
    <mergeCell ref="A3:A5"/>
    <mergeCell ref="B3:B5"/>
    <mergeCell ref="C3:L3"/>
    <mergeCell ref="M3:AA3"/>
    <mergeCell ref="AB3:AK3"/>
    <mergeCell ref="AL3:AZ3"/>
    <mergeCell ref="D4:F4"/>
    <mergeCell ref="G4:I4"/>
    <mergeCell ref="J4:L4"/>
    <mergeCell ref="M4:Q4"/>
    <mergeCell ref="R4:V4"/>
    <mergeCell ref="W4:AA4"/>
    <mergeCell ref="AB4:AF4"/>
    <mergeCell ref="AG4:AK4"/>
    <mergeCell ref="AL4:AP4"/>
    <mergeCell ref="AQ4:AU4"/>
    <mergeCell ref="AV4:AZ4"/>
  </mergeCells>
  <hyperlinks>
    <hyperlink ref="A1" location="'Contents '!A1" display="Contents"/>
  </hyperlink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7" man="true" max="65535" min="0"/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5.85"/>
    <col collapsed="false" customWidth="true" hidden="false" outlineLevel="0" max="8" min="2" style="9" width="12.7"/>
    <col collapsed="false" customWidth="false" hidden="false" outlineLevel="0" max="257" min="9" style="9" width="9.14"/>
  </cols>
  <sheetData>
    <row r="1" customFormat="false" ht="15" hidden="false" customHeight="false" outlineLevel="0" collapsed="false">
      <c r="A1" s="30" t="s">
        <v>12</v>
      </c>
    </row>
    <row r="2" customFormat="false" ht="21.75" hidden="false" customHeight="true" outlineLevel="0" collapsed="false">
      <c r="A2" s="151" t="s">
        <v>100</v>
      </c>
    </row>
    <row r="3" customFormat="false" ht="21.75" hidden="false" customHeight="true" outlineLevel="0" collapsed="false">
      <c r="A3" s="15" t="s">
        <v>101</v>
      </c>
      <c r="B3" s="93" t="s">
        <v>102</v>
      </c>
      <c r="C3" s="93"/>
      <c r="D3" s="93"/>
      <c r="E3" s="93"/>
      <c r="F3" s="93"/>
      <c r="G3" s="93"/>
      <c r="H3" s="93"/>
    </row>
    <row r="4" customFormat="false" ht="28.5" hidden="false" customHeight="true" outlineLevel="0" collapsed="false">
      <c r="A4" s="15"/>
      <c r="B4" s="15" t="s">
        <v>103</v>
      </c>
      <c r="C4" s="15" t="s">
        <v>104</v>
      </c>
      <c r="D4" s="15" t="s">
        <v>105</v>
      </c>
      <c r="E4" s="15" t="s">
        <v>106</v>
      </c>
      <c r="F4" s="15" t="s">
        <v>107</v>
      </c>
      <c r="G4" s="15" t="s">
        <v>108</v>
      </c>
      <c r="H4" s="15" t="s">
        <v>109</v>
      </c>
    </row>
    <row r="5" customFormat="false" ht="24.95" hidden="false" customHeight="true" outlineLevel="0" collapsed="false">
      <c r="A5" s="152" t="s">
        <v>110</v>
      </c>
      <c r="B5" s="23" t="n">
        <v>76.55</v>
      </c>
      <c r="C5" s="23" t="n">
        <v>77.11</v>
      </c>
      <c r="D5" s="23" t="n">
        <v>76.2</v>
      </c>
      <c r="E5" s="23" t="n">
        <v>76.71</v>
      </c>
      <c r="F5" s="23" t="n">
        <v>84.75</v>
      </c>
      <c r="G5" s="23" t="n">
        <v>83.5</v>
      </c>
      <c r="H5" s="23" t="n">
        <v>81.4</v>
      </c>
    </row>
    <row r="6" customFormat="false" ht="24.95" hidden="false" customHeight="true" outlineLevel="0" collapsed="false">
      <c r="A6" s="152" t="s">
        <v>111</v>
      </c>
      <c r="B6" s="23" t="n">
        <v>82.24</v>
      </c>
      <c r="C6" s="23" t="n">
        <v>78.51</v>
      </c>
      <c r="D6" s="23" t="n">
        <v>68.72</v>
      </c>
      <c r="E6" s="23" t="n">
        <v>81.88</v>
      </c>
      <c r="F6" s="23" t="n">
        <v>80.6</v>
      </c>
      <c r="G6" s="23" t="n">
        <v>79.8</v>
      </c>
      <c r="H6" s="23" t="n">
        <v>79.2</v>
      </c>
    </row>
    <row r="7" customFormat="false" ht="24.95" hidden="false" customHeight="true" outlineLevel="0" collapsed="false">
      <c r="A7" s="152" t="s">
        <v>112</v>
      </c>
      <c r="B7" s="23" t="s">
        <v>20</v>
      </c>
      <c r="C7" s="23" t="s">
        <v>20</v>
      </c>
      <c r="D7" s="23" t="s">
        <v>20</v>
      </c>
      <c r="E7" s="23" t="s">
        <v>20</v>
      </c>
      <c r="F7" s="23" t="s">
        <v>20</v>
      </c>
      <c r="G7" s="23" t="s">
        <v>20</v>
      </c>
      <c r="H7" s="23" t="s">
        <v>20</v>
      </c>
    </row>
    <row r="8" customFormat="false" ht="23.25" hidden="false" customHeight="true" outlineLevel="0" collapsed="false">
      <c r="A8" s="152" t="s">
        <v>113</v>
      </c>
      <c r="B8" s="23" t="n">
        <v>56.73</v>
      </c>
      <c r="C8" s="23" t="n">
        <v>60</v>
      </c>
      <c r="D8" s="23" t="n">
        <v>58.07</v>
      </c>
      <c r="E8" s="23" t="n">
        <v>58.17</v>
      </c>
      <c r="F8" s="23" t="n">
        <v>66.4</v>
      </c>
      <c r="G8" s="23" t="n">
        <v>67.4</v>
      </c>
      <c r="H8" s="23" t="n">
        <v>65.8</v>
      </c>
    </row>
    <row r="9" customFormat="false" ht="24.95" hidden="false" customHeight="true" outlineLevel="0" collapsed="false">
      <c r="A9" s="152" t="s">
        <v>114</v>
      </c>
      <c r="B9" s="23" t="n">
        <v>70</v>
      </c>
      <c r="C9" s="23" t="n">
        <v>68.7</v>
      </c>
      <c r="D9" s="23" t="n">
        <v>73.9</v>
      </c>
      <c r="E9" s="23" t="n">
        <v>75.99</v>
      </c>
      <c r="F9" s="23" t="n">
        <v>84.84</v>
      </c>
      <c r="G9" s="23" t="n">
        <v>82.3</v>
      </c>
      <c r="H9" s="23" t="n">
        <v>73.9</v>
      </c>
    </row>
    <row r="10" s="44" customFormat="true" ht="24.95" hidden="false" customHeight="true" outlineLevel="0" collapsed="false">
      <c r="A10" s="153" t="s">
        <v>115</v>
      </c>
      <c r="B10" s="154" t="n">
        <v>85.4</v>
      </c>
      <c r="C10" s="154" t="n">
        <v>80.9</v>
      </c>
      <c r="D10" s="154" t="n">
        <v>81.5</v>
      </c>
      <c r="E10" s="154" t="n">
        <v>77.82</v>
      </c>
      <c r="F10" s="154" t="n">
        <v>74.1</v>
      </c>
      <c r="G10" s="154" t="n">
        <v>77</v>
      </c>
      <c r="H10" s="154" t="n">
        <v>78.6</v>
      </c>
      <c r="J10" s="155"/>
    </row>
    <row r="11" customFormat="false" ht="24.95" hidden="false" customHeight="true" outlineLevel="0" collapsed="false">
      <c r="A11" s="152" t="s">
        <v>116</v>
      </c>
      <c r="B11" s="23" t="n">
        <v>33.07</v>
      </c>
      <c r="C11" s="23" t="n">
        <v>40.1</v>
      </c>
      <c r="D11" s="23" t="n">
        <v>44.67</v>
      </c>
      <c r="E11" s="23" t="n">
        <v>51.3</v>
      </c>
      <c r="F11" s="23" t="n">
        <v>49.22</v>
      </c>
      <c r="G11" s="23" t="n">
        <v>66.3</v>
      </c>
      <c r="H11" s="23" t="n">
        <v>77</v>
      </c>
    </row>
    <row r="12" customFormat="false" ht="24.95" hidden="false" customHeight="true" outlineLevel="0" collapsed="false">
      <c r="A12" s="152" t="s">
        <v>117</v>
      </c>
      <c r="B12" s="23" t="n">
        <v>75.85</v>
      </c>
      <c r="C12" s="23" t="n">
        <v>78.33</v>
      </c>
      <c r="D12" s="23" t="n">
        <v>77.44</v>
      </c>
      <c r="E12" s="23" t="n">
        <v>76.37</v>
      </c>
      <c r="F12" s="23" t="n">
        <v>78.23</v>
      </c>
      <c r="G12" s="23" t="n">
        <v>78.23</v>
      </c>
      <c r="H12" s="23" t="n">
        <v>77.2</v>
      </c>
    </row>
    <row r="13" customFormat="false" ht="24.95" hidden="false" customHeight="true" outlineLevel="0" collapsed="false">
      <c r="A13" s="152" t="s">
        <v>118</v>
      </c>
      <c r="B13" s="23" t="n">
        <v>86.52</v>
      </c>
      <c r="C13" s="23" t="n">
        <v>86.73</v>
      </c>
      <c r="D13" s="23" t="n">
        <v>84.52</v>
      </c>
      <c r="E13" s="23" t="n">
        <v>85.9</v>
      </c>
      <c r="F13" s="23" t="n">
        <v>74.3</v>
      </c>
      <c r="G13" s="23" t="n">
        <v>87.6</v>
      </c>
      <c r="H13" s="23" t="n">
        <v>88.4</v>
      </c>
    </row>
    <row r="14" customFormat="false" ht="24.95" hidden="false" customHeight="true" outlineLevel="0" collapsed="false">
      <c r="A14" s="152" t="s">
        <v>119</v>
      </c>
      <c r="B14" s="23" t="n">
        <v>95.03</v>
      </c>
      <c r="C14" s="23" t="n">
        <v>95.91</v>
      </c>
      <c r="D14" s="23" t="n">
        <v>94.61</v>
      </c>
      <c r="E14" s="23" t="n">
        <v>94.01</v>
      </c>
      <c r="F14" s="23" t="n">
        <v>93.7</v>
      </c>
      <c r="G14" s="23" t="s">
        <v>20</v>
      </c>
      <c r="H14" s="23" t="n">
        <v>95.8</v>
      </c>
    </row>
    <row r="15" customFormat="false" ht="24.95" hidden="false" customHeight="true" outlineLevel="0" collapsed="false">
      <c r="A15" s="152" t="s">
        <v>120</v>
      </c>
      <c r="B15" s="23" t="n">
        <v>86.87</v>
      </c>
      <c r="C15" s="23" t="n">
        <v>89.28</v>
      </c>
      <c r="D15" s="23" t="n">
        <v>76.73</v>
      </c>
      <c r="E15" s="23" t="n">
        <v>77.3</v>
      </c>
      <c r="F15" s="23" t="n">
        <v>73.48</v>
      </c>
      <c r="G15" s="23" t="n">
        <v>66.05</v>
      </c>
      <c r="H15" s="23" t="n">
        <v>58.6</v>
      </c>
    </row>
    <row r="16" customFormat="false" ht="24.95" hidden="false" customHeight="true" outlineLevel="0" collapsed="false">
      <c r="A16" s="152" t="s">
        <v>121</v>
      </c>
      <c r="B16" s="23" t="n">
        <v>77.83</v>
      </c>
      <c r="C16" s="23" t="n">
        <v>71.46</v>
      </c>
      <c r="D16" s="23" t="n">
        <v>61.4</v>
      </c>
      <c r="E16" s="23" t="n">
        <v>65.77</v>
      </c>
      <c r="F16" s="23" t="n">
        <v>66.12</v>
      </c>
      <c r="G16" s="23" t="n">
        <v>67.6</v>
      </c>
      <c r="H16" s="23" t="n">
        <v>59.8</v>
      </c>
    </row>
    <row r="17" customFormat="false" ht="24.95" hidden="false" customHeight="true" outlineLevel="0" collapsed="false">
      <c r="A17" s="152" t="s">
        <v>122</v>
      </c>
      <c r="B17" s="23" t="n">
        <v>57.6</v>
      </c>
      <c r="C17" s="23" t="n">
        <v>63.8</v>
      </c>
      <c r="D17" s="23" t="n">
        <v>68.8</v>
      </c>
      <c r="E17" s="23" t="n">
        <v>48.6</v>
      </c>
      <c r="F17" s="23" t="n">
        <v>42.5</v>
      </c>
      <c r="G17" s="23" t="n">
        <v>56.8</v>
      </c>
      <c r="H17" s="23" t="s">
        <v>20</v>
      </c>
    </row>
    <row r="18" customFormat="false" ht="11.25" hidden="false" customHeight="true" outlineLevel="0" collapsed="false"/>
    <row r="19" customFormat="false" ht="18.75" hidden="false" customHeight="true" outlineLevel="0" collapsed="false">
      <c r="A19" s="156" t="s">
        <v>123</v>
      </c>
    </row>
    <row r="20" customFormat="false" ht="20.25" hidden="false" customHeight="true" outlineLevel="0" collapsed="false">
      <c r="A20" s="16" t="s">
        <v>25</v>
      </c>
    </row>
    <row r="21" customFormat="false" ht="20.25" hidden="false" customHeight="true" outlineLevel="0" collapsed="false">
      <c r="A21" s="157" t="s">
        <v>124</v>
      </c>
    </row>
    <row r="22" customFormat="false" ht="15" hidden="false" customHeight="false" outlineLevel="0" collapsed="false">
      <c r="A22" s="158" t="s">
        <v>125</v>
      </c>
    </row>
    <row r="23" customFormat="false" ht="14.25" hidden="false" customHeight="true" outlineLevel="0" collapsed="false"/>
  </sheetData>
  <mergeCells count="2">
    <mergeCell ref="A3:A4"/>
    <mergeCell ref="B3:H3"/>
  </mergeCells>
  <hyperlinks>
    <hyperlink ref="A1" location="'Contents '!A1" display="Contents"/>
    <hyperlink ref="A22" r:id="rId1" display="https://www.idea.int/data-tools/data/voter-turnout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15" zeroHeight="false" outlineLevelRow="0" outlineLevelCol="0"/>
  <cols>
    <col collapsed="false" customWidth="true" hidden="false" outlineLevel="0" max="1" min="1" style="159" width="25.7"/>
    <col collapsed="false" customWidth="true" hidden="false" outlineLevel="0" max="2" min="2" style="159" width="21.42"/>
    <col collapsed="false" customWidth="true" hidden="false" outlineLevel="0" max="3" min="3" style="159" width="19.56"/>
    <col collapsed="false" customWidth="true" hidden="false" outlineLevel="0" max="253" min="4" style="159" width="9.14"/>
    <col collapsed="false" customWidth="true" hidden="false" outlineLevel="0" max="254" min="254" style="159" width="22.99"/>
    <col collapsed="false" customWidth="true" hidden="false" outlineLevel="0" max="255" min="255" style="159" width="19.14"/>
    <col collapsed="false" customWidth="false" hidden="false" outlineLevel="0" max="257" min="256" style="159" width="17.85"/>
  </cols>
  <sheetData>
    <row r="1" customFormat="false" ht="21.75" hidden="false" customHeight="true" outlineLevel="0" collapsed="false">
      <c r="A1" s="10" t="s">
        <v>12</v>
      </c>
    </row>
    <row r="2" customFormat="false" ht="28.5" hidden="false" customHeight="true" outlineLevel="0" collapsed="false">
      <c r="A2" s="160" t="s">
        <v>126</v>
      </c>
      <c r="B2" s="160"/>
      <c r="C2" s="160"/>
      <c r="D2" s="160"/>
      <c r="E2" s="160"/>
    </row>
    <row r="3" customFormat="false" ht="40.5" hidden="false" customHeight="true" outlineLevel="0" collapsed="false">
      <c r="A3" s="161" t="s">
        <v>127</v>
      </c>
      <c r="B3" s="162" t="s">
        <v>128</v>
      </c>
      <c r="C3" s="162" t="s">
        <v>129</v>
      </c>
    </row>
    <row r="4" customFormat="false" ht="24.95" hidden="false" customHeight="true" outlineLevel="0" collapsed="false">
      <c r="A4" s="163" t="s">
        <v>110</v>
      </c>
      <c r="B4" s="164" t="n">
        <v>2024</v>
      </c>
      <c r="C4" s="165" t="n">
        <v>8.7</v>
      </c>
    </row>
    <row r="5" customFormat="false" ht="24.95" hidden="false" customHeight="true" outlineLevel="0" collapsed="false">
      <c r="A5" s="163" t="s">
        <v>111</v>
      </c>
      <c r="B5" s="164" t="n">
        <v>2022</v>
      </c>
      <c r="C5" s="165" t="n">
        <v>18.1</v>
      </c>
    </row>
    <row r="6" customFormat="false" ht="24.95" hidden="false" customHeight="true" outlineLevel="0" collapsed="false">
      <c r="A6" s="163" t="s">
        <v>113</v>
      </c>
      <c r="B6" s="164" t="n">
        <v>2024</v>
      </c>
      <c r="C6" s="165" t="n">
        <v>13.8</v>
      </c>
    </row>
    <row r="7" customFormat="false" ht="24.95" hidden="false" customHeight="true" outlineLevel="0" collapsed="false">
      <c r="A7" s="163" t="s">
        <v>114</v>
      </c>
      <c r="B7" s="164" t="n">
        <v>2022</v>
      </c>
      <c r="C7" s="165" t="n">
        <v>13.5</v>
      </c>
    </row>
    <row r="8" customFormat="false" ht="24.95" hidden="false" customHeight="true" outlineLevel="0" collapsed="false">
      <c r="A8" s="161" t="s">
        <v>130</v>
      </c>
      <c r="B8" s="166" t="n">
        <v>2024</v>
      </c>
      <c r="C8" s="167" t="n">
        <v>18.2</v>
      </c>
    </row>
    <row r="9" customFormat="false" ht="24.95" hidden="false" customHeight="true" outlineLevel="0" collapsed="false">
      <c r="A9" s="163" t="s">
        <v>116</v>
      </c>
      <c r="B9" s="164" t="n">
        <v>2025</v>
      </c>
      <c r="C9" s="165" t="n">
        <v>19.6</v>
      </c>
    </row>
    <row r="10" customFormat="false" ht="24.95" hidden="false" customHeight="true" outlineLevel="0" collapsed="false">
      <c r="A10" s="163" t="s">
        <v>117</v>
      </c>
      <c r="B10" s="164" t="n">
        <v>2021</v>
      </c>
      <c r="C10" s="165" t="n">
        <v>44.4</v>
      </c>
    </row>
    <row r="11" customFormat="false" ht="24.95" hidden="false" customHeight="true" outlineLevel="0" collapsed="false">
      <c r="A11" s="163" t="s">
        <v>118</v>
      </c>
      <c r="B11" s="164" t="n">
        <v>2020</v>
      </c>
      <c r="C11" s="165" t="n">
        <v>28.6</v>
      </c>
    </row>
    <row r="12" customFormat="false" ht="24.95" hidden="false" customHeight="true" outlineLevel="0" collapsed="false">
      <c r="A12" s="163" t="s">
        <v>119</v>
      </c>
      <c r="B12" s="164" t="n">
        <v>2025</v>
      </c>
      <c r="C12" s="165" t="n">
        <v>32.3</v>
      </c>
      <c r="J12" s="30"/>
    </row>
    <row r="13" customFormat="false" ht="24.95" hidden="false" customHeight="true" outlineLevel="0" collapsed="false">
      <c r="A13" s="163" t="s">
        <v>120</v>
      </c>
      <c r="B13" s="164" t="n">
        <v>2024</v>
      </c>
      <c r="C13" s="165" t="n">
        <v>44.9</v>
      </c>
    </row>
    <row r="14" customFormat="false" ht="24.95" hidden="false" customHeight="true" outlineLevel="0" collapsed="false">
      <c r="A14" s="163" t="s">
        <v>121</v>
      </c>
      <c r="B14" s="164" t="n">
        <v>2024</v>
      </c>
      <c r="C14" s="165" t="n">
        <v>40.5</v>
      </c>
    </row>
    <row r="15" customFormat="false" ht="24.95" hidden="false" customHeight="true" outlineLevel="0" collapsed="false">
      <c r="A15" s="163" t="s">
        <v>122</v>
      </c>
      <c r="B15" s="164" t="n">
        <v>2024</v>
      </c>
      <c r="C15" s="165" t="n">
        <v>29</v>
      </c>
    </row>
    <row r="16" customFormat="false" ht="15.75" hidden="false" customHeight="true" outlineLevel="0" collapsed="false">
      <c r="A16" s="168"/>
      <c r="B16" s="169"/>
    </row>
    <row r="17" customFormat="false" ht="24.95" hidden="false" customHeight="true" outlineLevel="0" collapsed="false">
      <c r="A17" s="170" t="s">
        <v>124</v>
      </c>
      <c r="B17" s="169"/>
    </row>
    <row r="18" customFormat="false" ht="15" hidden="false" customHeight="false" outlineLevel="0" collapsed="false">
      <c r="A18" s="30" t="s">
        <v>131</v>
      </c>
    </row>
  </sheetData>
  <hyperlinks>
    <hyperlink ref="A1" location="'Contents '!A1" display="Contents"/>
    <hyperlink ref="A18" r:id="rId1" display="Monthly ranking of women in national parliaments | IPU Parline: global data on national parlia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1:46:47Z</dcterms:created>
  <dc:creator>chandranee rughoobar</dc:creator>
  <dc:description/>
  <dc:language>en-US</dc:language>
  <cp:lastModifiedBy>HP</cp:lastModifiedBy>
  <cp:lastPrinted>2025-03-31T07:02:32Z</cp:lastPrinted>
  <dcterms:modified xsi:type="dcterms:W3CDTF">2025-09-01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580000.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ourceUrl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