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Concepts and definitions " sheetId="2" state="visible" r:id="rId3"/>
    <sheet name="Table 1" sheetId="3" state="visible" r:id="rId4"/>
    <sheet name="Table 2" sheetId="4" state="visible" r:id="rId5"/>
    <sheet name="Table 3" sheetId="5" state="visible" r:id="rId6"/>
  </sheets>
  <definedNames>
    <definedName function="false" hidden="false" localSheetId="2" name="_xlnm.Print_Titles" vbProcedure="false">'Table 1'!$A:$A,'Table 1'!$3:$3</definedName>
    <definedName function="false" hidden="false" localSheetId="4" name="_xlnm.Print_Area" vbProcedure="false">'Table 3'!$A$2:$I$52</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3">
  <si>
    <t xml:space="preserve">CONTENTS</t>
  </si>
  <si>
    <t xml:space="preserve">Tables</t>
  </si>
  <si>
    <t xml:space="preserve">Concepts and definitions</t>
  </si>
  <si>
    <t xml:space="preserve">Value Added of Construction Sector at current basic prices and growth rate, Q1 2006 - Q4 2022</t>
  </si>
  <si>
    <t xml:space="preserve">Gross Fixed Capital Formation (GFCF) in building and construction works at current basic prices and growth rate, Q1 2006 - Q4 2022</t>
  </si>
  <si>
    <t xml:space="preserve">Building Permits for Residential and Non-residential (1979-2022)</t>
  </si>
  <si>
    <t xml:space="preserve">Back to Table of Contents</t>
  </si>
  <si>
    <t xml:space="preserve">CONCEPTS AND DEFINITIONS</t>
  </si>
  <si>
    <t xml:space="preserve">Gross Fixed Capital Formation (GFCF)</t>
  </si>
  <si>
    <t xml:space="preserve">GFCF is the net additions to the physical assets of the country in a year. These consist mainly of investment in buildings, plants, machinery and transport equipment, all valued at market prices.</t>
  </si>
  <si>
    <t xml:space="preserve">Value Added at current basic prices</t>
  </si>
  <si>
    <t xml:space="preserve">Value added is obtained as the difference between output and intermediate consumption whereby output is valued at basic prices and intermediate consumption at purchasers' prices.
The basic price is the amount receivable by the producer exclusive of taxes on products and inclusive of subsidies on products. The equivalent for imported products is the c.i.f. value, i.e. the value at the border of the importing country. The purchasers' price is the amount payable by the purchaser exclusive of deductible taxes on products (e.g. deductible value added tax).
</t>
  </si>
  <si>
    <t xml:space="preserve">Table 1 - Value Added of Construction Sector at current basic prices and growth rate, Q1 2006 - Q4 2022</t>
  </si>
  <si>
    <t xml:space="preserve">Year</t>
  </si>
  <si>
    <t xml:space="preserve">Value Added at current basic prices
(Rs Million)</t>
  </si>
  <si>
    <t xml:space="preserve">Growth rate 
(% over corresponding period of previous year)</t>
  </si>
  <si>
    <t xml:space="preserve">Seasonally Adjusted growth rate
 (%, quarter to quarter)</t>
  </si>
  <si>
    <t xml:space="preserve">Q1</t>
  </si>
  <si>
    <t xml:space="preserve">Q2</t>
  </si>
  <si>
    <t xml:space="preserve">Q3</t>
  </si>
  <si>
    <t xml:space="preserve">Q4</t>
  </si>
  <si>
    <r>
      <rPr>
        <sz val="11"/>
        <rFont val="Times New Roman"/>
        <family val="1"/>
      </rPr>
      <t xml:space="preserve">2022</t>
    </r>
    <r>
      <rPr>
        <vertAlign val="superscript"/>
        <sz val="11"/>
        <rFont val="Times New Roman"/>
        <family val="1"/>
      </rPr>
      <t xml:space="preserve"> 2</t>
    </r>
  </si>
  <si>
    <r>
      <rPr>
        <vertAlign val="superscript"/>
        <sz val="10"/>
        <color rgb="FF000000"/>
        <rFont val="Times New Roman"/>
        <family val="1"/>
      </rPr>
      <t xml:space="preserve">1</t>
    </r>
    <r>
      <rPr>
        <sz val="10"/>
        <color rgb="FF000000"/>
        <rFont val="Times New Roman"/>
        <family val="1"/>
      </rPr>
      <t xml:space="preserve"> Revised</t>
    </r>
  </si>
  <si>
    <r>
      <rPr>
        <vertAlign val="superscript"/>
        <sz val="11"/>
        <color rgb="FF000000"/>
        <rFont val="Times New Roman"/>
        <family val="1"/>
      </rPr>
      <t xml:space="preserve">2</t>
    </r>
    <r>
      <rPr>
        <sz val="11"/>
        <color rgb="FF000000"/>
        <rFont val="Times New Roman"/>
        <family val="1"/>
      </rPr>
      <t xml:space="preserve"> Provisional</t>
    </r>
  </si>
  <si>
    <r>
      <rPr>
        <b val="true"/>
        <sz val="11"/>
        <color rgb="FF000000"/>
        <rFont val="Times New Roman"/>
        <family val="1"/>
      </rPr>
      <t xml:space="preserve">Table 2 - Gross Fixed Capital Formation (GFCF) in buildings and construction works at current basic prices and growth rate </t>
    </r>
    <r>
      <rPr>
        <b val="true"/>
        <vertAlign val="superscript"/>
        <sz val="11"/>
        <color rgb="FF000000"/>
        <rFont val="Times New Roman"/>
        <family val="1"/>
      </rPr>
      <t xml:space="preserve">1</t>
    </r>
    <r>
      <rPr>
        <b val="true"/>
        <sz val="11"/>
        <color rgb="FF000000"/>
        <rFont val="Times New Roman"/>
        <family val="1"/>
      </rPr>
      <t xml:space="preserve">, Q1 2006 - Q4 2022</t>
    </r>
  </si>
  <si>
    <t xml:space="preserve">Type of investment</t>
  </si>
  <si>
    <t xml:space="preserve">2006</t>
  </si>
  <si>
    <t xml:space="preserve">2007</t>
  </si>
  <si>
    <t xml:space="preserve">2008</t>
  </si>
  <si>
    <t xml:space="preserve">2009 </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Yr</t>
  </si>
  <si>
    <r>
      <rPr>
        <b val="true"/>
        <sz val="11"/>
        <rFont val="Times New Roman"/>
        <family val="1"/>
      </rPr>
      <t xml:space="preserve">Q1</t>
    </r>
    <r>
      <rPr>
        <b val="true"/>
        <vertAlign val="superscript"/>
        <sz val="11"/>
        <rFont val="Times New Roman"/>
        <family val="1"/>
      </rPr>
      <t xml:space="preserve"> </t>
    </r>
  </si>
  <si>
    <r>
      <rPr>
        <b val="true"/>
        <sz val="11"/>
        <rFont val="Times New Roman"/>
        <family val="1"/>
      </rPr>
      <t xml:space="preserve">Q2</t>
    </r>
    <r>
      <rPr>
        <b val="true"/>
        <vertAlign val="superscript"/>
        <sz val="11"/>
        <rFont val="Times New Roman"/>
        <family val="1"/>
      </rPr>
      <t xml:space="preserve"> </t>
    </r>
  </si>
  <si>
    <t xml:space="preserve">Q1 </t>
  </si>
  <si>
    <t xml:space="preserve">Q2 </t>
  </si>
  <si>
    <r>
      <rPr>
        <b val="true"/>
        <sz val="11"/>
        <rFont val="Times New Roman"/>
        <family val="1"/>
      </rPr>
      <t xml:space="preserve">Q3</t>
    </r>
    <r>
      <rPr>
        <b val="true"/>
        <vertAlign val="superscript"/>
        <sz val="11"/>
        <rFont val="Times New Roman"/>
        <family val="1"/>
      </rPr>
      <t xml:space="preserve"> </t>
    </r>
  </si>
  <si>
    <t xml:space="preserve">Q4 </t>
  </si>
  <si>
    <r>
      <rPr>
        <b val="true"/>
        <sz val="11"/>
        <rFont val="Times New Roman"/>
        <family val="1"/>
      </rPr>
      <t xml:space="preserve">Q1</t>
    </r>
    <r>
      <rPr>
        <b val="true"/>
        <vertAlign val="superscript"/>
        <sz val="11"/>
        <rFont val="Times New Roman"/>
        <family val="1"/>
      </rPr>
      <t xml:space="preserve"> 1</t>
    </r>
  </si>
  <si>
    <r>
      <rPr>
        <b val="true"/>
        <sz val="11"/>
        <rFont val="Times New Roman"/>
        <family val="1"/>
      </rPr>
      <t xml:space="preserve">Q2 </t>
    </r>
    <r>
      <rPr>
        <b val="true"/>
        <vertAlign val="superscript"/>
        <sz val="11"/>
        <rFont val="Times New Roman"/>
        <family val="1"/>
      </rPr>
      <t xml:space="preserve">1</t>
    </r>
  </si>
  <si>
    <r>
      <rPr>
        <b val="true"/>
        <sz val="11"/>
        <rFont val="Times New Roman"/>
        <family val="1"/>
      </rPr>
      <t xml:space="preserve">Q3 </t>
    </r>
    <r>
      <rPr>
        <b val="true"/>
        <vertAlign val="superscript"/>
        <sz val="11"/>
        <rFont val="Times New Roman"/>
        <family val="1"/>
      </rPr>
      <t xml:space="preserve">1</t>
    </r>
  </si>
  <si>
    <r>
      <rPr>
        <b val="true"/>
        <sz val="11"/>
        <rFont val="Times New Roman"/>
        <family val="1"/>
      </rPr>
      <t xml:space="preserve">Q4</t>
    </r>
    <r>
      <rPr>
        <b val="true"/>
        <vertAlign val="superscript"/>
        <sz val="11"/>
        <rFont val="Times New Roman"/>
        <family val="1"/>
      </rPr>
      <t xml:space="preserve"> 2</t>
    </r>
  </si>
  <si>
    <t xml:space="preserve">Building and construction works</t>
  </si>
  <si>
    <t xml:space="preserve">GFCF (Rs Million)</t>
  </si>
  <si>
    <t xml:space="preserve">Growth rate (%)</t>
  </si>
  <si>
    <t xml:space="preserve">         Residential building</t>
  </si>
  <si>
    <t xml:space="preserve">         Non-residential building</t>
  </si>
  <si>
    <t xml:space="preserve">         Other construction works</t>
  </si>
  <si>
    <r>
      <rPr>
        <vertAlign val="superscript"/>
        <sz val="11"/>
        <color rgb="FF000000"/>
        <rFont val="Times New Roman"/>
        <family val="1"/>
      </rPr>
      <t xml:space="preserve">1</t>
    </r>
    <r>
      <rPr>
        <sz val="11"/>
        <color rgb="FF000000"/>
        <rFont val="Times New Roman"/>
        <family val="1"/>
      </rPr>
      <t xml:space="preserve"> Over corresponding period of previous year</t>
    </r>
  </si>
  <si>
    <t xml:space="preserve">2 Revised</t>
  </si>
  <si>
    <r>
      <rPr>
        <vertAlign val="superscript"/>
        <sz val="11"/>
        <color rgb="FF000000"/>
        <rFont val="Times New Roman"/>
        <family val="1"/>
      </rPr>
      <t xml:space="preserve">3</t>
    </r>
    <r>
      <rPr>
        <sz val="11"/>
        <color rgb="FF000000"/>
        <rFont val="Times New Roman"/>
        <family val="1"/>
      </rPr>
      <t xml:space="preserve"> Provisional</t>
    </r>
  </si>
  <si>
    <t xml:space="preserve">Table 3 - Building Permits(number and floor area) for residential and non-residential buildings (1979-2022)</t>
  </si>
  <si>
    <t xml:space="preserve">Residential</t>
  </si>
  <si>
    <t xml:space="preserve">  Non-residential</t>
  </si>
  <si>
    <t xml:space="preserve">          NEW</t>
  </si>
  <si>
    <t xml:space="preserve">       ADDITION</t>
  </si>
  <si>
    <t xml:space="preserve">            TOTAL</t>
  </si>
  <si>
    <t xml:space="preserve">No</t>
  </si>
  <si>
    <t xml:space="preserve">Floor area
 sq mts</t>
  </si>
  <si>
    <r>
      <rPr>
        <sz val="11"/>
        <rFont val="Times New Roman"/>
        <family val="1"/>
      </rPr>
      <t xml:space="preserve">2004 </t>
    </r>
    <r>
      <rPr>
        <vertAlign val="superscript"/>
        <sz val="11"/>
        <rFont val="Times New Roman"/>
        <family val="1"/>
      </rPr>
      <t xml:space="preserve">1</t>
    </r>
  </si>
  <si>
    <r>
      <rPr>
        <vertAlign val="superscript"/>
        <sz val="11"/>
        <rFont val="Times New Roman"/>
        <family val="1"/>
      </rPr>
      <t xml:space="preserve">1   </t>
    </r>
    <r>
      <rPr>
        <sz val="11"/>
        <rFont val="Times New Roman"/>
        <family val="1"/>
      </rPr>
      <t xml:space="preserve">Figures for 2004 includes data from January 2004 to September 2004 only.</t>
    </r>
  </si>
  <si>
    <r>
      <rPr>
        <sz val="11"/>
        <rFont val="Times New Roman"/>
        <family val="1"/>
      </rPr>
      <t xml:space="preserve">    Data for 4</t>
    </r>
    <r>
      <rPr>
        <vertAlign val="superscript"/>
        <sz val="11"/>
        <rFont val="Times New Roman"/>
        <family val="1"/>
      </rPr>
      <t xml:space="preserve">th</t>
    </r>
    <r>
      <rPr>
        <sz val="11"/>
        <rFont val="Times New Roman"/>
        <family val="1"/>
      </rPr>
      <t xml:space="preserve"> quarter 2004 was not available from all the District Councils.</t>
    </r>
  </si>
</sst>
</file>

<file path=xl/styles.xml><?xml version="1.0" encoding="utf-8"?>
<styleSheet xmlns="http://schemas.openxmlformats.org/spreadsheetml/2006/main">
  <numFmts count="10">
    <numFmt numFmtId="164" formatCode="General"/>
    <numFmt numFmtId="165" formatCode="_(* #,##0.00_);_(* \(#,##0.00\);_(* \-??_);_(@_)"/>
    <numFmt numFmtId="166" formatCode="0.0&quot;       &quot;"/>
    <numFmt numFmtId="167" formatCode="0%"/>
    <numFmt numFmtId="168" formatCode="#,##0.0&quot;  &quot;"/>
    <numFmt numFmtId="169" formatCode="#,##0"/>
    <numFmt numFmtId="170" formatCode="#,##0&quot;  &quot;"/>
    <numFmt numFmtId="171" formatCode="#,##0\ "/>
    <numFmt numFmtId="172" formatCode="\+#,##0.0&quot;  &quot;;\-#,##0.0&quot;  &quot;"/>
    <numFmt numFmtId="173" formatCode="#,##0.0&quot;  &quot;;\-#,##0.0&quot;  &quot;"/>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Times New Roman"/>
      <family val="1"/>
    </font>
    <font>
      <b val="true"/>
      <sz val="11"/>
      <color rgb="FF000000"/>
      <name val="Times New Roman"/>
      <family val="1"/>
    </font>
    <font>
      <u val="single"/>
      <sz val="11"/>
      <color rgb="FF0066CC"/>
      <name val="Calibri"/>
      <family val="2"/>
    </font>
    <font>
      <b val="true"/>
      <sz val="11"/>
      <name val="Times New Roman"/>
      <family val="1"/>
    </font>
    <font>
      <i val="true"/>
      <sz val="11"/>
      <color rgb="FF000000"/>
      <name val="Times New Roman"/>
      <family val="1"/>
    </font>
    <font>
      <sz val="11"/>
      <name val="Times New Roman"/>
      <family val="1"/>
    </font>
    <font>
      <u val="single"/>
      <sz val="11"/>
      <color rgb="FF000000"/>
      <name val="Times New Roman"/>
      <family val="1"/>
    </font>
    <font>
      <vertAlign val="superscript"/>
      <sz val="11"/>
      <name val="Times New Roman"/>
      <family val="1"/>
    </font>
    <font>
      <vertAlign val="superscript"/>
      <sz val="10"/>
      <color rgb="FF000000"/>
      <name val="Times New Roman"/>
      <family val="1"/>
    </font>
    <font>
      <sz val="10"/>
      <color rgb="FF000000"/>
      <name val="Times New Roman"/>
      <family val="1"/>
    </font>
    <font>
      <b val="true"/>
      <sz val="8"/>
      <name val="Times New Roman"/>
      <family val="1"/>
    </font>
    <font>
      <vertAlign val="superscript"/>
      <sz val="11"/>
      <color rgb="FF000000"/>
      <name val="Times New Roman"/>
      <family val="1"/>
    </font>
    <font>
      <b val="true"/>
      <vertAlign val="superscript"/>
      <sz val="11"/>
      <color rgb="FF000000"/>
      <name val="Times New Roman"/>
      <family val="1"/>
    </font>
    <font>
      <b val="true"/>
      <vertAlign val="superscript"/>
      <sz val="11"/>
      <name val="Times New Roman"/>
      <family val="1"/>
    </font>
    <font>
      <b val="true"/>
      <i val="true"/>
      <u val="single"/>
      <sz val="11"/>
      <color rgb="FF000000"/>
      <name val="Times New Roman"/>
      <family val="1"/>
    </font>
    <font>
      <b val="true"/>
      <i val="true"/>
      <sz val="11"/>
      <color rgb="FF000000"/>
      <name val="Times New Roman"/>
      <family val="1"/>
    </font>
    <font>
      <b val="true"/>
      <i val="true"/>
      <sz val="11"/>
      <name val="Times New Roman"/>
      <family val="1"/>
    </font>
    <font>
      <i val="true"/>
      <u val="single"/>
      <sz val="11"/>
      <color rgb="FF000000"/>
      <name val="Times New Roman"/>
      <family val="1"/>
    </font>
    <font>
      <i val="tru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0" fontId="6" fillId="2"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right" vertical="center" textRotation="0" wrapText="false" indent="0" shrinkToFit="false"/>
      <protection locked="true" hidden="false"/>
    </xf>
    <xf numFmtId="171" fontId="16" fillId="0" borderId="8" xfId="27"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4" fontId="7" fillId="3" borderId="9" xfId="28" applyFont="true" applyBorder="true" applyAlignment="false" applyProtection="false">
      <alignment horizontal="general" vertical="bottom" textRotation="0" wrapText="false" indent="0" shrinkToFit="false"/>
      <protection locked="true" hidden="false"/>
    </xf>
    <xf numFmtId="164" fontId="10" fillId="3" borderId="10" xfId="28" applyFont="true" applyBorder="true" applyAlignment="false" applyProtection="false">
      <alignment horizontal="general" vertical="bottom" textRotation="0" wrapText="false" indent="0" shrinkToFit="false"/>
      <protection locked="true" hidden="false"/>
    </xf>
    <xf numFmtId="164" fontId="12" fillId="3" borderId="11" xfId="28" applyFont="true" applyBorder="true" applyAlignment="false" applyProtection="false">
      <alignment horizontal="general" vertical="bottom" textRotation="0" wrapText="false" indent="0" shrinkToFit="false"/>
      <protection locked="true" hidden="false"/>
    </xf>
    <xf numFmtId="164" fontId="6" fillId="3" borderId="11" xfId="28" applyFont="true" applyBorder="true" applyAlignment="false" applyProtection="false">
      <alignment horizontal="general" vertical="bottom" textRotation="0" wrapText="false" indent="0" shrinkToFit="false"/>
      <protection locked="true" hidden="false"/>
    </xf>
    <xf numFmtId="164" fontId="6" fillId="3" borderId="12" xfId="28" applyFont="true" applyBorder="true" applyAlignment="false" applyProtection="false">
      <alignment horizontal="general" vertical="bottom" textRotation="0" wrapText="false" indent="0" shrinkToFit="false"/>
      <protection locked="true" hidden="false"/>
    </xf>
    <xf numFmtId="164" fontId="6" fillId="3" borderId="13" xfId="28" applyFont="true" applyBorder="true" applyAlignment="false" applyProtection="false">
      <alignment horizontal="general" vertical="bottom" textRotation="0" wrapText="false" indent="0" shrinkToFit="false"/>
      <protection locked="true" hidden="false"/>
    </xf>
    <xf numFmtId="170" fontId="9" fillId="3" borderId="6" xfId="0" applyFont="true" applyBorder="true" applyAlignment="true" applyProtection="false">
      <alignment horizontal="right" vertical="center" textRotation="0" wrapText="false" indent="0" shrinkToFit="false"/>
      <protection locked="true" hidden="false"/>
    </xf>
    <xf numFmtId="164" fontId="10" fillId="3" borderId="12" xfId="28" applyFont="true" applyBorder="true" applyAlignment="false" applyProtection="false">
      <alignment horizontal="general" vertical="bottom" textRotation="0" wrapText="false" indent="0" shrinkToFit="false"/>
      <protection locked="true" hidden="false"/>
    </xf>
    <xf numFmtId="164" fontId="10" fillId="3" borderId="13" xfId="28" applyFont="true" applyBorder="true" applyAlignment="false" applyProtection="false">
      <alignment horizontal="general" vertical="bottom" textRotation="0" wrapText="false" indent="0" shrinkToFit="false"/>
      <protection locked="true" hidden="false"/>
    </xf>
    <xf numFmtId="164" fontId="20" fillId="3" borderId="6" xfId="28" applyFont="true" applyBorder="true" applyAlignment="false" applyProtection="false">
      <alignment horizontal="general" vertical="bottom" textRotation="0" wrapText="false" indent="0" shrinkToFit="false"/>
      <protection locked="true" hidden="false"/>
    </xf>
    <xf numFmtId="164" fontId="21" fillId="3" borderId="6" xfId="28" applyFont="true" applyBorder="true" applyAlignment="false" applyProtection="false">
      <alignment horizontal="general" vertical="bottom" textRotation="0" wrapText="false" indent="0" shrinkToFit="false"/>
      <protection locked="true" hidden="false"/>
    </xf>
    <xf numFmtId="172" fontId="22" fillId="3" borderId="6" xfId="0" applyFont="true" applyBorder="true" applyAlignment="true" applyProtection="false">
      <alignment horizontal="general" vertical="center" textRotation="0" wrapText="false" indent="0" shrinkToFit="false"/>
      <protection locked="true" hidden="false"/>
    </xf>
    <xf numFmtId="172" fontId="22" fillId="0" borderId="6" xfId="0" applyFont="true" applyBorder="true" applyAlignment="true" applyProtection="false">
      <alignment horizontal="general" vertical="center" textRotation="0" wrapText="false" indent="0" shrinkToFit="false"/>
      <protection locked="true" hidden="false"/>
    </xf>
    <xf numFmtId="164" fontId="21" fillId="0" borderId="12" xfId="28" applyFont="true" applyBorder="true" applyAlignment="false" applyProtection="false">
      <alignment horizontal="general" vertical="bottom" textRotation="0" wrapText="false" indent="0" shrinkToFit="false"/>
      <protection locked="true" hidden="false"/>
    </xf>
    <xf numFmtId="164" fontId="10" fillId="0" borderId="13" xfId="28" applyFont="true" applyBorder="true" applyAlignment="false" applyProtection="false">
      <alignment horizontal="general" vertical="bottom" textRotation="0" wrapText="false" indent="0" shrinkToFit="false"/>
      <protection locked="true" hidden="false"/>
    </xf>
    <xf numFmtId="164" fontId="23" fillId="0" borderId="6" xfId="28" applyFont="true" applyBorder="true" applyAlignment="false" applyProtection="false">
      <alignment horizontal="general" vertical="bottom"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13" xfId="28"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2" fontId="24" fillId="0" borderId="6" xfId="0" applyFont="true" applyBorder="true" applyAlignment="true" applyProtection="false">
      <alignment horizontal="general" vertical="center" textRotation="0" wrapText="false" indent="0" shrinkToFit="false"/>
      <protection locked="true" hidden="false"/>
    </xf>
    <xf numFmtId="164" fontId="12" fillId="0" borderId="6" xfId="28" applyFont="true" applyBorder="true" applyAlignment="false" applyProtection="false">
      <alignment horizontal="general" vertical="bottom" textRotation="0" wrapText="false" indent="0" shrinkToFit="false"/>
      <protection locked="true" hidden="false"/>
    </xf>
    <xf numFmtId="173" fontId="24" fillId="0" borderId="6" xfId="0" applyFont="true" applyBorder="true" applyAlignment="true" applyProtection="false">
      <alignment horizontal="general" vertical="center" textRotation="0" wrapText="false" indent="0" shrinkToFit="false"/>
      <protection locked="true" hidden="false"/>
    </xf>
    <xf numFmtId="164" fontId="7" fillId="0" borderId="14" xfId="28" applyFont="true" applyBorder="true" applyAlignment="false" applyProtection="false">
      <alignment horizontal="general" vertical="bottom" textRotation="0" wrapText="false" indent="0" shrinkToFit="false"/>
      <protection locked="true" hidden="false"/>
    </xf>
    <xf numFmtId="164" fontId="10" fillId="0" borderId="15" xfId="28" applyFont="true" applyBorder="true" applyAlignment="false" applyProtection="false">
      <alignment horizontal="general" vertical="bottom" textRotation="0" wrapText="false" indent="0" shrinkToFit="false"/>
      <protection locked="true" hidden="false"/>
    </xf>
    <xf numFmtId="164" fontId="12" fillId="0" borderId="7" xfId="28" applyFont="true" applyBorder="true" applyAlignment="false" applyProtection="false">
      <alignment horizontal="general" vertical="bottom" textRotation="0" wrapText="false" indent="0" shrinkToFit="false"/>
      <protection locked="true" hidden="false"/>
    </xf>
    <xf numFmtId="164" fontId="6" fillId="0" borderId="7" xfId="28"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16"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center" vertical="center" textRotation="0" wrapText="true" indent="0" shrinkToFit="false"/>
      <protection locked="true" hidden="false"/>
    </xf>
    <xf numFmtId="164" fontId="9" fillId="0" borderId="17" xfId="29" applyFont="true" applyBorder="true" applyAlignment="true" applyProtection="false">
      <alignment horizontal="center" vertical="center" textRotation="0" wrapText="false" indent="0" shrinkToFit="false"/>
      <protection locked="true" hidden="false"/>
    </xf>
    <xf numFmtId="164" fontId="9" fillId="0" borderId="18" xfId="29" applyFont="true" applyBorder="true" applyAlignment="true" applyProtection="false">
      <alignment horizontal="center" vertical="center" textRotation="0" wrapText="true" indent="0" shrinkToFit="false"/>
      <protection locked="true" hidden="false"/>
    </xf>
    <xf numFmtId="164" fontId="11" fillId="0" borderId="4" xfId="29" applyFont="true" applyBorder="true" applyAlignment="true" applyProtection="false">
      <alignment horizontal="center" vertical="bottom" textRotation="0" wrapText="false" indent="0" shrinkToFit="false"/>
      <protection locked="true" hidden="false"/>
    </xf>
    <xf numFmtId="169" fontId="11" fillId="0" borderId="19" xfId="29" applyFont="true" applyBorder="true" applyAlignment="true" applyProtection="false">
      <alignment horizontal="center" vertical="bottom" textRotation="0" wrapText="false" indent="0" shrinkToFit="false"/>
      <protection locked="true" hidden="false"/>
    </xf>
    <xf numFmtId="169" fontId="11" fillId="0" borderId="20" xfId="29" applyFont="true" applyBorder="true" applyAlignment="true" applyProtection="false">
      <alignment horizontal="center" vertical="bottom" textRotation="0" wrapText="false" indent="0" shrinkToFit="false"/>
      <protection locked="true" hidden="false"/>
    </xf>
    <xf numFmtId="169" fontId="11" fillId="0" borderId="21"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0" borderId="6" xfId="29" applyFont="true" applyBorder="true" applyAlignment="true" applyProtection="false">
      <alignment horizontal="center" vertical="bottom" textRotation="0" wrapText="false" indent="0" shrinkToFit="false"/>
      <protection locked="true" hidden="false"/>
    </xf>
    <xf numFmtId="169" fontId="11" fillId="0" borderId="0" xfId="29" applyFont="true" applyBorder="true" applyAlignment="true" applyProtection="false">
      <alignment horizontal="center" vertical="bottom" textRotation="0" wrapText="false" indent="0" shrinkToFit="false"/>
      <protection locked="true" hidden="false"/>
    </xf>
    <xf numFmtId="169" fontId="11" fillId="0" borderId="12" xfId="29" applyFont="true" applyBorder="true" applyAlignment="true" applyProtection="false">
      <alignment horizontal="center" vertical="bottom" textRotation="0" wrapText="false" indent="0" shrinkToFit="false"/>
      <protection locked="true" hidden="false"/>
    </xf>
    <xf numFmtId="169" fontId="11" fillId="0" borderId="8" xfId="29" applyFont="true" applyBorder="true" applyAlignment="true" applyProtection="false">
      <alignment horizontal="center" vertical="bottom" textRotation="0" wrapText="false" indent="0" shrinkToFit="false"/>
      <protection locked="true" hidden="false"/>
    </xf>
    <xf numFmtId="169" fontId="11" fillId="0" borderId="22" xfId="29" applyFont="true" applyBorder="true" applyAlignment="true" applyProtection="false">
      <alignment horizontal="center" vertical="bottom" textRotation="0" wrapText="false" indent="0" shrinkToFit="false"/>
      <protection locked="true" hidden="false"/>
    </xf>
    <xf numFmtId="169" fontId="11" fillId="0" borderId="0" xfId="29" applyFont="true" applyBorder="false" applyAlignment="true" applyProtection="false">
      <alignment horizontal="center" vertical="bottom" textRotation="0" wrapText="false" indent="0" shrinkToFit="false"/>
      <protection locked="true" hidden="false"/>
    </xf>
    <xf numFmtId="164" fontId="11" fillId="0" borderId="21" xfId="29" applyFont="true" applyBorder="true" applyAlignment="true" applyProtection="false">
      <alignment horizontal="center" vertical="bottom" textRotation="0" wrapText="false" indent="0" shrinkToFit="false"/>
      <protection locked="true" hidden="false"/>
    </xf>
    <xf numFmtId="164" fontId="11" fillId="0" borderId="23" xfId="29" applyFont="true" applyBorder="true" applyAlignment="true" applyProtection="false">
      <alignment horizontal="center" vertical="bottom" textRotation="0" wrapText="false" indent="0" shrinkToFit="false"/>
      <protection locked="true" hidden="false"/>
    </xf>
    <xf numFmtId="169" fontId="11" fillId="0" borderId="23" xfId="29" applyFont="true" applyBorder="true" applyAlignment="true" applyProtection="false">
      <alignment horizontal="center" vertical="bottom" textRotation="0" wrapText="false" indent="0" shrinkToFit="false"/>
      <protection locked="true" hidden="false"/>
    </xf>
    <xf numFmtId="169" fontId="11" fillId="0" borderId="13" xfId="29" applyFont="true" applyBorder="true" applyAlignment="true" applyProtection="false">
      <alignment horizontal="center" vertical="bottom" textRotation="0" wrapText="false" indent="0" shrinkToFit="false"/>
      <protection locked="true" hidden="false"/>
    </xf>
    <xf numFmtId="164" fontId="11" fillId="0" borderId="13" xfId="29" applyFont="true" applyBorder="true" applyAlignment="true" applyProtection="false">
      <alignment horizontal="center" vertical="bottom" textRotation="0" wrapText="false" indent="0" shrinkToFit="false"/>
      <protection locked="true" hidden="false"/>
    </xf>
    <xf numFmtId="164" fontId="11" fillId="0" borderId="24" xfId="29" applyFont="true" applyBorder="true" applyAlignment="true" applyProtection="false">
      <alignment horizontal="center" vertical="bottom" textRotation="0" wrapText="false" indent="0" shrinkToFit="false"/>
      <protection locked="true" hidden="false"/>
    </xf>
    <xf numFmtId="169" fontId="11" fillId="0" borderId="24" xfId="29" applyFont="true" applyBorder="true" applyAlignment="true" applyProtection="false">
      <alignment horizontal="center" vertical="bottom" textRotation="0" wrapText="false" indent="0" shrinkToFit="false"/>
      <protection locked="true" hidden="false"/>
    </xf>
    <xf numFmtId="169" fontId="11" fillId="0" borderId="14" xfId="29" applyFont="true" applyBorder="true" applyAlignment="true" applyProtection="false">
      <alignment horizontal="center" vertical="bottom" textRotation="0" wrapText="false" indent="0" shrinkToFit="false"/>
      <protection locked="true" hidden="false"/>
    </xf>
    <xf numFmtId="169" fontId="11" fillId="0" borderId="15"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2" xfId="22"/>
    <cellStyle name="Comma 3" xfId="23"/>
    <cellStyle name="Comma 6" xfId="24"/>
    <cellStyle name="Normal 13" xfId="25"/>
    <cellStyle name="Normal 2" xfId="26"/>
    <cellStyle name="Normal 2 2" xfId="27"/>
    <cellStyle name="Normal 2 2 2" xfId="28"/>
    <cellStyle name="Normal 3" xfId="29"/>
    <cellStyle name="Normal 5" xfId="30"/>
    <cellStyle name="Normal 7 2" xfId="31"/>
    <cellStyle name="Percent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0.28"/>
    <col collapsed="false" customWidth="false" hidden="false" outlineLevel="0" max="257" min="3" style="1" width="9.14"/>
  </cols>
  <sheetData>
    <row r="1" customFormat="false" ht="25.5" hidden="false" customHeight="true" outlineLevel="0" collapsed="false">
      <c r="A1" s="2" t="s">
        <v>0</v>
      </c>
      <c r="B1" s="2"/>
    </row>
    <row r="2" customFormat="false" ht="20.25" hidden="false" customHeight="true" outlineLevel="0" collapsed="false">
      <c r="A2" s="3" t="s">
        <v>1</v>
      </c>
    </row>
    <row r="3" customFormat="false" ht="25.5" hidden="false" customHeight="true" outlineLevel="0" collapsed="false">
      <c r="A3" s="3"/>
      <c r="B3" s="4" t="s">
        <v>2</v>
      </c>
    </row>
    <row r="4" customFormat="false" ht="25.5" hidden="false" customHeight="true" outlineLevel="0" collapsed="false">
      <c r="A4" s="3" t="n">
        <v>1</v>
      </c>
      <c r="B4" s="5" t="s">
        <v>3</v>
      </c>
      <c r="C4" s="6"/>
    </row>
    <row r="5" customFormat="false" ht="25.5" hidden="false" customHeight="true" outlineLevel="0" collapsed="false">
      <c r="A5" s="3" t="n">
        <v>2</v>
      </c>
      <c r="B5" s="5" t="s">
        <v>4</v>
      </c>
    </row>
    <row r="6" customFormat="false" ht="25.5" hidden="false" customHeight="true" outlineLevel="0" collapsed="false">
      <c r="A6" s="3" t="n">
        <v>3</v>
      </c>
      <c r="B6" s="5" t="s">
        <v>5</v>
      </c>
    </row>
    <row r="7" customFormat="false" ht="15" hidden="false" customHeight="false" outlineLevel="0" collapsed="false">
      <c r="A7" s="3"/>
    </row>
    <row r="8" customFormat="false" ht="15" hidden="false" customHeight="false" outlineLevel="0" collapsed="false">
      <c r="A8" s="3"/>
    </row>
  </sheetData>
  <mergeCells count="1">
    <mergeCell ref="A1:B1"/>
  </mergeCells>
  <hyperlinks>
    <hyperlink ref="B3" location="'Concepts and definitions '!A1" display="Concepts and definitions"/>
    <hyperlink ref="B4" location="'Table 1'!A1" display="Value Added of Construction Sector at current basic prices and growth rate, Q1 2006 - Q4 2022"/>
    <hyperlink ref="B5" location="'Table 2'!A1" display="Gross Fixed Capital Formation (GFCF) in building and construction works at current basic prices and growth rate, Q1 2006 - Q4 2022"/>
    <hyperlink ref="B6" location="'Table 3'!A1" display="Building Permits for Residential and Non-residential (1979-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44.25" zeroHeight="false" outlineLevelRow="0" outlineLevelCol="0"/>
  <cols>
    <col collapsed="false" customWidth="true" hidden="false" outlineLevel="0" max="1" min="1" style="7" width="8.56"/>
    <col collapsed="false" customWidth="true" hidden="false" outlineLevel="0" max="2" min="2" style="8" width="35.85"/>
    <col collapsed="false" customWidth="false" hidden="false" outlineLevel="0" max="8" min="3" style="8" width="9.14"/>
    <col collapsed="false" customWidth="true" hidden="false" outlineLevel="0" max="9" min="9" style="8" width="16.7"/>
    <col collapsed="false" customWidth="false" hidden="false" outlineLevel="0" max="257" min="10" style="8" width="9.14"/>
  </cols>
  <sheetData>
    <row r="1" s="10" customFormat="true" ht="21" hidden="false" customHeight="true" outlineLevel="0" collapsed="false">
      <c r="A1" s="5" t="s">
        <v>6</v>
      </c>
      <c r="B1" s="9"/>
    </row>
    <row r="2" customFormat="false" ht="12" hidden="false" customHeight="true" outlineLevel="0" collapsed="false"/>
    <row r="3" customFormat="false" ht="34.5" hidden="false" customHeight="true" outlineLevel="0" collapsed="false">
      <c r="A3" s="11" t="s">
        <v>7</v>
      </c>
      <c r="B3" s="11"/>
      <c r="C3" s="11"/>
      <c r="D3" s="11"/>
      <c r="E3" s="11"/>
      <c r="F3" s="11"/>
      <c r="G3" s="11"/>
      <c r="H3" s="11"/>
      <c r="I3" s="11"/>
      <c r="J3" s="12"/>
      <c r="K3" s="12"/>
    </row>
    <row r="4" customFormat="false" ht="49.5" hidden="false" customHeight="true" outlineLevel="0" collapsed="false">
      <c r="A4" s="13" t="n">
        <v>1</v>
      </c>
      <c r="B4" s="14" t="s">
        <v>8</v>
      </c>
      <c r="C4" s="15" t="s">
        <v>9</v>
      </c>
      <c r="D4" s="15"/>
      <c r="E4" s="15"/>
      <c r="F4" s="15"/>
      <c r="G4" s="15"/>
      <c r="H4" s="15"/>
      <c r="I4" s="15"/>
      <c r="J4" s="16"/>
      <c r="K4" s="16"/>
    </row>
    <row r="5" customFormat="false" ht="143.25" hidden="false" customHeight="true" outlineLevel="0" collapsed="false">
      <c r="A5" s="17" t="n">
        <v>2</v>
      </c>
      <c r="B5" s="18" t="s">
        <v>10</v>
      </c>
      <c r="C5" s="19" t="s">
        <v>11</v>
      </c>
      <c r="D5" s="19"/>
      <c r="E5" s="19"/>
      <c r="F5" s="19"/>
      <c r="G5" s="19"/>
      <c r="H5" s="19"/>
      <c r="I5" s="19"/>
    </row>
  </sheetData>
  <mergeCells count="3">
    <mergeCell ref="A3:I3"/>
    <mergeCell ref="C4:I4"/>
    <mergeCell ref="C5:I5"/>
  </mergeCells>
  <hyperlinks>
    <hyperlink ref="A1" location="Contents!A1" display="Back to Table of Contents"/>
  </hyperlinks>
  <printOptions headings="false" gridLines="false" gridLinesSet="true" horizontalCentered="false" verticalCentered="false"/>
  <pageMargins left="0.7"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7.56"/>
    <col collapsed="false" customWidth="true" hidden="false" outlineLevel="0" max="4" min="3" style="1" width="7.28"/>
    <col collapsed="false" customWidth="true" hidden="false" outlineLevel="0" max="5" min="5" style="1" width="8.7"/>
    <col collapsed="false" customWidth="true" hidden="false" outlineLevel="0" max="6" min="6" style="1" width="9.7"/>
    <col collapsed="false" customWidth="true" hidden="false" outlineLevel="0" max="10" min="7" style="1" width="7.28"/>
    <col collapsed="false" customWidth="true" hidden="false" outlineLevel="0" max="11" min="11" style="1" width="7.14"/>
    <col collapsed="false" customWidth="true" hidden="false" outlineLevel="0" max="15" min="12" style="1" width="8.41"/>
    <col collapsed="false" customWidth="false" hidden="false" outlineLevel="0" max="257" min="16" style="1" width="9.14"/>
  </cols>
  <sheetData>
    <row r="1" s="10" customFormat="true" ht="21" hidden="false" customHeight="true" outlineLevel="0" collapsed="false">
      <c r="A1" s="5" t="s">
        <v>6</v>
      </c>
    </row>
    <row r="2" s="10" customFormat="true" ht="18.75" hidden="false" customHeight="true" outlineLevel="0" collapsed="false">
      <c r="A2" s="20" t="s">
        <v>12</v>
      </c>
      <c r="C2" s="21"/>
    </row>
    <row r="3" customFormat="false" ht="6.75" hidden="false" customHeight="true" outlineLevel="0" collapsed="false">
      <c r="A3" s="22"/>
    </row>
    <row r="4" s="25" customFormat="true" ht="39.75" hidden="false" customHeight="true" outlineLevel="0" collapsed="false">
      <c r="A4" s="23" t="s">
        <v>13</v>
      </c>
      <c r="B4" s="24" t="s">
        <v>14</v>
      </c>
      <c r="C4" s="24"/>
      <c r="D4" s="24"/>
      <c r="E4" s="24"/>
      <c r="F4" s="24"/>
      <c r="G4" s="24" t="s">
        <v>15</v>
      </c>
      <c r="H4" s="24"/>
      <c r="I4" s="24"/>
      <c r="J4" s="24"/>
      <c r="K4" s="24"/>
      <c r="L4" s="24" t="s">
        <v>16</v>
      </c>
      <c r="M4" s="24"/>
      <c r="N4" s="24"/>
      <c r="O4" s="24"/>
    </row>
    <row r="5" customFormat="false" ht="15" hidden="false" customHeight="false" outlineLevel="0" collapsed="false">
      <c r="A5" s="23"/>
      <c r="B5" s="26" t="s">
        <v>17</v>
      </c>
      <c r="C5" s="26" t="s">
        <v>18</v>
      </c>
      <c r="D5" s="26" t="s">
        <v>19</v>
      </c>
      <c r="E5" s="26" t="s">
        <v>20</v>
      </c>
      <c r="F5" s="26" t="s">
        <v>13</v>
      </c>
      <c r="G5" s="26" t="s">
        <v>17</v>
      </c>
      <c r="H5" s="26" t="s">
        <v>18</v>
      </c>
      <c r="I5" s="26" t="s">
        <v>19</v>
      </c>
      <c r="J5" s="26" t="s">
        <v>20</v>
      </c>
      <c r="K5" s="26" t="s">
        <v>13</v>
      </c>
      <c r="L5" s="26" t="s">
        <v>17</v>
      </c>
      <c r="M5" s="26" t="s">
        <v>18</v>
      </c>
      <c r="N5" s="26" t="s">
        <v>19</v>
      </c>
      <c r="O5" s="26" t="s">
        <v>20</v>
      </c>
    </row>
    <row r="6" customFormat="false" ht="15" hidden="false" customHeight="false" outlineLevel="0" collapsed="false">
      <c r="A6" s="27" t="n">
        <v>2006</v>
      </c>
      <c r="B6" s="28" t="n">
        <v>2126</v>
      </c>
      <c r="C6" s="28" t="n">
        <v>2563</v>
      </c>
      <c r="D6" s="28" t="n">
        <v>2679</v>
      </c>
      <c r="E6" s="28" t="n">
        <v>2874</v>
      </c>
      <c r="F6" s="28" t="n">
        <v>10242</v>
      </c>
      <c r="G6" s="28"/>
      <c r="H6" s="28"/>
      <c r="I6" s="28"/>
      <c r="J6" s="28"/>
      <c r="K6" s="28"/>
      <c r="L6" s="28"/>
      <c r="M6" s="28"/>
      <c r="N6" s="28"/>
      <c r="O6" s="28"/>
    </row>
    <row r="7" customFormat="false" ht="15" hidden="false" customHeight="false" outlineLevel="0" collapsed="false">
      <c r="A7" s="29" t="n">
        <v>2007</v>
      </c>
      <c r="B7" s="30" t="n">
        <v>3135</v>
      </c>
      <c r="C7" s="30" t="n">
        <v>3497</v>
      </c>
      <c r="D7" s="30" t="n">
        <v>3331</v>
      </c>
      <c r="E7" s="30" t="n">
        <v>3540</v>
      </c>
      <c r="F7" s="30" t="n">
        <v>13503</v>
      </c>
      <c r="G7" s="31"/>
      <c r="H7" s="31"/>
      <c r="I7" s="31"/>
      <c r="J7" s="31"/>
      <c r="K7" s="31"/>
      <c r="L7" s="31"/>
      <c r="M7" s="31"/>
      <c r="N7" s="31"/>
      <c r="O7" s="31"/>
    </row>
    <row r="8" customFormat="false" ht="15" hidden="false" customHeight="false" outlineLevel="0" collapsed="false">
      <c r="A8" s="29" t="n">
        <v>2008</v>
      </c>
      <c r="B8" s="30" t="n">
        <v>4108</v>
      </c>
      <c r="C8" s="30" t="n">
        <v>4339</v>
      </c>
      <c r="D8" s="30" t="n">
        <v>4132</v>
      </c>
      <c r="E8" s="30" t="n">
        <v>4197</v>
      </c>
      <c r="F8" s="30" t="n">
        <v>16776</v>
      </c>
      <c r="G8" s="32" t="n">
        <v>15.3</v>
      </c>
      <c r="H8" s="32" t="n">
        <v>12.8</v>
      </c>
      <c r="I8" s="32" t="n">
        <v>12.3</v>
      </c>
      <c r="J8" s="32" t="n">
        <v>7</v>
      </c>
      <c r="K8" s="32" t="n">
        <v>11.9</v>
      </c>
      <c r="L8" s="32" t="n">
        <v>24.8</v>
      </c>
      <c r="M8" s="32" t="n">
        <v>1.5</v>
      </c>
      <c r="N8" s="32" t="n">
        <v>-5.4</v>
      </c>
      <c r="O8" s="32" t="n">
        <v>-12</v>
      </c>
    </row>
    <row r="9" customFormat="false" ht="15" hidden="false" customHeight="false" outlineLevel="0" collapsed="false">
      <c r="A9" s="29" t="n">
        <v>2009</v>
      </c>
      <c r="B9" s="30" t="n">
        <v>4189</v>
      </c>
      <c r="C9" s="30" t="n">
        <v>4234</v>
      </c>
      <c r="D9" s="30" t="n">
        <v>4314</v>
      </c>
      <c r="E9" s="30" t="n">
        <v>5027</v>
      </c>
      <c r="F9" s="30" t="n">
        <v>17764</v>
      </c>
      <c r="G9" s="32" t="n">
        <v>-1.6</v>
      </c>
      <c r="H9" s="32" t="n">
        <v>-4</v>
      </c>
      <c r="I9" s="32" t="n">
        <v>6.8</v>
      </c>
      <c r="J9" s="32" t="n">
        <v>23.2</v>
      </c>
      <c r="K9" s="32" t="n">
        <v>5.8</v>
      </c>
      <c r="L9" s="32" t="n">
        <v>19.5</v>
      </c>
      <c r="M9" s="32" t="n">
        <v>-1.1</v>
      </c>
      <c r="N9" s="32" t="n">
        <v>1.2</v>
      </c>
      <c r="O9" s="32" t="n">
        <v>1.5</v>
      </c>
    </row>
    <row r="10" customFormat="false" ht="15" hidden="false" customHeight="false" outlineLevel="0" collapsed="false">
      <c r="A10" s="29" t="n">
        <v>2010</v>
      </c>
      <c r="B10" s="30" t="n">
        <v>3909</v>
      </c>
      <c r="C10" s="30" t="n">
        <v>4488</v>
      </c>
      <c r="D10" s="30" t="n">
        <v>4826</v>
      </c>
      <c r="E10" s="30" t="n">
        <v>5328</v>
      </c>
      <c r="F10" s="30" t="n">
        <v>18551</v>
      </c>
      <c r="G10" s="32" t="n">
        <v>-5.3</v>
      </c>
      <c r="H10" s="32" t="n">
        <v>5.7</v>
      </c>
      <c r="I10" s="32" t="n">
        <v>11.1</v>
      </c>
      <c r="J10" s="32" t="n">
        <v>5.2</v>
      </c>
      <c r="K10" s="32" t="n">
        <v>4.3</v>
      </c>
      <c r="L10" s="32" t="n">
        <v>-3.8</v>
      </c>
      <c r="M10" s="32" t="n">
        <v>8.8</v>
      </c>
      <c r="N10" s="32" t="n">
        <v>1.9</v>
      </c>
      <c r="O10" s="32" t="n">
        <v>-2.5</v>
      </c>
    </row>
    <row r="11" customFormat="false" ht="15" hidden="false" customHeight="false" outlineLevel="0" collapsed="false">
      <c r="A11" s="29" t="n">
        <v>2011</v>
      </c>
      <c r="B11" s="30" t="n">
        <v>3957</v>
      </c>
      <c r="C11" s="30" t="n">
        <v>4264</v>
      </c>
      <c r="D11" s="30" t="n">
        <v>5041</v>
      </c>
      <c r="E11" s="30" t="n">
        <v>5664</v>
      </c>
      <c r="F11" s="30" t="n">
        <v>18927</v>
      </c>
      <c r="G11" s="32" t="n">
        <v>-2.8</v>
      </c>
      <c r="H11" s="32" t="n">
        <v>-9.1</v>
      </c>
      <c r="I11" s="32" t="n">
        <v>0.6</v>
      </c>
      <c r="J11" s="32" t="n">
        <v>2.1</v>
      </c>
      <c r="K11" s="32" t="n">
        <v>-2</v>
      </c>
      <c r="L11" s="32" t="n">
        <v>-8.1</v>
      </c>
      <c r="M11" s="32" t="n">
        <v>0.3</v>
      </c>
      <c r="N11" s="32" t="n">
        <v>9.5</v>
      </c>
      <c r="O11" s="32" t="n">
        <v>1.5</v>
      </c>
    </row>
    <row r="12" customFormat="false" ht="15" hidden="false" customHeight="false" outlineLevel="0" collapsed="false">
      <c r="A12" s="29" t="n">
        <v>2012</v>
      </c>
      <c r="B12" s="30" t="n">
        <v>4246</v>
      </c>
      <c r="C12" s="30" t="n">
        <v>4525</v>
      </c>
      <c r="D12" s="30" t="n">
        <v>4961</v>
      </c>
      <c r="E12" s="30" t="n">
        <v>5311</v>
      </c>
      <c r="F12" s="30" t="n">
        <v>19043</v>
      </c>
      <c r="G12" s="32" t="n">
        <v>4.1</v>
      </c>
      <c r="H12" s="32" t="n">
        <v>1.8</v>
      </c>
      <c r="I12" s="32" t="n">
        <v>-5.4</v>
      </c>
      <c r="J12" s="32" t="n">
        <v>-9.4</v>
      </c>
      <c r="K12" s="32" t="n">
        <v>-2.9</v>
      </c>
      <c r="L12" s="32" t="n">
        <v>-7</v>
      </c>
      <c r="M12" s="32" t="n">
        <v>-2.8</v>
      </c>
      <c r="N12" s="32" t="n">
        <v>1.3</v>
      </c>
      <c r="O12" s="32" t="n">
        <v>0.3</v>
      </c>
    </row>
    <row r="13" customFormat="false" ht="15" hidden="false" customHeight="false" outlineLevel="0" collapsed="false">
      <c r="A13" s="29" t="n">
        <v>2013</v>
      </c>
      <c r="B13" s="30" t="n">
        <v>4356</v>
      </c>
      <c r="C13" s="30" t="n">
        <v>4539</v>
      </c>
      <c r="D13" s="30" t="n">
        <v>4553</v>
      </c>
      <c r="E13" s="30" t="n">
        <v>4475</v>
      </c>
      <c r="F13" s="30" t="n">
        <v>17923</v>
      </c>
      <c r="G13" s="32"/>
      <c r="H13" s="32"/>
      <c r="I13" s="32"/>
      <c r="J13" s="32"/>
      <c r="K13" s="32"/>
      <c r="L13" s="32"/>
      <c r="M13" s="32"/>
      <c r="N13" s="32"/>
      <c r="O13" s="32"/>
    </row>
    <row r="14" customFormat="false" ht="15" hidden="false" customHeight="false" outlineLevel="0" collapsed="false">
      <c r="A14" s="29" t="n">
        <v>2014</v>
      </c>
      <c r="B14" s="30" t="n">
        <v>4068</v>
      </c>
      <c r="C14" s="30" t="n">
        <v>4040</v>
      </c>
      <c r="D14" s="30" t="n">
        <v>4201</v>
      </c>
      <c r="E14" s="30" t="n">
        <v>4196</v>
      </c>
      <c r="F14" s="30" t="n">
        <v>16505</v>
      </c>
      <c r="G14" s="32" t="n">
        <v>-5.5</v>
      </c>
      <c r="H14" s="32" t="n">
        <v>-9.1</v>
      </c>
      <c r="I14" s="32" t="n">
        <v>-6.7</v>
      </c>
      <c r="J14" s="32" t="n">
        <v>-7</v>
      </c>
      <c r="K14" s="32" t="n">
        <v>-7.1</v>
      </c>
      <c r="L14" s="32" t="n">
        <v>6.6</v>
      </c>
      <c r="M14" s="32" t="n">
        <v>-0.7</v>
      </c>
      <c r="N14" s="32" t="n">
        <v>-6.8</v>
      </c>
      <c r="O14" s="32" t="n">
        <v>-2.2</v>
      </c>
    </row>
    <row r="15" customFormat="false" ht="15" hidden="false" customHeight="false" outlineLevel="0" collapsed="false">
      <c r="A15" s="29" t="n">
        <v>2015</v>
      </c>
      <c r="B15" s="30" t="n">
        <v>3948</v>
      </c>
      <c r="C15" s="30" t="n">
        <v>3921</v>
      </c>
      <c r="D15" s="30" t="n">
        <v>4077</v>
      </c>
      <c r="E15" s="30" t="n">
        <v>4072</v>
      </c>
      <c r="F15" s="30" t="n">
        <v>16018</v>
      </c>
      <c r="G15" s="32" t="n">
        <v>-5.2</v>
      </c>
      <c r="H15" s="32" t="n">
        <v>-5.5</v>
      </c>
      <c r="I15" s="32" t="n">
        <v>-2.5</v>
      </c>
      <c r="J15" s="32" t="n">
        <v>-0.8</v>
      </c>
      <c r="K15" s="32" t="n">
        <v>-3.5</v>
      </c>
      <c r="L15" s="32" t="n">
        <v>4.7</v>
      </c>
      <c r="M15" s="32" t="n">
        <v>0</v>
      </c>
      <c r="N15" s="32" t="n">
        <v>-5.6</v>
      </c>
      <c r="O15" s="32" t="n">
        <v>0.4</v>
      </c>
    </row>
    <row r="16" customFormat="false" ht="15" hidden="false" customHeight="false" outlineLevel="0" collapsed="false">
      <c r="A16" s="29" t="n">
        <v>2016</v>
      </c>
      <c r="B16" s="30" t="n">
        <v>3844</v>
      </c>
      <c r="C16" s="30" t="n">
        <v>3797</v>
      </c>
      <c r="D16" s="30" t="n">
        <v>4598</v>
      </c>
      <c r="E16" s="30" t="n">
        <v>4526</v>
      </c>
      <c r="F16" s="30" t="n">
        <v>16764</v>
      </c>
      <c r="G16" s="32" t="n">
        <v>-5.7</v>
      </c>
      <c r="H16" s="32" t="n">
        <v>-6</v>
      </c>
      <c r="I16" s="32" t="n">
        <v>9.5</v>
      </c>
      <c r="J16" s="32" t="n">
        <v>7.8</v>
      </c>
      <c r="K16" s="32" t="n">
        <v>1.5</v>
      </c>
      <c r="L16" s="32" t="n">
        <v>-0.1</v>
      </c>
      <c r="M16" s="32" t="n">
        <v>1.2</v>
      </c>
      <c r="N16" s="32" t="n">
        <v>7.1</v>
      </c>
      <c r="O16" s="32" t="n">
        <v>-0.6</v>
      </c>
    </row>
    <row r="17" customFormat="false" ht="15" hidden="false" customHeight="false" outlineLevel="0" collapsed="false">
      <c r="A17" s="29" t="n">
        <v>2017</v>
      </c>
      <c r="B17" s="30" t="n">
        <v>4147</v>
      </c>
      <c r="C17" s="30" t="n">
        <v>4220</v>
      </c>
      <c r="D17" s="30" t="n">
        <v>5109</v>
      </c>
      <c r="E17" s="30" t="n">
        <v>4975</v>
      </c>
      <c r="F17" s="30" t="n">
        <v>18451</v>
      </c>
      <c r="G17" s="32" t="n">
        <v>7.3</v>
      </c>
      <c r="H17" s="32" t="n">
        <v>10.4</v>
      </c>
      <c r="I17" s="32" t="n">
        <v>10.4</v>
      </c>
      <c r="J17" s="32" t="n">
        <v>8.3</v>
      </c>
      <c r="K17" s="32" t="n">
        <v>9.1</v>
      </c>
      <c r="L17" s="32" t="n">
        <v>0</v>
      </c>
      <c r="M17" s="32" t="n">
        <v>5.8</v>
      </c>
      <c r="N17" s="32" t="n">
        <v>5.2</v>
      </c>
      <c r="O17" s="32" t="n">
        <v>-4.9</v>
      </c>
    </row>
    <row r="18" customFormat="false" ht="15" hidden="false" customHeight="false" outlineLevel="0" collapsed="false">
      <c r="A18" s="29" t="n">
        <v>2018</v>
      </c>
      <c r="B18" s="30" t="n">
        <v>4962</v>
      </c>
      <c r="C18" s="30" t="n">
        <v>4949</v>
      </c>
      <c r="D18" s="30" t="n">
        <v>5591</v>
      </c>
      <c r="E18" s="30" t="n">
        <v>5683</v>
      </c>
      <c r="F18" s="30" t="n">
        <v>21185</v>
      </c>
      <c r="G18" s="32" t="n">
        <v>16.2</v>
      </c>
      <c r="H18" s="32" t="n">
        <v>13.3</v>
      </c>
      <c r="I18" s="32" t="n">
        <v>5.6</v>
      </c>
      <c r="J18" s="32" t="n">
        <v>11.3</v>
      </c>
      <c r="K18" s="32" t="n">
        <v>11.2</v>
      </c>
      <c r="L18" s="32" t="n">
        <v>9.1</v>
      </c>
      <c r="M18" s="32" t="n">
        <v>8.1</v>
      </c>
      <c r="N18" s="32" t="n">
        <v>-5.1</v>
      </c>
      <c r="O18" s="32" t="n">
        <v>-5.4</v>
      </c>
    </row>
    <row r="19" customFormat="false" ht="15" hidden="false" customHeight="false" outlineLevel="0" collapsed="false">
      <c r="A19" s="29" t="n">
        <v>2019</v>
      </c>
      <c r="B19" s="30" t="n">
        <v>5314</v>
      </c>
      <c r="C19" s="30" t="n">
        <v>5355</v>
      </c>
      <c r="D19" s="30" t="n">
        <v>6031</v>
      </c>
      <c r="E19" s="30" t="n">
        <v>6118</v>
      </c>
      <c r="F19" s="30" t="n">
        <v>22817</v>
      </c>
      <c r="G19" s="32" t="n">
        <v>6.3</v>
      </c>
      <c r="H19" s="32" t="n">
        <v>6.9</v>
      </c>
      <c r="I19" s="32" t="n">
        <v>5.5</v>
      </c>
      <c r="J19" s="32" t="n">
        <v>5.3</v>
      </c>
      <c r="K19" s="32" t="n">
        <v>6</v>
      </c>
      <c r="L19" s="32" t="n">
        <v>7.6</v>
      </c>
      <c r="M19" s="32" t="n">
        <v>18.3</v>
      </c>
      <c r="N19" s="32" t="n">
        <v>-12.7</v>
      </c>
      <c r="O19" s="32" t="n">
        <v>-10.7</v>
      </c>
    </row>
    <row r="20" customFormat="false" ht="15" hidden="false" customHeight="false" outlineLevel="0" collapsed="false">
      <c r="A20" s="33" t="n">
        <v>2020</v>
      </c>
      <c r="B20" s="30" t="n">
        <v>4896</v>
      </c>
      <c r="C20" s="30" t="n">
        <v>586</v>
      </c>
      <c r="D20" s="30" t="n">
        <v>5485</v>
      </c>
      <c r="E20" s="30" t="n">
        <v>6066</v>
      </c>
      <c r="F20" s="30" t="n">
        <v>17033</v>
      </c>
      <c r="G20" s="32" t="n">
        <v>-9.6</v>
      </c>
      <c r="H20" s="32" t="n">
        <v>-89.4</v>
      </c>
      <c r="I20" s="32" t="n">
        <v>-12.5</v>
      </c>
      <c r="J20" s="32" t="n">
        <v>-5.2</v>
      </c>
      <c r="K20" s="32" t="n">
        <v>-28</v>
      </c>
      <c r="L20" s="32" t="n">
        <v>3.4</v>
      </c>
      <c r="M20" s="32" t="n">
        <v>-84</v>
      </c>
      <c r="N20" s="32" t="n">
        <v>524.6</v>
      </c>
      <c r="O20" s="32" t="n">
        <v>-3.9</v>
      </c>
    </row>
    <row r="21" customFormat="false" ht="15.75" hidden="false" customHeight="true" outlineLevel="0" collapsed="false">
      <c r="A21" s="34" t="n">
        <v>2021</v>
      </c>
      <c r="B21" s="35" t="n">
        <v>5182</v>
      </c>
      <c r="C21" s="30" t="n">
        <v>3495</v>
      </c>
      <c r="D21" s="30" t="n">
        <v>6548</v>
      </c>
      <c r="E21" s="30" t="n">
        <v>7195</v>
      </c>
      <c r="F21" s="30" t="n">
        <v>22419</v>
      </c>
      <c r="G21" s="36" t="n">
        <v>3.9</v>
      </c>
      <c r="H21" s="36" t="n">
        <v>474.7</v>
      </c>
      <c r="I21" s="36" t="n">
        <v>9.7</v>
      </c>
      <c r="J21" s="36" t="n">
        <v>5.5</v>
      </c>
      <c r="K21" s="36" t="n">
        <v>22.7</v>
      </c>
      <c r="L21" s="32" t="n">
        <v>-2.1</v>
      </c>
      <c r="M21" s="32" t="n">
        <v>1.2</v>
      </c>
      <c r="N21" s="32" t="n">
        <v>4</v>
      </c>
      <c r="O21" s="32" t="n">
        <v>-5.1</v>
      </c>
    </row>
    <row r="22" customFormat="false" ht="15.75" hidden="false" customHeight="true" outlineLevel="0" collapsed="false">
      <c r="A22" s="37" t="s">
        <v>21</v>
      </c>
      <c r="B22" s="35" t="n">
        <v>5802</v>
      </c>
      <c r="C22" s="30" t="n">
        <v>5167</v>
      </c>
      <c r="D22" s="30" t="n">
        <v>7210</v>
      </c>
      <c r="E22" s="30" t="n">
        <v>7746</v>
      </c>
      <c r="F22" s="30" t="n">
        <v>25925</v>
      </c>
      <c r="G22" s="38" t="n">
        <v>1.1</v>
      </c>
      <c r="H22" s="38" t="n">
        <v>28.8</v>
      </c>
      <c r="I22" s="38" t="n">
        <v>-5.4</v>
      </c>
      <c r="J22" s="38" t="n">
        <v>-7.2</v>
      </c>
      <c r="K22" s="38" t="n">
        <v>1.3</v>
      </c>
      <c r="L22" s="39" t="n">
        <v>-5.1</v>
      </c>
      <c r="M22" s="39" t="n">
        <v>40.8</v>
      </c>
      <c r="N22" s="39" t="n">
        <v>-30.1</v>
      </c>
      <c r="O22" s="40" t="n">
        <v>-4.1</v>
      </c>
    </row>
    <row r="23" customFormat="false" ht="16.5" hidden="false" customHeight="false" outlineLevel="0" collapsed="false">
      <c r="A23" s="41" t="s">
        <v>22</v>
      </c>
      <c r="B23" s="42"/>
      <c r="C23" s="43"/>
      <c r="D23" s="43"/>
      <c r="E23" s="43"/>
      <c r="F23" s="43"/>
    </row>
    <row r="24" customFormat="false" ht="18" hidden="false" customHeight="false" outlineLevel="0" collapsed="false">
      <c r="A24" s="44" t="s">
        <v>23</v>
      </c>
    </row>
  </sheetData>
  <mergeCells count="4">
    <mergeCell ref="A4:A5"/>
    <mergeCell ref="B4:F4"/>
    <mergeCell ref="G4:K4"/>
    <mergeCell ref="L4:O4"/>
  </mergeCells>
  <hyperlinks>
    <hyperlink ref="A1" location="Contents!A1" display="Back to Table of Contents"/>
  </hyperlink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45" width="18.99"/>
    <col collapsed="false" customWidth="false" hidden="false" outlineLevel="0" max="51" min="3" style="1" width="9.14"/>
    <col collapsed="false" customWidth="true" hidden="false" outlineLevel="0" max="52" min="52" style="1" width="9.56"/>
    <col collapsed="false" customWidth="false" hidden="false" outlineLevel="0" max="76" min="53" style="1" width="9.14"/>
    <col collapsed="false" customWidth="false" hidden="false" outlineLevel="0" max="81" min="77" style="46" width="9.14"/>
    <col collapsed="false" customWidth="false" hidden="false" outlineLevel="0" max="257" min="82" style="1" width="9.14"/>
  </cols>
  <sheetData>
    <row r="1" s="10" customFormat="true" ht="21" hidden="false" customHeight="true" outlineLevel="0" collapsed="false">
      <c r="A1" s="5" t="s">
        <v>6</v>
      </c>
      <c r="B1" s="9"/>
      <c r="BY1" s="47"/>
      <c r="BZ1" s="47"/>
      <c r="CA1" s="47"/>
      <c r="CB1" s="47"/>
      <c r="CC1" s="47"/>
    </row>
    <row r="2" s="10" customFormat="true" ht="18.75" hidden="false" customHeight="true" outlineLevel="0" collapsed="false">
      <c r="A2" s="20" t="s">
        <v>24</v>
      </c>
      <c r="B2" s="9"/>
      <c r="C2" s="21"/>
      <c r="BY2" s="47"/>
      <c r="BZ2" s="47"/>
      <c r="CA2" s="47"/>
      <c r="CB2" s="47"/>
      <c r="CC2" s="47"/>
    </row>
    <row r="3" s="10" customFormat="true" ht="9.75" hidden="false" customHeight="true" outlineLevel="0" collapsed="false">
      <c r="A3" s="20"/>
      <c r="B3" s="9"/>
      <c r="C3" s="21"/>
      <c r="BY3" s="47"/>
      <c r="BZ3" s="47"/>
      <c r="CA3" s="47"/>
      <c r="CB3" s="47"/>
      <c r="CC3" s="47"/>
    </row>
    <row r="4" s="10" customFormat="true" ht="18.75" hidden="false" customHeight="true" outlineLevel="0" collapsed="false">
      <c r="A4" s="48" t="s">
        <v>25</v>
      </c>
      <c r="B4" s="48"/>
      <c r="C4" s="49" t="s">
        <v>26</v>
      </c>
      <c r="D4" s="49"/>
      <c r="E4" s="49"/>
      <c r="F4" s="49"/>
      <c r="G4" s="49"/>
      <c r="H4" s="49" t="s">
        <v>27</v>
      </c>
      <c r="I4" s="49"/>
      <c r="J4" s="49"/>
      <c r="K4" s="49"/>
      <c r="L4" s="49"/>
      <c r="M4" s="49" t="s">
        <v>28</v>
      </c>
      <c r="N4" s="49"/>
      <c r="O4" s="49"/>
      <c r="P4" s="49"/>
      <c r="Q4" s="49"/>
      <c r="R4" s="49" t="s">
        <v>29</v>
      </c>
      <c r="S4" s="49"/>
      <c r="T4" s="49"/>
      <c r="U4" s="49"/>
      <c r="V4" s="49"/>
      <c r="W4" s="49" t="s">
        <v>30</v>
      </c>
      <c r="X4" s="49"/>
      <c r="Y4" s="49"/>
      <c r="Z4" s="49"/>
      <c r="AA4" s="49"/>
      <c r="AB4" s="49" t="s">
        <v>31</v>
      </c>
      <c r="AC4" s="49"/>
      <c r="AD4" s="49"/>
      <c r="AE4" s="49"/>
      <c r="AF4" s="49"/>
      <c r="AG4" s="49" t="s">
        <v>32</v>
      </c>
      <c r="AH4" s="49"/>
      <c r="AI4" s="49"/>
      <c r="AJ4" s="49"/>
      <c r="AK4" s="49"/>
      <c r="AL4" s="49" t="s">
        <v>33</v>
      </c>
      <c r="AM4" s="49"/>
      <c r="AN4" s="49"/>
      <c r="AO4" s="49"/>
      <c r="AP4" s="49"/>
      <c r="AQ4" s="49" t="s">
        <v>34</v>
      </c>
      <c r="AR4" s="49"/>
      <c r="AS4" s="49"/>
      <c r="AT4" s="49"/>
      <c r="AU4" s="49"/>
      <c r="AV4" s="49" t="s">
        <v>35</v>
      </c>
      <c r="AW4" s="49"/>
      <c r="AX4" s="49"/>
      <c r="AY4" s="49"/>
      <c r="AZ4" s="49"/>
      <c r="BA4" s="50" t="s">
        <v>36</v>
      </c>
      <c r="BB4" s="50"/>
      <c r="BC4" s="50"/>
      <c r="BD4" s="50"/>
      <c r="BE4" s="50"/>
      <c r="BF4" s="50" t="s">
        <v>37</v>
      </c>
      <c r="BG4" s="50"/>
      <c r="BH4" s="50"/>
      <c r="BI4" s="50"/>
      <c r="BJ4" s="50"/>
      <c r="BK4" s="50" t="s">
        <v>38</v>
      </c>
      <c r="BL4" s="50"/>
      <c r="BM4" s="50"/>
      <c r="BN4" s="50"/>
      <c r="BO4" s="50"/>
      <c r="BP4" s="50" t="s">
        <v>39</v>
      </c>
      <c r="BQ4" s="50"/>
      <c r="BR4" s="50"/>
      <c r="BS4" s="50"/>
      <c r="BT4" s="50"/>
      <c r="BU4" s="50" t="s">
        <v>40</v>
      </c>
      <c r="BV4" s="50"/>
      <c r="BW4" s="50"/>
      <c r="BX4" s="50"/>
      <c r="BY4" s="50"/>
      <c r="BZ4" s="51" t="s">
        <v>41</v>
      </c>
      <c r="CA4" s="51"/>
      <c r="CB4" s="51"/>
      <c r="CC4" s="51"/>
      <c r="CD4" s="51"/>
      <c r="CE4" s="52" t="n">
        <v>2022</v>
      </c>
      <c r="CF4" s="52"/>
      <c r="CG4" s="52"/>
      <c r="CH4" s="52"/>
      <c r="CI4" s="52"/>
    </row>
    <row r="5" s="10" customFormat="true" ht="18.75" hidden="false" customHeight="true" outlineLevel="0" collapsed="false">
      <c r="A5" s="48"/>
      <c r="B5" s="48"/>
      <c r="C5" s="26" t="s">
        <v>17</v>
      </c>
      <c r="D5" s="26" t="s">
        <v>18</v>
      </c>
      <c r="E5" s="26" t="s">
        <v>19</v>
      </c>
      <c r="F5" s="26" t="s">
        <v>20</v>
      </c>
      <c r="G5" s="26" t="s">
        <v>42</v>
      </c>
      <c r="H5" s="26" t="s">
        <v>17</v>
      </c>
      <c r="I5" s="26" t="s">
        <v>18</v>
      </c>
      <c r="J5" s="26" t="s">
        <v>19</v>
      </c>
      <c r="K5" s="26" t="s">
        <v>20</v>
      </c>
      <c r="L5" s="26" t="s">
        <v>42</v>
      </c>
      <c r="M5" s="26" t="s">
        <v>17</v>
      </c>
      <c r="N5" s="26" t="s">
        <v>18</v>
      </c>
      <c r="O5" s="26" t="s">
        <v>19</v>
      </c>
      <c r="P5" s="26" t="s">
        <v>20</v>
      </c>
      <c r="Q5" s="26" t="s">
        <v>42</v>
      </c>
      <c r="R5" s="26" t="s">
        <v>17</v>
      </c>
      <c r="S5" s="26" t="s">
        <v>18</v>
      </c>
      <c r="T5" s="26" t="s">
        <v>19</v>
      </c>
      <c r="U5" s="26" t="s">
        <v>20</v>
      </c>
      <c r="V5" s="26" t="s">
        <v>42</v>
      </c>
      <c r="W5" s="26" t="s">
        <v>17</v>
      </c>
      <c r="X5" s="26" t="s">
        <v>18</v>
      </c>
      <c r="Y5" s="26" t="s">
        <v>19</v>
      </c>
      <c r="Z5" s="26" t="s">
        <v>20</v>
      </c>
      <c r="AA5" s="26" t="s">
        <v>42</v>
      </c>
      <c r="AB5" s="26" t="s">
        <v>17</v>
      </c>
      <c r="AC5" s="26" t="s">
        <v>18</v>
      </c>
      <c r="AD5" s="26" t="s">
        <v>19</v>
      </c>
      <c r="AE5" s="26" t="s">
        <v>20</v>
      </c>
      <c r="AF5" s="26" t="s">
        <v>42</v>
      </c>
      <c r="AG5" s="26" t="s">
        <v>17</v>
      </c>
      <c r="AH5" s="26" t="s">
        <v>18</v>
      </c>
      <c r="AI5" s="26" t="s">
        <v>19</v>
      </c>
      <c r="AJ5" s="26" t="s">
        <v>20</v>
      </c>
      <c r="AK5" s="26" t="s">
        <v>42</v>
      </c>
      <c r="AL5" s="26" t="s">
        <v>43</v>
      </c>
      <c r="AM5" s="26" t="s">
        <v>44</v>
      </c>
      <c r="AN5" s="26" t="s">
        <v>19</v>
      </c>
      <c r="AO5" s="26" t="s">
        <v>20</v>
      </c>
      <c r="AP5" s="26" t="s">
        <v>42</v>
      </c>
      <c r="AQ5" s="26" t="s">
        <v>45</v>
      </c>
      <c r="AR5" s="26" t="s">
        <v>46</v>
      </c>
      <c r="AS5" s="26" t="s">
        <v>19</v>
      </c>
      <c r="AT5" s="26" t="s">
        <v>20</v>
      </c>
      <c r="AU5" s="26" t="s">
        <v>42</v>
      </c>
      <c r="AV5" s="26" t="s">
        <v>17</v>
      </c>
      <c r="AW5" s="26" t="s">
        <v>46</v>
      </c>
      <c r="AX5" s="26" t="s">
        <v>19</v>
      </c>
      <c r="AY5" s="26" t="s">
        <v>20</v>
      </c>
      <c r="AZ5" s="26" t="s">
        <v>42</v>
      </c>
      <c r="BA5" s="26" t="s">
        <v>45</v>
      </c>
      <c r="BB5" s="26" t="s">
        <v>46</v>
      </c>
      <c r="BC5" s="26" t="s">
        <v>47</v>
      </c>
      <c r="BD5" s="26" t="s">
        <v>48</v>
      </c>
      <c r="BE5" s="26" t="s">
        <v>42</v>
      </c>
      <c r="BF5" s="26" t="s">
        <v>45</v>
      </c>
      <c r="BG5" s="26" t="s">
        <v>46</v>
      </c>
      <c r="BH5" s="26" t="s">
        <v>47</v>
      </c>
      <c r="BI5" s="26" t="s">
        <v>48</v>
      </c>
      <c r="BJ5" s="26" t="s">
        <v>42</v>
      </c>
      <c r="BK5" s="26" t="s">
        <v>45</v>
      </c>
      <c r="BL5" s="26" t="s">
        <v>46</v>
      </c>
      <c r="BM5" s="26" t="s">
        <v>47</v>
      </c>
      <c r="BN5" s="26" t="s">
        <v>48</v>
      </c>
      <c r="BO5" s="26" t="s">
        <v>42</v>
      </c>
      <c r="BP5" s="26" t="s">
        <v>45</v>
      </c>
      <c r="BQ5" s="26" t="s">
        <v>46</v>
      </c>
      <c r="BR5" s="26" t="s">
        <v>47</v>
      </c>
      <c r="BS5" s="26" t="s">
        <v>48</v>
      </c>
      <c r="BT5" s="26" t="s">
        <v>42</v>
      </c>
      <c r="BU5" s="26" t="s">
        <v>17</v>
      </c>
      <c r="BV5" s="26" t="s">
        <v>46</v>
      </c>
      <c r="BW5" s="26" t="s">
        <v>47</v>
      </c>
      <c r="BX5" s="26" t="s">
        <v>48</v>
      </c>
      <c r="BY5" s="53" t="s">
        <v>42</v>
      </c>
      <c r="BZ5" s="53" t="s">
        <v>43</v>
      </c>
      <c r="CA5" s="53" t="s">
        <v>46</v>
      </c>
      <c r="CB5" s="53" t="s">
        <v>47</v>
      </c>
      <c r="CC5" s="26" t="s">
        <v>48</v>
      </c>
      <c r="CD5" s="53" t="s">
        <v>42</v>
      </c>
      <c r="CE5" s="53" t="s">
        <v>49</v>
      </c>
      <c r="CF5" s="53" t="s">
        <v>50</v>
      </c>
      <c r="CG5" s="53" t="s">
        <v>51</v>
      </c>
      <c r="CH5" s="53" t="s">
        <v>52</v>
      </c>
      <c r="CI5" s="53" t="s">
        <v>42</v>
      </c>
    </row>
    <row r="6" s="10" customFormat="true" ht="18.75" hidden="false" customHeight="true" outlineLevel="0" collapsed="false">
      <c r="A6" s="54" t="s">
        <v>53</v>
      </c>
      <c r="B6" s="55"/>
      <c r="C6" s="56"/>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row>
    <row r="7" s="10" customFormat="true" ht="18.75" hidden="false" customHeight="true" outlineLevel="0" collapsed="false">
      <c r="A7" s="58"/>
      <c r="B7" s="59" t="s">
        <v>54</v>
      </c>
      <c r="C7" s="60" t="n">
        <v>5637</v>
      </c>
      <c r="D7" s="60" t="n">
        <v>6936</v>
      </c>
      <c r="E7" s="60" t="n">
        <v>7171</v>
      </c>
      <c r="F7" s="60" t="n">
        <v>7756</v>
      </c>
      <c r="G7" s="60" t="n">
        <v>27501</v>
      </c>
      <c r="H7" s="60" t="n">
        <v>8340</v>
      </c>
      <c r="I7" s="60" t="n">
        <v>9394</v>
      </c>
      <c r="J7" s="60" t="n">
        <v>8856</v>
      </c>
      <c r="K7" s="60" t="n">
        <v>9397</v>
      </c>
      <c r="L7" s="60" t="n">
        <v>35987</v>
      </c>
      <c r="M7" s="60" t="n">
        <v>11075</v>
      </c>
      <c r="N7" s="60" t="n">
        <v>11715</v>
      </c>
      <c r="O7" s="60" t="n">
        <v>11090</v>
      </c>
      <c r="P7" s="60" t="n">
        <v>11398</v>
      </c>
      <c r="Q7" s="60" t="n">
        <v>45278</v>
      </c>
      <c r="R7" s="60" t="n">
        <v>11504</v>
      </c>
      <c r="S7" s="60" t="n">
        <v>11559</v>
      </c>
      <c r="T7" s="60" t="n">
        <v>11782</v>
      </c>
      <c r="U7" s="60" t="n">
        <v>13964</v>
      </c>
      <c r="V7" s="60" t="n">
        <v>48809</v>
      </c>
      <c r="W7" s="60" t="n">
        <v>10888</v>
      </c>
      <c r="X7" s="60" t="n">
        <v>12716</v>
      </c>
      <c r="Y7" s="60" t="n">
        <v>14050</v>
      </c>
      <c r="Z7" s="60" t="n">
        <v>14513</v>
      </c>
      <c r="AA7" s="60" t="n">
        <v>52167</v>
      </c>
      <c r="AB7" s="60" t="n">
        <v>11101</v>
      </c>
      <c r="AC7" s="60" t="n">
        <v>11912</v>
      </c>
      <c r="AD7" s="60" t="n">
        <v>14101</v>
      </c>
      <c r="AE7" s="60" t="n">
        <v>16052</v>
      </c>
      <c r="AF7" s="60" t="n">
        <v>53165</v>
      </c>
      <c r="AG7" s="60" t="n">
        <v>12243</v>
      </c>
      <c r="AH7" s="60" t="n">
        <v>12893</v>
      </c>
      <c r="AI7" s="60" t="n">
        <v>14064</v>
      </c>
      <c r="AJ7" s="60" t="n">
        <v>15206</v>
      </c>
      <c r="AK7" s="60" t="n">
        <v>54406</v>
      </c>
      <c r="AL7" s="60" t="n">
        <v>12121</v>
      </c>
      <c r="AM7" s="60" t="n">
        <v>12627</v>
      </c>
      <c r="AN7" s="60" t="n">
        <v>12722</v>
      </c>
      <c r="AO7" s="60" t="n">
        <v>12642</v>
      </c>
      <c r="AP7" s="60" t="n">
        <v>50111</v>
      </c>
      <c r="AQ7" s="60" t="n">
        <v>11760</v>
      </c>
      <c r="AR7" s="60" t="n">
        <v>11667</v>
      </c>
      <c r="AS7" s="60" t="n">
        <v>11788</v>
      </c>
      <c r="AT7" s="60" t="n">
        <v>11803</v>
      </c>
      <c r="AU7" s="60" t="n">
        <v>47016</v>
      </c>
      <c r="AV7" s="60" t="n">
        <v>11146</v>
      </c>
      <c r="AW7" s="60" t="n">
        <v>11350</v>
      </c>
      <c r="AX7" s="60" t="n">
        <v>11527</v>
      </c>
      <c r="AY7" s="60" t="n">
        <v>11665</v>
      </c>
      <c r="AZ7" s="60" t="n">
        <v>45687</v>
      </c>
      <c r="BA7" s="60" t="n">
        <v>10745</v>
      </c>
      <c r="BB7" s="60" t="n">
        <v>10621</v>
      </c>
      <c r="BC7" s="60" t="n">
        <v>12602</v>
      </c>
      <c r="BD7" s="60" t="n">
        <v>12440</v>
      </c>
      <c r="BE7" s="60" t="n">
        <v>46408</v>
      </c>
      <c r="BF7" s="60" t="n">
        <v>11415</v>
      </c>
      <c r="BG7" s="60" t="n">
        <v>11537</v>
      </c>
      <c r="BH7" s="60" t="n">
        <v>13672</v>
      </c>
      <c r="BI7" s="60" t="n">
        <v>13354</v>
      </c>
      <c r="BJ7" s="60" t="n">
        <v>49977</v>
      </c>
      <c r="BK7" s="60" t="n">
        <v>13322</v>
      </c>
      <c r="BL7" s="60" t="n">
        <v>13312</v>
      </c>
      <c r="BM7" s="60" t="n">
        <v>14990</v>
      </c>
      <c r="BN7" s="60" t="n">
        <v>15276</v>
      </c>
      <c r="BO7" s="60" t="n">
        <v>56900</v>
      </c>
      <c r="BP7" s="60" t="n">
        <v>14642</v>
      </c>
      <c r="BQ7" s="60" t="n">
        <v>14786</v>
      </c>
      <c r="BR7" s="60" t="n">
        <v>16587</v>
      </c>
      <c r="BS7" s="60" t="n">
        <v>16783</v>
      </c>
      <c r="BT7" s="60" t="n">
        <v>62797</v>
      </c>
      <c r="BU7" s="60" t="n">
        <v>14020</v>
      </c>
      <c r="BV7" s="60" t="n">
        <v>2242</v>
      </c>
      <c r="BW7" s="60" t="n">
        <v>15540</v>
      </c>
      <c r="BX7" s="60" t="n">
        <v>17074</v>
      </c>
      <c r="BY7" s="60" t="n">
        <v>48877</v>
      </c>
      <c r="BZ7" s="60" t="n">
        <v>14713</v>
      </c>
      <c r="CA7" s="60" t="n">
        <v>9894</v>
      </c>
      <c r="CB7" s="60" t="n">
        <v>17793</v>
      </c>
      <c r="CC7" s="60" t="n">
        <v>19397</v>
      </c>
      <c r="CD7" s="60" t="n">
        <v>61797</v>
      </c>
      <c r="CE7" s="60" t="n">
        <v>17168</v>
      </c>
      <c r="CF7" s="60" t="n">
        <v>14859</v>
      </c>
      <c r="CG7" s="60" t="n">
        <v>19406</v>
      </c>
      <c r="CH7" s="60" t="n">
        <v>20051</v>
      </c>
      <c r="CI7" s="60" t="n">
        <f aca="false">SUM(CE7:CH7)</f>
        <v>71484</v>
      </c>
    </row>
    <row r="8" s="9" customFormat="true" ht="18.75" hidden="false" customHeight="true" outlineLevel="0" collapsed="false">
      <c r="A8" s="61"/>
      <c r="B8" s="62" t="s">
        <v>55</v>
      </c>
      <c r="C8" s="63"/>
      <c r="D8" s="64"/>
      <c r="E8" s="64"/>
      <c r="F8" s="64"/>
      <c r="G8" s="64"/>
      <c r="H8" s="64"/>
      <c r="I8" s="64"/>
      <c r="J8" s="64"/>
      <c r="K8" s="64"/>
      <c r="L8" s="64"/>
      <c r="M8" s="65" t="n">
        <v>17.8</v>
      </c>
      <c r="N8" s="65" t="n">
        <v>13.8</v>
      </c>
      <c r="O8" s="65" t="n">
        <v>13</v>
      </c>
      <c r="P8" s="65" t="n">
        <v>9.1</v>
      </c>
      <c r="Q8" s="65" t="n">
        <v>13.4</v>
      </c>
      <c r="R8" s="65" t="n">
        <v>-0.2</v>
      </c>
      <c r="S8" s="65" t="n">
        <v>-3.5</v>
      </c>
      <c r="T8" s="65" t="n">
        <v>9.1</v>
      </c>
      <c r="U8" s="65" t="n">
        <v>26.8</v>
      </c>
      <c r="V8" s="65" t="n">
        <v>7.7</v>
      </c>
      <c r="W8" s="65" t="n">
        <v>-3.5</v>
      </c>
      <c r="X8" s="65" t="n">
        <v>10.4</v>
      </c>
      <c r="Y8" s="65" t="n">
        <v>18.7</v>
      </c>
      <c r="Z8" s="65" t="n">
        <v>2.7</v>
      </c>
      <c r="AA8" s="65" t="n">
        <v>6.9</v>
      </c>
      <c r="AB8" s="65" t="n">
        <v>-2</v>
      </c>
      <c r="AC8" s="65" t="n">
        <v>-10.4</v>
      </c>
      <c r="AD8" s="65" t="n">
        <v>-3.4</v>
      </c>
      <c r="AE8" s="65" t="n">
        <v>6.6</v>
      </c>
      <c r="AF8" s="65" t="n">
        <v>-2.1</v>
      </c>
      <c r="AG8" s="65" t="n">
        <v>7.2</v>
      </c>
      <c r="AH8" s="65" t="n">
        <v>4</v>
      </c>
      <c r="AI8" s="65" t="n">
        <v>-3.9</v>
      </c>
      <c r="AJ8" s="65" t="n">
        <v>-8.3</v>
      </c>
      <c r="AK8" s="65" t="n">
        <v>-1.1</v>
      </c>
      <c r="AL8" s="65"/>
      <c r="AM8" s="65"/>
      <c r="AN8" s="65"/>
      <c r="AO8" s="65"/>
      <c r="AP8" s="65"/>
      <c r="AQ8" s="65" t="n">
        <v>-5</v>
      </c>
      <c r="AR8" s="65" t="n">
        <v>-8.9</v>
      </c>
      <c r="AS8" s="65" t="n">
        <v>-8.5</v>
      </c>
      <c r="AT8" s="65" t="n">
        <v>-7.2</v>
      </c>
      <c r="AU8" s="65" t="n">
        <v>-7.4</v>
      </c>
      <c r="AV8" s="65" t="n">
        <v>-6.2</v>
      </c>
      <c r="AW8" s="65" t="n">
        <v>-4</v>
      </c>
      <c r="AX8" s="65" t="n">
        <v>-3.8</v>
      </c>
      <c r="AY8" s="65" t="n">
        <v>-2.5</v>
      </c>
      <c r="AZ8" s="65" t="n">
        <v>-4.1</v>
      </c>
      <c r="BA8" s="65" t="n">
        <v>-3.8</v>
      </c>
      <c r="BB8" s="65" t="n">
        <v>-6.4</v>
      </c>
      <c r="BC8" s="65" t="n">
        <v>9.4</v>
      </c>
      <c r="BD8" s="65" t="n">
        <v>6.5</v>
      </c>
      <c r="BE8" s="65" t="n">
        <v>1.5</v>
      </c>
      <c r="BF8" s="65" t="n">
        <v>5.7</v>
      </c>
      <c r="BG8" s="65" t="n">
        <v>7.9</v>
      </c>
      <c r="BH8" s="65" t="n">
        <v>7.8</v>
      </c>
      <c r="BI8" s="65" t="n">
        <v>5.8</v>
      </c>
      <c r="BJ8" s="65" t="n">
        <v>6.8</v>
      </c>
      <c r="BK8" s="65" t="n">
        <v>13.3</v>
      </c>
      <c r="BL8" s="65" t="n">
        <v>11.5</v>
      </c>
      <c r="BM8" s="65" t="n">
        <v>5.8</v>
      </c>
      <c r="BN8" s="65" t="n">
        <v>11.4</v>
      </c>
      <c r="BO8" s="65" t="n">
        <v>10.3</v>
      </c>
      <c r="BP8" s="65" t="n">
        <v>9.1</v>
      </c>
      <c r="BQ8" s="65" t="n">
        <v>9.7</v>
      </c>
      <c r="BR8" s="65" t="n">
        <v>8.2</v>
      </c>
      <c r="BS8" s="65" t="n">
        <v>7.5</v>
      </c>
      <c r="BT8" s="65" t="n">
        <v>8.6</v>
      </c>
      <c r="BU8" s="65" t="n">
        <v>-7</v>
      </c>
      <c r="BV8" s="65" t="n">
        <v>-85.3</v>
      </c>
      <c r="BW8" s="65" t="n">
        <v>-9.5</v>
      </c>
      <c r="BX8" s="65" t="n">
        <v>-2.3</v>
      </c>
      <c r="BY8" s="65" t="n">
        <v>-24.9</v>
      </c>
      <c r="BZ8" s="65" t="n">
        <v>1.4</v>
      </c>
      <c r="CA8" s="65" t="n">
        <v>321.6</v>
      </c>
      <c r="CB8" s="65" t="n">
        <v>5.7</v>
      </c>
      <c r="CC8" s="65" t="n">
        <v>2</v>
      </c>
      <c r="CD8" s="65" t="n">
        <v>17.8</v>
      </c>
      <c r="CE8" s="66" t="n">
        <v>0.3</v>
      </c>
      <c r="CF8" s="66" t="n">
        <v>26.6</v>
      </c>
      <c r="CG8" s="66" t="n">
        <v>-4.7</v>
      </c>
      <c r="CH8" s="66" t="n">
        <v>-6.2</v>
      </c>
      <c r="CI8" s="66" t="n">
        <v>1.3</v>
      </c>
    </row>
    <row r="9" s="9" customFormat="true" ht="6.75" hidden="false" customHeight="true" outlineLevel="0" collapsed="false">
      <c r="A9" s="67"/>
      <c r="B9" s="68"/>
      <c r="C9" s="69"/>
      <c r="D9" s="70"/>
      <c r="E9" s="70"/>
      <c r="F9" s="70"/>
      <c r="G9" s="70"/>
      <c r="H9" s="70"/>
      <c r="I9" s="70"/>
      <c r="J9" s="70"/>
      <c r="K9" s="70"/>
      <c r="L9" s="70"/>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row>
    <row r="10" s="10" customFormat="true" ht="18.75" hidden="false" customHeight="true" outlineLevel="0" collapsed="false">
      <c r="A10" s="71" t="s">
        <v>56</v>
      </c>
      <c r="B10" s="68"/>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row>
    <row r="11" s="10" customFormat="true" ht="18.75" hidden="false" customHeight="true" outlineLevel="0" collapsed="false">
      <c r="A11" s="71"/>
      <c r="B11" s="73" t="s">
        <v>54</v>
      </c>
      <c r="C11" s="74" t="n">
        <v>2183</v>
      </c>
      <c r="D11" s="74" t="n">
        <v>2329</v>
      </c>
      <c r="E11" s="74" t="n">
        <v>2590</v>
      </c>
      <c r="F11" s="74" t="n">
        <v>2666</v>
      </c>
      <c r="G11" s="74" t="n">
        <v>9768</v>
      </c>
      <c r="H11" s="74" t="n">
        <v>3182</v>
      </c>
      <c r="I11" s="74" t="n">
        <v>2565</v>
      </c>
      <c r="J11" s="74" t="n">
        <v>2821</v>
      </c>
      <c r="K11" s="74" t="n">
        <v>3095</v>
      </c>
      <c r="L11" s="74" t="n">
        <v>11663</v>
      </c>
      <c r="M11" s="74" t="n">
        <v>3608</v>
      </c>
      <c r="N11" s="74" t="n">
        <v>3950</v>
      </c>
      <c r="O11" s="74" t="n">
        <v>3814</v>
      </c>
      <c r="P11" s="74" t="n">
        <v>3909</v>
      </c>
      <c r="Q11" s="74" t="n">
        <v>15281</v>
      </c>
      <c r="R11" s="74" t="n">
        <v>3826</v>
      </c>
      <c r="S11" s="74" t="n">
        <v>3566</v>
      </c>
      <c r="T11" s="74" t="n">
        <v>4458</v>
      </c>
      <c r="U11" s="74" t="n">
        <v>4681</v>
      </c>
      <c r="V11" s="74" t="n">
        <v>16531</v>
      </c>
      <c r="W11" s="74" t="n">
        <v>4483</v>
      </c>
      <c r="X11" s="74" t="n">
        <v>4192</v>
      </c>
      <c r="Y11" s="74" t="n">
        <v>4894</v>
      </c>
      <c r="Z11" s="74" t="n">
        <v>5200</v>
      </c>
      <c r="AA11" s="74" t="n">
        <v>18769</v>
      </c>
      <c r="AB11" s="74" t="n">
        <v>5223</v>
      </c>
      <c r="AC11" s="74" t="n">
        <v>4628</v>
      </c>
      <c r="AD11" s="74" t="n">
        <v>5694</v>
      </c>
      <c r="AE11" s="74" t="n">
        <v>6753</v>
      </c>
      <c r="AF11" s="74" t="n">
        <v>22298</v>
      </c>
      <c r="AG11" s="74" t="n">
        <v>4512</v>
      </c>
      <c r="AH11" s="74" t="n">
        <v>5126</v>
      </c>
      <c r="AI11" s="74" t="n">
        <v>5836</v>
      </c>
      <c r="AJ11" s="74" t="n">
        <v>6569</v>
      </c>
      <c r="AK11" s="74" t="n">
        <v>22044</v>
      </c>
      <c r="AL11" s="74" t="n">
        <v>5721</v>
      </c>
      <c r="AM11" s="74" t="n">
        <v>5868</v>
      </c>
      <c r="AN11" s="74" t="n">
        <v>5787</v>
      </c>
      <c r="AO11" s="74" t="n">
        <v>5910</v>
      </c>
      <c r="AP11" s="74" t="n">
        <v>23286</v>
      </c>
      <c r="AQ11" s="74" t="n">
        <v>5523</v>
      </c>
      <c r="AR11" s="74" t="n">
        <v>4782</v>
      </c>
      <c r="AS11" s="74" t="n">
        <v>5597</v>
      </c>
      <c r="AT11" s="74" t="n">
        <v>5630</v>
      </c>
      <c r="AU11" s="74" t="n">
        <v>21532</v>
      </c>
      <c r="AV11" s="74" t="n">
        <v>5450</v>
      </c>
      <c r="AW11" s="74" t="n">
        <v>5415</v>
      </c>
      <c r="AX11" s="74" t="n">
        <v>5613</v>
      </c>
      <c r="AY11" s="74" t="n">
        <v>5447</v>
      </c>
      <c r="AZ11" s="74" t="n">
        <v>21925</v>
      </c>
      <c r="BA11" s="74" t="n">
        <v>5857</v>
      </c>
      <c r="BB11" s="74" t="n">
        <v>5600</v>
      </c>
      <c r="BC11" s="74" t="n">
        <v>6939</v>
      </c>
      <c r="BD11" s="74" t="n">
        <v>6463</v>
      </c>
      <c r="BE11" s="74" t="n">
        <v>24859</v>
      </c>
      <c r="BF11" s="74" t="n">
        <v>5852</v>
      </c>
      <c r="BG11" s="74" t="n">
        <v>5706</v>
      </c>
      <c r="BH11" s="74" t="n">
        <v>6680</v>
      </c>
      <c r="BI11" s="74" t="n">
        <v>6590</v>
      </c>
      <c r="BJ11" s="74" t="n">
        <v>24828</v>
      </c>
      <c r="BK11" s="74" t="n">
        <v>5866</v>
      </c>
      <c r="BL11" s="74" t="n">
        <v>5743</v>
      </c>
      <c r="BM11" s="74" t="n">
        <v>6618</v>
      </c>
      <c r="BN11" s="74" t="n">
        <v>6290</v>
      </c>
      <c r="BO11" s="74" t="n">
        <v>24517</v>
      </c>
      <c r="BP11" s="74" t="n">
        <v>6577</v>
      </c>
      <c r="BQ11" s="74" t="n">
        <v>6038</v>
      </c>
      <c r="BR11" s="74" t="n">
        <v>6962</v>
      </c>
      <c r="BS11" s="74" t="n">
        <v>6943</v>
      </c>
      <c r="BT11" s="74" t="n">
        <v>26520</v>
      </c>
      <c r="BU11" s="74" t="n">
        <v>6479</v>
      </c>
      <c r="BV11" s="74" t="n">
        <v>882</v>
      </c>
      <c r="BW11" s="74" t="n">
        <v>6420</v>
      </c>
      <c r="BX11" s="74" t="n">
        <v>7069</v>
      </c>
      <c r="BY11" s="74" t="n">
        <v>20850</v>
      </c>
      <c r="BZ11" s="74" t="n">
        <v>7109</v>
      </c>
      <c r="CA11" s="74" t="n">
        <v>3379</v>
      </c>
      <c r="CB11" s="74" t="n">
        <v>6856</v>
      </c>
      <c r="CC11" s="74" t="n">
        <v>7533</v>
      </c>
      <c r="CD11" s="74" t="n">
        <v>24877</v>
      </c>
      <c r="CE11" s="74" t="n">
        <v>7256</v>
      </c>
      <c r="CF11" s="74" t="n">
        <v>6391</v>
      </c>
      <c r="CG11" s="74" t="n">
        <v>8667</v>
      </c>
      <c r="CH11" s="74" t="n">
        <v>9041</v>
      </c>
      <c r="CI11" s="74" t="n">
        <f aca="false">SUM(CE11:CH11)</f>
        <v>31355</v>
      </c>
    </row>
    <row r="12" s="9" customFormat="true" ht="18.75" hidden="false" customHeight="true" outlineLevel="0" collapsed="false">
      <c r="A12" s="67"/>
      <c r="B12" s="68" t="s">
        <v>55</v>
      </c>
      <c r="C12" s="70"/>
      <c r="D12" s="70"/>
      <c r="E12" s="70"/>
      <c r="F12" s="70"/>
      <c r="G12" s="70"/>
      <c r="H12" s="70"/>
      <c r="I12" s="70"/>
      <c r="J12" s="70"/>
      <c r="K12" s="70"/>
      <c r="L12" s="70"/>
      <c r="M12" s="75" t="n">
        <v>0.7</v>
      </c>
      <c r="N12" s="75" t="n">
        <v>40.8</v>
      </c>
      <c r="O12" s="75" t="n">
        <v>22.3</v>
      </c>
      <c r="P12" s="75" t="n">
        <v>13.8</v>
      </c>
      <c r="Q12" s="75" t="n">
        <v>18.1</v>
      </c>
      <c r="R12" s="75" t="n">
        <v>1.9</v>
      </c>
      <c r="S12" s="75" t="n">
        <v>-11.7</v>
      </c>
      <c r="T12" s="75" t="n">
        <v>19.9</v>
      </c>
      <c r="U12" s="75" t="n">
        <v>23.8</v>
      </c>
      <c r="V12" s="75" t="n">
        <v>8.1</v>
      </c>
      <c r="W12" s="75" t="n">
        <v>19.4</v>
      </c>
      <c r="X12" s="75" t="n">
        <v>17.9</v>
      </c>
      <c r="Y12" s="75" t="n">
        <v>9.3</v>
      </c>
      <c r="Z12" s="75" t="n">
        <v>9.7</v>
      </c>
      <c r="AA12" s="75" t="n">
        <v>13.6</v>
      </c>
      <c r="AB12" s="75" t="n">
        <v>12</v>
      </c>
      <c r="AC12" s="75" t="n">
        <v>5.5</v>
      </c>
      <c r="AD12" s="75" t="n">
        <v>12</v>
      </c>
      <c r="AE12" s="75" t="n">
        <v>25.2</v>
      </c>
      <c r="AF12" s="75" t="n">
        <v>14.2</v>
      </c>
      <c r="AG12" s="75" t="n">
        <v>-16</v>
      </c>
      <c r="AH12" s="75" t="n">
        <v>6.5</v>
      </c>
      <c r="AI12" s="75" t="n">
        <v>-1.2</v>
      </c>
      <c r="AJ12" s="75" t="n">
        <v>-5.8</v>
      </c>
      <c r="AK12" s="75" t="n">
        <v>-4.5</v>
      </c>
      <c r="AL12" s="75"/>
      <c r="AM12" s="75"/>
      <c r="AN12" s="75"/>
      <c r="AO12" s="75"/>
      <c r="AP12" s="75"/>
      <c r="AQ12" s="75" t="n">
        <v>-5.5</v>
      </c>
      <c r="AR12" s="75" t="n">
        <v>-19.7</v>
      </c>
      <c r="AS12" s="75" t="n">
        <v>-4.5</v>
      </c>
      <c r="AT12" s="75" t="n">
        <v>-5.3</v>
      </c>
      <c r="AU12" s="75" t="n">
        <v>-8.8</v>
      </c>
      <c r="AV12" s="75" t="n">
        <v>-2.4</v>
      </c>
      <c r="AW12" s="75" t="n">
        <v>11.7</v>
      </c>
      <c r="AX12" s="75" t="n">
        <v>-1.3</v>
      </c>
      <c r="AY12" s="75" t="n">
        <v>-4.6</v>
      </c>
      <c r="AZ12" s="75" t="n">
        <v>0.5</v>
      </c>
      <c r="BA12" s="75" t="n">
        <v>7.2</v>
      </c>
      <c r="BB12" s="75" t="n">
        <v>3.5</v>
      </c>
      <c r="BC12" s="75" t="n">
        <v>23.7</v>
      </c>
      <c r="BD12" s="75" t="n">
        <v>18.5</v>
      </c>
      <c r="BE12" s="75" t="n">
        <v>13.3</v>
      </c>
      <c r="BF12" s="75" t="n">
        <v>-0.6</v>
      </c>
      <c r="BG12" s="75" t="n">
        <v>1.2</v>
      </c>
      <c r="BH12" s="75" t="n">
        <v>-4.3</v>
      </c>
      <c r="BI12" s="75" t="n">
        <v>0.5</v>
      </c>
      <c r="BJ12" s="75" t="n">
        <v>-1</v>
      </c>
      <c r="BK12" s="75" t="n">
        <v>-2.7</v>
      </c>
      <c r="BL12" s="75" t="n">
        <v>-2.8</v>
      </c>
      <c r="BM12" s="75" t="n">
        <v>-4.4</v>
      </c>
      <c r="BN12" s="75" t="n">
        <v>-7</v>
      </c>
      <c r="BO12" s="75" t="n">
        <v>-4.3</v>
      </c>
      <c r="BP12" s="75" t="n">
        <v>11.3</v>
      </c>
      <c r="BQ12" s="75" t="n">
        <v>3.8</v>
      </c>
      <c r="BR12" s="75" t="n">
        <v>2.9</v>
      </c>
      <c r="BS12" s="75" t="n">
        <v>8</v>
      </c>
      <c r="BT12" s="75" t="n">
        <v>6.4</v>
      </c>
      <c r="BU12" s="75" t="n">
        <v>-4.4</v>
      </c>
      <c r="BV12" s="75" t="n">
        <v>-85.8</v>
      </c>
      <c r="BW12" s="75" t="n">
        <v>-10.9</v>
      </c>
      <c r="BX12" s="75" t="n">
        <v>-2.2</v>
      </c>
      <c r="BY12" s="75" t="n">
        <v>-24.1</v>
      </c>
      <c r="BZ12" s="75" t="n">
        <v>5.8</v>
      </c>
      <c r="CA12" s="75" t="n">
        <v>266</v>
      </c>
      <c r="CB12" s="75" t="n">
        <v>-1.6</v>
      </c>
      <c r="CC12" s="75" t="n">
        <v>-4.5</v>
      </c>
      <c r="CD12" s="75" t="n">
        <v>11.2</v>
      </c>
      <c r="CE12" s="75" t="n">
        <v>-11.9</v>
      </c>
      <c r="CF12" s="75" t="n">
        <v>59.8</v>
      </c>
      <c r="CG12" s="75" t="n">
        <v>10.7</v>
      </c>
      <c r="CH12" s="75" t="n">
        <v>9.1</v>
      </c>
      <c r="CI12" s="75" t="n">
        <v>10.4</v>
      </c>
    </row>
    <row r="13" s="10" customFormat="true" ht="9" hidden="false" customHeight="true" outlineLevel="0" collapsed="false">
      <c r="A13" s="71"/>
      <c r="B13" s="68"/>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row>
    <row r="14" s="10" customFormat="true" ht="18.75" hidden="false" customHeight="true" outlineLevel="0" collapsed="false">
      <c r="A14" s="71" t="s">
        <v>57</v>
      </c>
      <c r="B14" s="68"/>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row>
    <row r="15" s="10" customFormat="true" ht="18.75" hidden="false" customHeight="true" outlineLevel="0" collapsed="false">
      <c r="A15" s="71"/>
      <c r="B15" s="73" t="s">
        <v>54</v>
      </c>
      <c r="C15" s="74" t="n">
        <v>1907</v>
      </c>
      <c r="D15" s="74" t="n">
        <v>2342</v>
      </c>
      <c r="E15" s="74" t="n">
        <v>3035</v>
      </c>
      <c r="F15" s="74" t="n">
        <v>3382</v>
      </c>
      <c r="G15" s="74" t="n">
        <v>10666</v>
      </c>
      <c r="H15" s="74" t="n">
        <v>3577</v>
      </c>
      <c r="I15" s="74" t="n">
        <v>4542</v>
      </c>
      <c r="J15" s="74" t="n">
        <v>4791</v>
      </c>
      <c r="K15" s="74" t="n">
        <v>4884</v>
      </c>
      <c r="L15" s="74" t="n">
        <v>17794</v>
      </c>
      <c r="M15" s="74" t="n">
        <v>5444</v>
      </c>
      <c r="N15" s="74" t="n">
        <v>5355</v>
      </c>
      <c r="O15" s="74" t="n">
        <v>5797</v>
      </c>
      <c r="P15" s="74" t="n">
        <v>5565</v>
      </c>
      <c r="Q15" s="74" t="n">
        <v>22162</v>
      </c>
      <c r="R15" s="74" t="n">
        <v>5540</v>
      </c>
      <c r="S15" s="74" t="n">
        <v>5055</v>
      </c>
      <c r="T15" s="74" t="n">
        <v>5324</v>
      </c>
      <c r="U15" s="74" t="n">
        <v>6097</v>
      </c>
      <c r="V15" s="74" t="n">
        <v>22016</v>
      </c>
      <c r="W15" s="74" t="n">
        <v>4462</v>
      </c>
      <c r="X15" s="74" t="n">
        <v>5292</v>
      </c>
      <c r="Y15" s="74" t="n">
        <v>5800</v>
      </c>
      <c r="Z15" s="74" t="n">
        <v>5977</v>
      </c>
      <c r="AA15" s="74" t="n">
        <v>21531</v>
      </c>
      <c r="AB15" s="74" t="n">
        <v>3341</v>
      </c>
      <c r="AC15" s="74" t="n">
        <v>4225</v>
      </c>
      <c r="AD15" s="74" t="n">
        <v>5070</v>
      </c>
      <c r="AE15" s="74" t="n">
        <v>5063</v>
      </c>
      <c r="AF15" s="74" t="n">
        <v>17699</v>
      </c>
      <c r="AG15" s="74" t="n">
        <v>4611</v>
      </c>
      <c r="AH15" s="74" t="n">
        <v>4415</v>
      </c>
      <c r="AI15" s="74" t="n">
        <v>4666</v>
      </c>
      <c r="AJ15" s="74" t="n">
        <v>5146</v>
      </c>
      <c r="AK15" s="74" t="n">
        <v>18837</v>
      </c>
      <c r="AL15" s="74" t="n">
        <v>3853</v>
      </c>
      <c r="AM15" s="74" t="n">
        <v>4211</v>
      </c>
      <c r="AN15" s="74" t="n">
        <v>4261</v>
      </c>
      <c r="AO15" s="74" t="n">
        <v>3600</v>
      </c>
      <c r="AP15" s="74" t="n">
        <v>15925</v>
      </c>
      <c r="AQ15" s="74" t="n">
        <v>2917</v>
      </c>
      <c r="AR15" s="74" t="n">
        <v>3499</v>
      </c>
      <c r="AS15" s="74" t="n">
        <v>3230</v>
      </c>
      <c r="AT15" s="74" t="n">
        <v>3231</v>
      </c>
      <c r="AU15" s="74" t="n">
        <v>12877</v>
      </c>
      <c r="AV15" s="74" t="n">
        <v>2683</v>
      </c>
      <c r="AW15" s="74" t="n">
        <v>2740</v>
      </c>
      <c r="AX15" s="74" t="n">
        <v>2688</v>
      </c>
      <c r="AY15" s="74" t="n">
        <v>2584</v>
      </c>
      <c r="AZ15" s="74" t="n">
        <v>10696</v>
      </c>
      <c r="BA15" s="74" t="n">
        <v>2124</v>
      </c>
      <c r="BB15" s="74" t="n">
        <v>2191</v>
      </c>
      <c r="BC15" s="74" t="n">
        <v>2742</v>
      </c>
      <c r="BD15" s="74" t="n">
        <v>2815</v>
      </c>
      <c r="BE15" s="74" t="n">
        <v>9872</v>
      </c>
      <c r="BF15" s="74" t="n">
        <v>2531</v>
      </c>
      <c r="BG15" s="74" t="n">
        <v>2668</v>
      </c>
      <c r="BH15" s="74" t="n">
        <v>3853</v>
      </c>
      <c r="BI15" s="74" t="n">
        <v>3637</v>
      </c>
      <c r="BJ15" s="74" t="n">
        <v>12688</v>
      </c>
      <c r="BK15" s="74" t="n">
        <v>3112</v>
      </c>
      <c r="BL15" s="74" t="n">
        <v>3239</v>
      </c>
      <c r="BM15" s="74" t="n">
        <v>3422</v>
      </c>
      <c r="BN15" s="74" t="n">
        <v>3924</v>
      </c>
      <c r="BO15" s="74" t="n">
        <v>13697</v>
      </c>
      <c r="BP15" s="74" t="n">
        <v>3608</v>
      </c>
      <c r="BQ15" s="74" t="n">
        <v>4180</v>
      </c>
      <c r="BR15" s="74" t="n">
        <v>4685</v>
      </c>
      <c r="BS15" s="74" t="n">
        <v>4815</v>
      </c>
      <c r="BT15" s="74" t="n">
        <v>17288</v>
      </c>
      <c r="BU15" s="74" t="n">
        <v>3021</v>
      </c>
      <c r="BV15" s="74" t="n">
        <v>445</v>
      </c>
      <c r="BW15" s="74" t="n">
        <v>4282</v>
      </c>
      <c r="BX15" s="74" t="n">
        <v>5067</v>
      </c>
      <c r="BY15" s="74" t="n">
        <v>12815</v>
      </c>
      <c r="BZ15" s="74" t="n">
        <v>3078</v>
      </c>
      <c r="CA15" s="74" t="n">
        <v>3538</v>
      </c>
      <c r="CB15" s="74" t="n">
        <v>6465</v>
      </c>
      <c r="CC15" s="74" t="n">
        <v>6652</v>
      </c>
      <c r="CD15" s="74" t="n">
        <v>19733</v>
      </c>
      <c r="CE15" s="74" t="n">
        <v>4911</v>
      </c>
      <c r="CF15" s="74" t="n">
        <v>4732</v>
      </c>
      <c r="CG15" s="74" t="n">
        <v>6042</v>
      </c>
      <c r="CH15" s="74" t="n">
        <v>6099</v>
      </c>
      <c r="CI15" s="74" t="n">
        <v>21785</v>
      </c>
    </row>
    <row r="16" s="9" customFormat="true" ht="18.75" hidden="false" customHeight="true" outlineLevel="0" collapsed="false">
      <c r="A16" s="67"/>
      <c r="B16" s="68" t="s">
        <v>55</v>
      </c>
      <c r="C16" s="70"/>
      <c r="D16" s="70"/>
      <c r="E16" s="70"/>
      <c r="F16" s="70"/>
      <c r="G16" s="70"/>
      <c r="H16" s="70"/>
      <c r="I16" s="70"/>
      <c r="J16" s="70"/>
      <c r="K16" s="70"/>
      <c r="L16" s="70"/>
      <c r="M16" s="75" t="n">
        <v>34.7</v>
      </c>
      <c r="N16" s="75" t="n">
        <v>7.4</v>
      </c>
      <c r="O16" s="75" t="n">
        <v>9</v>
      </c>
      <c r="P16" s="75" t="n">
        <v>2.3</v>
      </c>
      <c r="Q16" s="75" t="n">
        <v>12.2</v>
      </c>
      <c r="R16" s="75" t="n">
        <v>-2.2</v>
      </c>
      <c r="S16" s="75" t="n">
        <v>-7.7</v>
      </c>
      <c r="T16" s="75" t="n">
        <v>-5.8</v>
      </c>
      <c r="U16" s="75" t="n">
        <v>13.3</v>
      </c>
      <c r="V16" s="75" t="n">
        <v>-0.7</v>
      </c>
      <c r="W16" s="75" t="n">
        <v>-17.9</v>
      </c>
      <c r="X16" s="75" t="n">
        <v>5</v>
      </c>
      <c r="Y16" s="75" t="n">
        <v>8.4</v>
      </c>
      <c r="Z16" s="75" t="n">
        <v>-3.2</v>
      </c>
      <c r="AA16" s="75" t="n">
        <v>-2.2</v>
      </c>
      <c r="AB16" s="75" t="n">
        <v>-28</v>
      </c>
      <c r="AC16" s="75" t="n">
        <v>-23.7</v>
      </c>
      <c r="AD16" s="75" t="n">
        <v>-15.8</v>
      </c>
      <c r="AE16" s="75" t="n">
        <v>-18.3</v>
      </c>
      <c r="AF16" s="75" t="n">
        <v>-21</v>
      </c>
      <c r="AG16" s="75" t="n">
        <v>34</v>
      </c>
      <c r="AH16" s="75" t="n">
        <v>0.4</v>
      </c>
      <c r="AI16" s="75" t="n">
        <v>-11.4</v>
      </c>
      <c r="AJ16" s="75" t="n">
        <v>-1.6</v>
      </c>
      <c r="AK16" s="75" t="n">
        <v>2.9</v>
      </c>
      <c r="AL16" s="75"/>
      <c r="AM16" s="75"/>
      <c r="AN16" s="75"/>
      <c r="AO16" s="75"/>
      <c r="AP16" s="75"/>
      <c r="AQ16" s="75" t="n">
        <v>-25.9</v>
      </c>
      <c r="AR16" s="75" t="n">
        <v>-18.1</v>
      </c>
      <c r="AS16" s="75" t="n">
        <v>-25.1</v>
      </c>
      <c r="AT16" s="75" t="n">
        <v>-10.8</v>
      </c>
      <c r="AU16" s="75" t="n">
        <v>-20.2</v>
      </c>
      <c r="AV16" s="75" t="n">
        <v>-9</v>
      </c>
      <c r="AW16" s="75" t="n">
        <v>-22.7</v>
      </c>
      <c r="AX16" s="75" t="n">
        <v>-18.1</v>
      </c>
      <c r="AY16" s="75" t="n">
        <v>-21.1</v>
      </c>
      <c r="AZ16" s="75" t="n">
        <v>-18</v>
      </c>
      <c r="BA16" s="75" t="n">
        <v>-21</v>
      </c>
      <c r="BB16" s="75" t="n">
        <v>-20</v>
      </c>
      <c r="BC16" s="75" t="n">
        <v>2.1</v>
      </c>
      <c r="BD16" s="75" t="n">
        <v>8.8</v>
      </c>
      <c r="BE16" s="75" t="n">
        <v>-7.7</v>
      </c>
      <c r="BF16" s="75" t="n">
        <v>18.6</v>
      </c>
      <c r="BG16" s="75" t="n">
        <v>20.9</v>
      </c>
      <c r="BH16" s="75" t="n">
        <v>39.7</v>
      </c>
      <c r="BI16" s="75" t="n">
        <v>27.3</v>
      </c>
      <c r="BJ16" s="75" t="n">
        <v>27.5</v>
      </c>
      <c r="BK16" s="75" t="n">
        <v>19.4</v>
      </c>
      <c r="BL16" s="75" t="n">
        <v>17.3</v>
      </c>
      <c r="BM16" s="75" t="n">
        <v>-14.3</v>
      </c>
      <c r="BN16" s="75" t="n">
        <v>5.1</v>
      </c>
      <c r="BO16" s="75" t="n">
        <v>4.6</v>
      </c>
      <c r="BP16" s="75" t="n">
        <v>15.1</v>
      </c>
      <c r="BQ16" s="75" t="n">
        <v>27.5</v>
      </c>
      <c r="BR16" s="75" t="n">
        <v>33.9</v>
      </c>
      <c r="BS16" s="75" t="n">
        <v>20</v>
      </c>
      <c r="BT16" s="75" t="n">
        <v>24.2</v>
      </c>
      <c r="BU16" s="75" t="n">
        <v>-18.6</v>
      </c>
      <c r="BV16" s="75" t="n">
        <v>-89.5</v>
      </c>
      <c r="BW16" s="75" t="n">
        <v>-11.6</v>
      </c>
      <c r="BX16" s="75" t="n">
        <v>1.1</v>
      </c>
      <c r="BY16" s="75" t="n">
        <v>-28.5</v>
      </c>
      <c r="BZ16" s="75" t="n">
        <v>-0.6</v>
      </c>
      <c r="CA16" s="75" t="n">
        <v>656.1</v>
      </c>
      <c r="CB16" s="75" t="n">
        <v>39.7</v>
      </c>
      <c r="CC16" s="75" t="n">
        <v>18.2</v>
      </c>
      <c r="CD16" s="75" t="n">
        <v>43.5</v>
      </c>
      <c r="CE16" s="75" t="n">
        <v>35.8</v>
      </c>
      <c r="CF16" s="75" t="n">
        <v>12.1</v>
      </c>
      <c r="CG16" s="75" t="n">
        <v>-18.6</v>
      </c>
      <c r="CH16" s="75" t="n">
        <v>-17.1</v>
      </c>
      <c r="CI16" s="75" t="n">
        <v>-3.3</v>
      </c>
    </row>
    <row r="17" s="10" customFormat="true" ht="9" hidden="false" customHeight="true" outlineLevel="0" collapsed="false">
      <c r="A17" s="71"/>
      <c r="B17" s="68"/>
      <c r="C17" s="76"/>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row>
    <row r="18" s="10" customFormat="true" ht="18.75" hidden="false" customHeight="true" outlineLevel="0" collapsed="false">
      <c r="A18" s="71" t="s">
        <v>58</v>
      </c>
      <c r="B18" s="68"/>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row>
    <row r="19" s="10" customFormat="true" ht="18.75" hidden="false" customHeight="true" outlineLevel="0" collapsed="false">
      <c r="A19" s="71"/>
      <c r="B19" s="73" t="s">
        <v>54</v>
      </c>
      <c r="C19" s="74" t="n">
        <v>1547</v>
      </c>
      <c r="D19" s="74" t="n">
        <v>2266</v>
      </c>
      <c r="E19" s="74" t="n">
        <v>1546</v>
      </c>
      <c r="F19" s="74" t="n">
        <v>1708</v>
      </c>
      <c r="G19" s="74" t="n">
        <v>7067</v>
      </c>
      <c r="H19" s="74" t="n">
        <v>1581</v>
      </c>
      <c r="I19" s="74" t="n">
        <v>2287</v>
      </c>
      <c r="J19" s="74" t="n">
        <v>1244</v>
      </c>
      <c r="K19" s="74" t="n">
        <v>1419</v>
      </c>
      <c r="L19" s="74" t="n">
        <v>6530</v>
      </c>
      <c r="M19" s="74" t="n">
        <v>2023</v>
      </c>
      <c r="N19" s="74" t="n">
        <v>2411</v>
      </c>
      <c r="O19" s="74" t="n">
        <v>1478</v>
      </c>
      <c r="P19" s="74" t="n">
        <v>1923</v>
      </c>
      <c r="Q19" s="74" t="n">
        <v>7835</v>
      </c>
      <c r="R19" s="74" t="n">
        <v>2138</v>
      </c>
      <c r="S19" s="74" t="n">
        <v>2938</v>
      </c>
      <c r="T19" s="74" t="n">
        <v>2000</v>
      </c>
      <c r="U19" s="74" t="n">
        <v>3186</v>
      </c>
      <c r="V19" s="74" t="n">
        <v>10262</v>
      </c>
      <c r="W19" s="74" t="n">
        <v>1943</v>
      </c>
      <c r="X19" s="74" t="n">
        <v>3232</v>
      </c>
      <c r="Y19" s="74" t="n">
        <v>3356</v>
      </c>
      <c r="Z19" s="74" t="n">
        <v>3336</v>
      </c>
      <c r="AA19" s="74" t="n">
        <v>11867</v>
      </c>
      <c r="AB19" s="74" t="n">
        <v>2537</v>
      </c>
      <c r="AC19" s="74" t="n">
        <v>3059</v>
      </c>
      <c r="AD19" s="74" t="n">
        <v>3337</v>
      </c>
      <c r="AE19" s="74" t="n">
        <v>4236</v>
      </c>
      <c r="AF19" s="74" t="n">
        <v>13169</v>
      </c>
      <c r="AG19" s="74" t="n">
        <v>3120</v>
      </c>
      <c r="AH19" s="74" t="n">
        <v>3353</v>
      </c>
      <c r="AI19" s="74" t="n">
        <v>3562</v>
      </c>
      <c r="AJ19" s="74" t="n">
        <v>3490</v>
      </c>
      <c r="AK19" s="74" t="n">
        <v>13525</v>
      </c>
      <c r="AL19" s="74" t="n">
        <v>2546</v>
      </c>
      <c r="AM19" s="74" t="n">
        <v>2548</v>
      </c>
      <c r="AN19" s="74" t="n">
        <v>2674</v>
      </c>
      <c r="AO19" s="74" t="n">
        <v>3132</v>
      </c>
      <c r="AP19" s="74" t="n">
        <v>10900</v>
      </c>
      <c r="AQ19" s="74" t="n">
        <v>3319</v>
      </c>
      <c r="AR19" s="74" t="n">
        <v>3386</v>
      </c>
      <c r="AS19" s="74" t="n">
        <v>2960</v>
      </c>
      <c r="AT19" s="74" t="n">
        <v>2942</v>
      </c>
      <c r="AU19" s="74" t="n">
        <v>12607</v>
      </c>
      <c r="AV19" s="74" t="n">
        <v>3013</v>
      </c>
      <c r="AW19" s="74" t="n">
        <v>3195</v>
      </c>
      <c r="AX19" s="74" t="n">
        <v>3225</v>
      </c>
      <c r="AY19" s="74" t="n">
        <v>3634</v>
      </c>
      <c r="AZ19" s="74" t="n">
        <v>13067</v>
      </c>
      <c r="BA19" s="74" t="n">
        <v>2764</v>
      </c>
      <c r="BB19" s="74" t="n">
        <v>2830</v>
      </c>
      <c r="BC19" s="74" t="n">
        <v>2921</v>
      </c>
      <c r="BD19" s="74" t="n">
        <v>3162</v>
      </c>
      <c r="BE19" s="74" t="n">
        <v>11677</v>
      </c>
      <c r="BF19" s="74" t="n">
        <v>3032</v>
      </c>
      <c r="BG19" s="74" t="n">
        <v>3163</v>
      </c>
      <c r="BH19" s="74" t="n">
        <v>3139</v>
      </c>
      <c r="BI19" s="74" t="n">
        <v>3127</v>
      </c>
      <c r="BJ19" s="74" t="n">
        <v>12461</v>
      </c>
      <c r="BK19" s="74" t="n">
        <v>4345</v>
      </c>
      <c r="BL19" s="74" t="n">
        <v>4331</v>
      </c>
      <c r="BM19" s="74" t="n">
        <v>4950</v>
      </c>
      <c r="BN19" s="74" t="n">
        <v>5062</v>
      </c>
      <c r="BO19" s="74" t="n">
        <v>18686</v>
      </c>
      <c r="BP19" s="74" t="n">
        <v>4457</v>
      </c>
      <c r="BQ19" s="74" t="n">
        <v>4568</v>
      </c>
      <c r="BR19" s="74" t="n">
        <v>4940</v>
      </c>
      <c r="BS19" s="74" t="n">
        <v>5026</v>
      </c>
      <c r="BT19" s="74" t="n">
        <v>18990</v>
      </c>
      <c r="BU19" s="74" t="n">
        <v>4520</v>
      </c>
      <c r="BV19" s="74" t="n">
        <v>916</v>
      </c>
      <c r="BW19" s="74" t="n">
        <v>4838</v>
      </c>
      <c r="BX19" s="74" t="n">
        <v>4939</v>
      </c>
      <c r="BY19" s="74" t="n">
        <v>15212</v>
      </c>
      <c r="BZ19" s="74" t="n">
        <v>4526</v>
      </c>
      <c r="CA19" s="74" t="n">
        <v>2977</v>
      </c>
      <c r="CB19" s="74" t="n">
        <v>4473</v>
      </c>
      <c r="CC19" s="74" t="n">
        <v>5213</v>
      </c>
      <c r="CD19" s="74" t="n">
        <v>17188</v>
      </c>
      <c r="CE19" s="74" t="n">
        <v>5001</v>
      </c>
      <c r="CF19" s="74" t="n">
        <v>3736</v>
      </c>
      <c r="CG19" s="74" t="n">
        <v>4697</v>
      </c>
      <c r="CH19" s="74" t="n">
        <v>4912</v>
      </c>
      <c r="CI19" s="74" t="n">
        <v>18344</v>
      </c>
    </row>
    <row r="20" s="9" customFormat="true" ht="18.75" hidden="false" customHeight="true" outlineLevel="0" collapsed="false">
      <c r="A20" s="67"/>
      <c r="B20" s="68" t="s">
        <v>55</v>
      </c>
      <c r="C20" s="69"/>
      <c r="D20" s="70"/>
      <c r="E20" s="70"/>
      <c r="F20" s="70"/>
      <c r="G20" s="70"/>
      <c r="H20" s="70"/>
      <c r="I20" s="70"/>
      <c r="J20" s="70"/>
      <c r="K20" s="70"/>
      <c r="L20" s="70"/>
      <c r="M20" s="75" t="n">
        <v>13.7</v>
      </c>
      <c r="N20" s="75" t="n">
        <v>-3.7</v>
      </c>
      <c r="O20" s="75" t="n">
        <v>7.4</v>
      </c>
      <c r="P20" s="75" t="n">
        <v>22.1</v>
      </c>
      <c r="Q20" s="75" t="n">
        <v>8.1</v>
      </c>
      <c r="R20" s="75" t="n">
        <v>1.8</v>
      </c>
      <c r="S20" s="75" t="n">
        <v>19.5</v>
      </c>
      <c r="T20" s="75" t="n">
        <v>39.4</v>
      </c>
      <c r="U20" s="75" t="n">
        <v>72</v>
      </c>
      <c r="V20" s="75" t="n">
        <v>30.9</v>
      </c>
      <c r="W20" s="75" t="n">
        <v>-7.3</v>
      </c>
      <c r="X20" s="75" t="n">
        <v>10.4</v>
      </c>
      <c r="Y20" s="75" t="n">
        <v>67.1</v>
      </c>
      <c r="Z20" s="75" t="n">
        <v>3.5</v>
      </c>
      <c r="AA20" s="75" t="n">
        <v>15.7</v>
      </c>
      <c r="AB20" s="75" t="n">
        <v>25.5</v>
      </c>
      <c r="AC20" s="75" t="n">
        <v>-9.5</v>
      </c>
      <c r="AD20" s="75" t="n">
        <v>-4.2</v>
      </c>
      <c r="AE20" s="75" t="n">
        <v>22.4</v>
      </c>
      <c r="AF20" s="75" t="n">
        <v>6.6</v>
      </c>
      <c r="AG20" s="75" t="n">
        <v>19.4</v>
      </c>
      <c r="AH20" s="75" t="n">
        <v>5.3</v>
      </c>
      <c r="AI20" s="75" t="n">
        <v>2.8</v>
      </c>
      <c r="AJ20" s="75" t="n">
        <v>-20.2</v>
      </c>
      <c r="AK20" s="75" t="n">
        <v>-0.8</v>
      </c>
      <c r="AL20" s="75"/>
      <c r="AM20" s="75"/>
      <c r="AN20" s="75"/>
      <c r="AO20" s="75"/>
      <c r="AP20" s="75"/>
      <c r="AQ20" s="75" t="n">
        <v>27.6</v>
      </c>
      <c r="AR20" s="75" t="n">
        <v>31</v>
      </c>
      <c r="AS20" s="75" t="n">
        <v>9.3</v>
      </c>
      <c r="AT20" s="75" t="n">
        <v>-6.7</v>
      </c>
      <c r="AU20" s="75" t="n">
        <v>14.1</v>
      </c>
      <c r="AV20" s="75" t="n">
        <v>-10.2</v>
      </c>
      <c r="AW20" s="75" t="n">
        <v>-6.9</v>
      </c>
      <c r="AX20" s="75" t="n">
        <v>7.2</v>
      </c>
      <c r="AY20" s="75" t="n">
        <v>21.8</v>
      </c>
      <c r="AZ20" s="75" t="n">
        <v>2.3</v>
      </c>
      <c r="BA20" s="75" t="n">
        <v>-8.5</v>
      </c>
      <c r="BB20" s="75" t="n">
        <v>-11.3</v>
      </c>
      <c r="BC20" s="75" t="n">
        <v>-9.3</v>
      </c>
      <c r="BD20" s="75" t="n">
        <v>-13.1</v>
      </c>
      <c r="BE20" s="75" t="n">
        <v>-10.7</v>
      </c>
      <c r="BF20" s="75" t="n">
        <v>9.1</v>
      </c>
      <c r="BG20" s="75" t="n">
        <v>11</v>
      </c>
      <c r="BH20" s="75" t="n">
        <v>6.8</v>
      </c>
      <c r="BI20" s="75" t="n">
        <v>-2.6</v>
      </c>
      <c r="BJ20" s="75" t="n">
        <v>5.8</v>
      </c>
      <c r="BK20" s="75" t="n">
        <v>39.1</v>
      </c>
      <c r="BL20" s="75" t="n">
        <v>32.3</v>
      </c>
      <c r="BM20" s="75" t="n">
        <v>52.2</v>
      </c>
      <c r="BN20" s="75" t="n">
        <v>57.6</v>
      </c>
      <c r="BO20" s="75" t="n">
        <v>45.3</v>
      </c>
      <c r="BP20" s="75" t="n">
        <v>1.8</v>
      </c>
      <c r="BQ20" s="75" t="n">
        <v>4.2</v>
      </c>
      <c r="BR20" s="75" t="n">
        <v>-2.4</v>
      </c>
      <c r="BS20" s="75" t="n">
        <v>-2.9</v>
      </c>
      <c r="BT20" s="77" t="n">
        <v>0</v>
      </c>
      <c r="BU20" s="75" t="n">
        <v>-1.6</v>
      </c>
      <c r="BV20" s="75" t="n">
        <v>-80.6</v>
      </c>
      <c r="BW20" s="75" t="n">
        <v>-5.4</v>
      </c>
      <c r="BX20" s="75" t="n">
        <v>-5.6</v>
      </c>
      <c r="BY20" s="75" t="n">
        <v>-22.7</v>
      </c>
      <c r="BZ20" s="75" t="n">
        <v>-3.5</v>
      </c>
      <c r="CA20" s="75" t="n">
        <v>210.7</v>
      </c>
      <c r="CB20" s="75" t="n">
        <v>-14.8</v>
      </c>
      <c r="CC20" s="75" t="n">
        <v>-5.4</v>
      </c>
      <c r="CD20" s="75" t="n">
        <v>5.3</v>
      </c>
      <c r="CE20" s="75" t="n">
        <v>-4.8</v>
      </c>
      <c r="CF20" s="75" t="n">
        <v>5.9</v>
      </c>
      <c r="CG20" s="75" t="n">
        <v>-8.2</v>
      </c>
      <c r="CH20" s="75" t="n">
        <v>-14.5</v>
      </c>
      <c r="CI20" s="75" t="n">
        <v>-6.6</v>
      </c>
    </row>
    <row r="21" s="10" customFormat="true" ht="8.25" hidden="false" customHeight="true" outlineLevel="0" collapsed="false">
      <c r="A21" s="78"/>
      <c r="B21" s="79"/>
      <c r="C21" s="80"/>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row>
    <row r="22" s="10" customFormat="true" ht="9" hidden="false" customHeight="true" outlineLevel="0" collapsed="false">
      <c r="A22" s="20"/>
      <c r="B22" s="9"/>
      <c r="C22" s="21"/>
      <c r="BY22" s="47"/>
      <c r="BZ22" s="47"/>
      <c r="CA22" s="47"/>
      <c r="CB22" s="47"/>
      <c r="CC22" s="47"/>
    </row>
    <row r="23" customFormat="false" ht="18" hidden="false" customHeight="false" outlineLevel="0" collapsed="false">
      <c r="A23" s="44" t="s">
        <v>59</v>
      </c>
    </row>
    <row r="24" customFormat="false" ht="15" hidden="false" customHeight="false" outlineLevel="0" collapsed="false">
      <c r="A24" s="1" t="s">
        <v>60</v>
      </c>
    </row>
    <row r="25" customFormat="false" ht="18" hidden="false" customHeight="false" outlineLevel="0" collapsed="false">
      <c r="A25" s="44" t="s">
        <v>61</v>
      </c>
    </row>
  </sheetData>
  <mergeCells count="18">
    <mergeCell ref="A4:B5"/>
    <mergeCell ref="C4:G4"/>
    <mergeCell ref="H4:L4"/>
    <mergeCell ref="M4:Q4"/>
    <mergeCell ref="R4:V4"/>
    <mergeCell ref="W4:AA4"/>
    <mergeCell ref="AB4:AF4"/>
    <mergeCell ref="AG4:AK4"/>
    <mergeCell ref="AL4:AP4"/>
    <mergeCell ref="AQ4:AU4"/>
    <mergeCell ref="AV4:AZ4"/>
    <mergeCell ref="BA4:BE4"/>
    <mergeCell ref="BF4:BJ4"/>
    <mergeCell ref="BK4:BO4"/>
    <mergeCell ref="BP4:BT4"/>
    <mergeCell ref="BU4:BY4"/>
    <mergeCell ref="BZ4:CD4"/>
    <mergeCell ref="CE4:CI4"/>
  </mergeCells>
  <hyperlinks>
    <hyperlink ref="A1" location="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8.84765625" defaultRowHeight="15" zeroHeight="false" outlineLevelRow="0" outlineLevelCol="0"/>
  <cols>
    <col collapsed="false" customWidth="true" hidden="false" outlineLevel="0" max="1" min="1" style="82" width="12.14"/>
    <col collapsed="false" customWidth="true" hidden="false" outlineLevel="0" max="2" min="2" style="82" width="8.28"/>
    <col collapsed="false" customWidth="true" hidden="false" outlineLevel="0" max="3" min="3" style="82" width="12.7"/>
    <col collapsed="false" customWidth="true" hidden="false" outlineLevel="0" max="4" min="4" style="82" width="8.28"/>
    <col collapsed="false" customWidth="true" hidden="false" outlineLevel="0" max="5" min="5" style="82" width="12.7"/>
    <col collapsed="false" customWidth="true" hidden="false" outlineLevel="0" max="6" min="6" style="82" width="8.28"/>
    <col collapsed="false" customWidth="true" hidden="false" outlineLevel="0" max="7" min="7" style="82" width="12.7"/>
    <col collapsed="false" customWidth="true" hidden="false" outlineLevel="0" max="8" min="8" style="82" width="8.28"/>
    <col collapsed="false" customWidth="true" hidden="false" outlineLevel="0" max="9" min="9" style="82" width="12.7"/>
    <col collapsed="false" customWidth="true" hidden="false" outlineLevel="0" max="10" min="10" style="82" width="7.28"/>
    <col collapsed="false" customWidth="true" hidden="false" outlineLevel="0" max="11" min="11" style="82" width="13.7"/>
    <col collapsed="false" customWidth="true" hidden="false" outlineLevel="0" max="12" min="12" style="82" width="20.7"/>
    <col collapsed="false" customWidth="false" hidden="false" outlineLevel="0" max="257" min="13" style="82" width="8.85"/>
  </cols>
  <sheetData>
    <row r="1" s="10" customFormat="true" ht="21" hidden="false" customHeight="true" outlineLevel="0" collapsed="false">
      <c r="A1" s="5" t="s">
        <v>6</v>
      </c>
      <c r="B1" s="9"/>
    </row>
    <row r="2" s="84" customFormat="true" ht="21.6" hidden="false" customHeight="true" outlineLevel="0" collapsed="false">
      <c r="A2" s="83" t="s">
        <v>62</v>
      </c>
    </row>
    <row r="3" s="84" customFormat="true" ht="9.75" hidden="false" customHeight="true" outlineLevel="0" collapsed="false">
      <c r="A3" s="83"/>
    </row>
    <row r="4" s="84" customFormat="true" ht="19.9" hidden="false" customHeight="true" outlineLevel="0" collapsed="false">
      <c r="A4" s="85" t="s">
        <v>13</v>
      </c>
      <c r="B4" s="85" t="s">
        <v>63</v>
      </c>
      <c r="C4" s="85"/>
      <c r="D4" s="85"/>
      <c r="E4" s="85"/>
      <c r="F4" s="85"/>
      <c r="G4" s="85"/>
      <c r="H4" s="85" t="s">
        <v>64</v>
      </c>
      <c r="I4" s="85"/>
    </row>
    <row r="5" s="84" customFormat="true" ht="19.9" hidden="false" customHeight="true" outlineLevel="0" collapsed="false">
      <c r="A5" s="85"/>
      <c r="B5" s="86" t="s">
        <v>65</v>
      </c>
      <c r="C5" s="86"/>
      <c r="D5" s="86" t="s">
        <v>66</v>
      </c>
      <c r="E5" s="86"/>
      <c r="F5" s="86" t="s">
        <v>67</v>
      </c>
      <c r="G5" s="86"/>
      <c r="H5" s="85"/>
      <c r="I5" s="85"/>
    </row>
    <row r="6" s="84" customFormat="true" ht="29.25" hidden="false" customHeight="true" outlineLevel="0" collapsed="false">
      <c r="A6" s="85"/>
      <c r="B6" s="87" t="s">
        <v>68</v>
      </c>
      <c r="C6" s="88" t="s">
        <v>69</v>
      </c>
      <c r="D6" s="89" t="s">
        <v>68</v>
      </c>
      <c r="E6" s="88" t="s">
        <v>69</v>
      </c>
      <c r="F6" s="89" t="s">
        <v>68</v>
      </c>
      <c r="G6" s="88" t="s">
        <v>69</v>
      </c>
      <c r="H6" s="89" t="s">
        <v>68</v>
      </c>
      <c r="I6" s="90" t="s">
        <v>69</v>
      </c>
    </row>
    <row r="7" customFormat="false" ht="19.5" hidden="false" customHeight="true" outlineLevel="0" collapsed="false">
      <c r="A7" s="91" t="n">
        <v>1979</v>
      </c>
      <c r="B7" s="92" t="n">
        <v>5263</v>
      </c>
      <c r="C7" s="92" t="n">
        <v>541049.6</v>
      </c>
      <c r="D7" s="93" t="n">
        <v>1506</v>
      </c>
      <c r="E7" s="92" t="n">
        <v>88905.3</v>
      </c>
      <c r="F7" s="93" t="n">
        <f aca="false">B7+D7</f>
        <v>6769</v>
      </c>
      <c r="G7" s="92" t="n">
        <f aca="false">C7+E7</f>
        <v>629954.9</v>
      </c>
      <c r="H7" s="93" t="n">
        <v>409</v>
      </c>
      <c r="I7" s="94" t="n">
        <v>61499.8</v>
      </c>
    </row>
    <row r="8" customFormat="false" ht="19.5" hidden="false" customHeight="true" outlineLevel="0" collapsed="false">
      <c r="A8" s="91" t="n">
        <v>1980</v>
      </c>
      <c r="B8" s="92" t="n">
        <v>4442</v>
      </c>
      <c r="C8" s="92" t="n">
        <v>457904.1</v>
      </c>
      <c r="D8" s="93" t="n">
        <v>1362</v>
      </c>
      <c r="E8" s="92" t="n">
        <v>68374.4</v>
      </c>
      <c r="F8" s="93" t="n">
        <f aca="false">B8+D8</f>
        <v>5804</v>
      </c>
      <c r="G8" s="92" t="n">
        <f aca="false">C8+E8</f>
        <v>526278.5</v>
      </c>
      <c r="H8" s="93" t="n">
        <v>461</v>
      </c>
      <c r="I8" s="94" t="n">
        <v>55275.5</v>
      </c>
    </row>
    <row r="9" customFormat="false" ht="19.5" hidden="false" customHeight="true" outlineLevel="0" collapsed="false">
      <c r="A9" s="91" t="n">
        <v>1981</v>
      </c>
      <c r="B9" s="92" t="n">
        <v>4174</v>
      </c>
      <c r="C9" s="92" t="n">
        <v>440346</v>
      </c>
      <c r="D9" s="93" t="n">
        <v>1054</v>
      </c>
      <c r="E9" s="92" t="n">
        <v>61128.2</v>
      </c>
      <c r="F9" s="93" t="n">
        <f aca="false">B9+D9</f>
        <v>5228</v>
      </c>
      <c r="G9" s="92" t="n">
        <f aca="false">C9+E9</f>
        <v>501474.2</v>
      </c>
      <c r="H9" s="93" t="n">
        <v>455</v>
      </c>
      <c r="I9" s="94" t="n">
        <v>55275.5</v>
      </c>
    </row>
    <row r="10" customFormat="false" ht="19.5" hidden="false" customHeight="true" outlineLevel="0" collapsed="false">
      <c r="A10" s="91" t="n">
        <v>1982</v>
      </c>
      <c r="B10" s="92" t="n">
        <v>3812</v>
      </c>
      <c r="C10" s="92" t="n">
        <v>409967.7</v>
      </c>
      <c r="D10" s="93" t="n">
        <v>914</v>
      </c>
      <c r="E10" s="92" t="n">
        <v>52116.9</v>
      </c>
      <c r="F10" s="93" t="n">
        <f aca="false">B10+D10</f>
        <v>4726</v>
      </c>
      <c r="G10" s="92" t="n">
        <f aca="false">C10+E10</f>
        <v>462084.6</v>
      </c>
      <c r="H10" s="93" t="n">
        <v>393</v>
      </c>
      <c r="I10" s="94" t="n">
        <v>62428.8</v>
      </c>
    </row>
    <row r="11" customFormat="false" ht="19.5" hidden="false" customHeight="true" outlineLevel="0" collapsed="false">
      <c r="A11" s="91" t="n">
        <v>1983</v>
      </c>
      <c r="B11" s="92" t="n">
        <v>3354</v>
      </c>
      <c r="C11" s="92" t="n">
        <v>344008.7</v>
      </c>
      <c r="D11" s="93" t="n">
        <v>822</v>
      </c>
      <c r="E11" s="92" t="n">
        <v>45799.7</v>
      </c>
      <c r="F11" s="93" t="n">
        <f aca="false">B11+D11</f>
        <v>4176</v>
      </c>
      <c r="G11" s="92" t="n">
        <f aca="false">C11+E11</f>
        <v>389808.4</v>
      </c>
      <c r="H11" s="93" t="n">
        <v>301</v>
      </c>
      <c r="I11" s="94" t="n">
        <v>72926.5</v>
      </c>
    </row>
    <row r="12" customFormat="false" ht="19.5" hidden="false" customHeight="true" outlineLevel="0" collapsed="false">
      <c r="A12" s="91" t="n">
        <v>1984</v>
      </c>
      <c r="B12" s="92" t="n">
        <v>3347</v>
      </c>
      <c r="C12" s="92" t="n">
        <v>343946</v>
      </c>
      <c r="D12" s="93" t="n">
        <v>892</v>
      </c>
      <c r="E12" s="92" t="n">
        <v>49968</v>
      </c>
      <c r="F12" s="93" t="n">
        <f aca="false">B12+D12</f>
        <v>4239</v>
      </c>
      <c r="G12" s="92" t="n">
        <f aca="false">C12+E12</f>
        <v>393914</v>
      </c>
      <c r="H12" s="93" t="n">
        <v>341</v>
      </c>
      <c r="I12" s="94" t="n">
        <v>60707</v>
      </c>
    </row>
    <row r="13" customFormat="false" ht="19.5" hidden="false" customHeight="true" outlineLevel="0" collapsed="false">
      <c r="A13" s="91" t="n">
        <v>1985</v>
      </c>
      <c r="B13" s="92" t="n">
        <v>3072</v>
      </c>
      <c r="C13" s="92" t="n">
        <v>325401</v>
      </c>
      <c r="D13" s="93" t="n">
        <v>940</v>
      </c>
      <c r="E13" s="92" t="n">
        <v>50798</v>
      </c>
      <c r="F13" s="93" t="n">
        <f aca="false">B13+D13</f>
        <v>4012</v>
      </c>
      <c r="G13" s="92" t="n">
        <f aca="false">C13+E13</f>
        <v>376199</v>
      </c>
      <c r="H13" s="93" t="n">
        <v>563</v>
      </c>
      <c r="I13" s="94" t="n">
        <v>130614</v>
      </c>
    </row>
    <row r="14" customFormat="false" ht="19.5" hidden="false" customHeight="true" outlineLevel="0" collapsed="false">
      <c r="A14" s="91" t="n">
        <v>1986</v>
      </c>
      <c r="B14" s="92" t="n">
        <v>3203</v>
      </c>
      <c r="C14" s="92" t="n">
        <v>356899</v>
      </c>
      <c r="D14" s="93" t="n">
        <v>938</v>
      </c>
      <c r="E14" s="92" t="n">
        <v>57249</v>
      </c>
      <c r="F14" s="93" t="n">
        <f aca="false">B14+D14</f>
        <v>4141</v>
      </c>
      <c r="G14" s="92" t="n">
        <f aca="false">C14+E14</f>
        <v>414148</v>
      </c>
      <c r="H14" s="93" t="n">
        <v>490</v>
      </c>
      <c r="I14" s="94" t="n">
        <v>158759</v>
      </c>
    </row>
    <row r="15" customFormat="false" ht="19.5" hidden="false" customHeight="true" outlineLevel="0" collapsed="false">
      <c r="A15" s="91" t="n">
        <v>1987</v>
      </c>
      <c r="B15" s="92" t="n">
        <v>3266</v>
      </c>
      <c r="C15" s="92" t="n">
        <v>369320</v>
      </c>
      <c r="D15" s="93" t="n">
        <v>1032</v>
      </c>
      <c r="E15" s="92" t="n">
        <v>69283</v>
      </c>
      <c r="F15" s="93" t="n">
        <f aca="false">B15+D15</f>
        <v>4298</v>
      </c>
      <c r="G15" s="92" t="n">
        <f aca="false">C15+E15</f>
        <v>438603</v>
      </c>
      <c r="H15" s="93" t="n">
        <v>552</v>
      </c>
      <c r="I15" s="94" t="n">
        <v>222949</v>
      </c>
    </row>
    <row r="16" customFormat="false" ht="19.5" hidden="false" customHeight="true" outlineLevel="0" collapsed="false">
      <c r="A16" s="91" t="n">
        <v>1988</v>
      </c>
      <c r="B16" s="92" t="n">
        <v>3646</v>
      </c>
      <c r="C16" s="92" t="n">
        <v>506463</v>
      </c>
      <c r="D16" s="93" t="n">
        <v>1140</v>
      </c>
      <c r="E16" s="92" t="n">
        <v>82969</v>
      </c>
      <c r="F16" s="93" t="n">
        <f aca="false">B16+D16</f>
        <v>4786</v>
      </c>
      <c r="G16" s="92" t="n">
        <f aca="false">C16+E16</f>
        <v>589432</v>
      </c>
      <c r="H16" s="93" t="n">
        <v>686</v>
      </c>
      <c r="I16" s="94" t="n">
        <v>360287</v>
      </c>
    </row>
    <row r="17" customFormat="false" ht="19.5" hidden="false" customHeight="true" outlineLevel="0" collapsed="false">
      <c r="A17" s="91" t="n">
        <v>1989</v>
      </c>
      <c r="B17" s="92" t="n">
        <v>4377</v>
      </c>
      <c r="C17" s="92" t="n">
        <v>665918</v>
      </c>
      <c r="D17" s="93" t="n">
        <v>1524</v>
      </c>
      <c r="E17" s="92" t="n">
        <v>119769</v>
      </c>
      <c r="F17" s="93" t="n">
        <f aca="false">B17+D17</f>
        <v>5901</v>
      </c>
      <c r="G17" s="92" t="n">
        <f aca="false">C17+E17</f>
        <v>785687</v>
      </c>
      <c r="H17" s="93" t="n">
        <v>606</v>
      </c>
      <c r="I17" s="94" t="n">
        <v>371437</v>
      </c>
    </row>
    <row r="18" customFormat="false" ht="19.5" hidden="false" customHeight="true" outlineLevel="0" collapsed="false">
      <c r="A18" s="91" t="n">
        <v>1990</v>
      </c>
      <c r="B18" s="92" t="n">
        <v>4388</v>
      </c>
      <c r="C18" s="92" t="n">
        <v>743184</v>
      </c>
      <c r="D18" s="93" t="n">
        <v>1720</v>
      </c>
      <c r="E18" s="92" t="n">
        <v>144046</v>
      </c>
      <c r="F18" s="93" t="n">
        <f aca="false">B18+D18</f>
        <v>6108</v>
      </c>
      <c r="G18" s="92" t="n">
        <f aca="false">C18+E18</f>
        <v>887230</v>
      </c>
      <c r="H18" s="93" t="n">
        <v>485</v>
      </c>
      <c r="I18" s="94" t="n">
        <v>227340</v>
      </c>
    </row>
    <row r="19" customFormat="false" ht="19.5" hidden="false" customHeight="true" outlineLevel="0" collapsed="false">
      <c r="A19" s="91" t="n">
        <v>1991</v>
      </c>
      <c r="B19" s="92" t="n">
        <v>4763</v>
      </c>
      <c r="C19" s="92" t="n">
        <v>741859</v>
      </c>
      <c r="D19" s="93" t="n">
        <v>1991</v>
      </c>
      <c r="E19" s="92" t="n">
        <v>179244</v>
      </c>
      <c r="F19" s="93" t="n">
        <f aca="false">B19+D19</f>
        <v>6754</v>
      </c>
      <c r="G19" s="92" t="n">
        <f aca="false">C19+E19</f>
        <v>921103</v>
      </c>
      <c r="H19" s="93" t="n">
        <v>444</v>
      </c>
      <c r="I19" s="94" t="n">
        <v>296755</v>
      </c>
    </row>
    <row r="20" customFormat="false" ht="19.5" hidden="false" customHeight="true" outlineLevel="0" collapsed="false">
      <c r="A20" s="91" t="n">
        <v>1992</v>
      </c>
      <c r="B20" s="92" t="n">
        <v>5637</v>
      </c>
      <c r="C20" s="92" t="n">
        <v>877584</v>
      </c>
      <c r="D20" s="93" t="n">
        <v>2550</v>
      </c>
      <c r="E20" s="92" t="n">
        <v>214531</v>
      </c>
      <c r="F20" s="93" t="n">
        <f aca="false">B20+D20</f>
        <v>8187</v>
      </c>
      <c r="G20" s="92" t="n">
        <f aca="false">C20+E20</f>
        <v>1092115</v>
      </c>
      <c r="H20" s="93" t="n">
        <v>484</v>
      </c>
      <c r="I20" s="94" t="n">
        <v>221241</v>
      </c>
    </row>
    <row r="21" customFormat="false" ht="19.5" hidden="false" customHeight="true" outlineLevel="0" collapsed="false">
      <c r="A21" s="91" t="n">
        <v>1993</v>
      </c>
      <c r="B21" s="92" t="n">
        <v>5606</v>
      </c>
      <c r="C21" s="92" t="n">
        <v>877912</v>
      </c>
      <c r="D21" s="93" t="n">
        <v>3369</v>
      </c>
      <c r="E21" s="92" t="n">
        <v>301383</v>
      </c>
      <c r="F21" s="93" t="n">
        <f aca="false">B21+D21</f>
        <v>8975</v>
      </c>
      <c r="G21" s="92" t="n">
        <f aca="false">C21+E21</f>
        <v>1179295</v>
      </c>
      <c r="H21" s="93" t="n">
        <v>581</v>
      </c>
      <c r="I21" s="94" t="n">
        <v>207119</v>
      </c>
    </row>
    <row r="22" customFormat="false" ht="19.5" hidden="false" customHeight="true" outlineLevel="0" collapsed="false">
      <c r="A22" s="91" t="n">
        <v>1994</v>
      </c>
      <c r="B22" s="92" t="n">
        <v>5094</v>
      </c>
      <c r="C22" s="92" t="n">
        <v>796727</v>
      </c>
      <c r="D22" s="93" t="n">
        <v>3402</v>
      </c>
      <c r="E22" s="92" t="n">
        <v>310921</v>
      </c>
      <c r="F22" s="93" t="n">
        <f aca="false">B22+D22</f>
        <v>8496</v>
      </c>
      <c r="G22" s="92" t="n">
        <f aca="false">C22+E22</f>
        <v>1107648</v>
      </c>
      <c r="H22" s="93" t="n">
        <v>682</v>
      </c>
      <c r="I22" s="94" t="n">
        <v>370525</v>
      </c>
    </row>
    <row r="23" customFormat="false" ht="19.5" hidden="false" customHeight="true" outlineLevel="0" collapsed="false">
      <c r="A23" s="91" t="n">
        <v>1995</v>
      </c>
      <c r="B23" s="92" t="n">
        <v>4956</v>
      </c>
      <c r="C23" s="92" t="n">
        <v>786308</v>
      </c>
      <c r="D23" s="93" t="n">
        <v>3394</v>
      </c>
      <c r="E23" s="92" t="n">
        <v>311550</v>
      </c>
      <c r="F23" s="93" t="n">
        <f aca="false">B23+D23</f>
        <v>8350</v>
      </c>
      <c r="G23" s="92" t="n">
        <f aca="false">C23+E23</f>
        <v>1097858</v>
      </c>
      <c r="H23" s="93" t="n">
        <v>621</v>
      </c>
      <c r="I23" s="94" t="n">
        <v>210755</v>
      </c>
    </row>
    <row r="24" customFormat="false" ht="19.5" hidden="false" customHeight="true" outlineLevel="0" collapsed="false">
      <c r="A24" s="91" t="n">
        <v>1996</v>
      </c>
      <c r="B24" s="92" t="n">
        <v>4689</v>
      </c>
      <c r="C24" s="92" t="n">
        <v>803939</v>
      </c>
      <c r="D24" s="93" t="n">
        <v>3113</v>
      </c>
      <c r="E24" s="92" t="n">
        <v>304332</v>
      </c>
      <c r="F24" s="93" t="n">
        <f aca="false">B24+D24</f>
        <v>7802</v>
      </c>
      <c r="G24" s="92" t="n">
        <f aca="false">C24+E24</f>
        <v>1108271</v>
      </c>
      <c r="H24" s="93" t="n">
        <v>535</v>
      </c>
      <c r="I24" s="94" t="n">
        <v>339219</v>
      </c>
    </row>
    <row r="25" customFormat="false" ht="19.5" hidden="false" customHeight="true" outlineLevel="0" collapsed="false">
      <c r="A25" s="91" t="n">
        <v>1997</v>
      </c>
      <c r="B25" s="92" t="n">
        <v>4011</v>
      </c>
      <c r="C25" s="92" t="n">
        <v>714055</v>
      </c>
      <c r="D25" s="93" t="n">
        <v>3086</v>
      </c>
      <c r="E25" s="92" t="n">
        <v>282554</v>
      </c>
      <c r="F25" s="93" t="n">
        <f aca="false">B25+D25</f>
        <v>7097</v>
      </c>
      <c r="G25" s="92" t="n">
        <f aca="false">C25+E25</f>
        <v>996609</v>
      </c>
      <c r="H25" s="93" t="n">
        <v>511</v>
      </c>
      <c r="I25" s="94" t="n">
        <v>219910</v>
      </c>
    </row>
    <row r="26" customFormat="false" ht="19.5" hidden="false" customHeight="true" outlineLevel="0" collapsed="false">
      <c r="A26" s="91" t="n">
        <v>1998</v>
      </c>
      <c r="B26" s="92" t="n">
        <v>4667</v>
      </c>
      <c r="C26" s="92" t="n">
        <v>839006</v>
      </c>
      <c r="D26" s="93" t="n">
        <v>3635</v>
      </c>
      <c r="E26" s="92" t="n">
        <v>365119</v>
      </c>
      <c r="F26" s="93" t="n">
        <f aca="false">B26+D26</f>
        <v>8302</v>
      </c>
      <c r="G26" s="92" t="n">
        <f aca="false">C26+E26</f>
        <v>1204125</v>
      </c>
      <c r="H26" s="93" t="n">
        <v>469</v>
      </c>
      <c r="I26" s="94" t="n">
        <v>275779</v>
      </c>
    </row>
    <row r="27" customFormat="false" ht="19.5" hidden="false" customHeight="true" outlineLevel="0" collapsed="false">
      <c r="A27" s="91" t="n">
        <v>1999</v>
      </c>
      <c r="B27" s="92" t="n">
        <v>4657</v>
      </c>
      <c r="C27" s="92" t="n">
        <v>864710</v>
      </c>
      <c r="D27" s="93" t="n">
        <v>3623</v>
      </c>
      <c r="E27" s="92" t="n">
        <v>379061</v>
      </c>
      <c r="F27" s="93" t="n">
        <f aca="false">B27+D27</f>
        <v>8280</v>
      </c>
      <c r="G27" s="92" t="n">
        <f aca="false">C27+E27</f>
        <v>1243771</v>
      </c>
      <c r="H27" s="93" t="n">
        <v>537</v>
      </c>
      <c r="I27" s="94" t="n">
        <v>302578</v>
      </c>
      <c r="K27" s="95"/>
    </row>
    <row r="28" customFormat="false" ht="19.5" hidden="false" customHeight="true" outlineLevel="0" collapsed="false">
      <c r="A28" s="91" t="n">
        <v>2000</v>
      </c>
      <c r="B28" s="92" t="n">
        <v>4538</v>
      </c>
      <c r="C28" s="92" t="n">
        <v>784627</v>
      </c>
      <c r="D28" s="93" t="n">
        <v>3793</v>
      </c>
      <c r="E28" s="92" t="n">
        <v>385396</v>
      </c>
      <c r="F28" s="93" t="n">
        <f aca="false">B28+D28</f>
        <v>8331</v>
      </c>
      <c r="G28" s="92" t="n">
        <f aca="false">C28+E28</f>
        <v>1170023</v>
      </c>
      <c r="H28" s="93" t="n">
        <v>536</v>
      </c>
      <c r="I28" s="94" t="n">
        <v>340450</v>
      </c>
      <c r="K28" s="96"/>
    </row>
    <row r="29" customFormat="false" ht="19.5" hidden="false" customHeight="true" outlineLevel="0" collapsed="false">
      <c r="A29" s="91" t="n">
        <v>2001</v>
      </c>
      <c r="B29" s="92" t="n">
        <v>4459</v>
      </c>
      <c r="C29" s="92" t="n">
        <v>794586</v>
      </c>
      <c r="D29" s="93" t="n">
        <v>4540</v>
      </c>
      <c r="E29" s="92" t="n">
        <v>462360</v>
      </c>
      <c r="F29" s="93" t="n">
        <f aca="false">B29+D29</f>
        <v>8999</v>
      </c>
      <c r="G29" s="92" t="n">
        <f aca="false">C29+E29</f>
        <v>1256946</v>
      </c>
      <c r="H29" s="93" t="n">
        <v>496</v>
      </c>
      <c r="I29" s="94" t="n">
        <v>247603</v>
      </c>
    </row>
    <row r="30" customFormat="false" ht="19.5" hidden="false" customHeight="true" outlineLevel="0" collapsed="false">
      <c r="A30" s="91" t="n">
        <v>2002</v>
      </c>
      <c r="B30" s="92" t="n">
        <v>4167</v>
      </c>
      <c r="C30" s="92" t="n">
        <v>758397</v>
      </c>
      <c r="D30" s="93" t="n">
        <v>4504</v>
      </c>
      <c r="E30" s="92" t="n">
        <v>463950</v>
      </c>
      <c r="F30" s="93" t="n">
        <f aca="false">B30+D30</f>
        <v>8671</v>
      </c>
      <c r="G30" s="92" t="n">
        <f aca="false">C30+E30</f>
        <v>1222347</v>
      </c>
      <c r="H30" s="93" t="n">
        <v>383</v>
      </c>
      <c r="I30" s="94" t="n">
        <v>320253</v>
      </c>
    </row>
    <row r="31" customFormat="false" ht="19.5" hidden="false" customHeight="true" outlineLevel="0" collapsed="false">
      <c r="A31" s="97" t="n">
        <v>2003</v>
      </c>
      <c r="B31" s="98" t="n">
        <v>4301</v>
      </c>
      <c r="C31" s="98" t="n">
        <v>768796</v>
      </c>
      <c r="D31" s="99" t="n">
        <v>4411</v>
      </c>
      <c r="E31" s="98" t="n">
        <v>460714</v>
      </c>
      <c r="F31" s="99" t="n">
        <v>8712</v>
      </c>
      <c r="G31" s="98" t="n">
        <v>1229510</v>
      </c>
      <c r="H31" s="99" t="n">
        <v>411</v>
      </c>
      <c r="I31" s="94" t="n">
        <v>408225</v>
      </c>
    </row>
    <row r="32" customFormat="false" ht="19.5" hidden="false" customHeight="true" outlineLevel="0" collapsed="false">
      <c r="A32" s="97" t="s">
        <v>70</v>
      </c>
      <c r="B32" s="100" t="n">
        <v>3336</v>
      </c>
      <c r="C32" s="100" t="n">
        <v>591208</v>
      </c>
      <c r="D32" s="101" t="n">
        <v>2955</v>
      </c>
      <c r="E32" s="100" t="n">
        <v>310899</v>
      </c>
      <c r="F32" s="101" t="n">
        <v>6291</v>
      </c>
      <c r="G32" s="100" t="n">
        <v>902107</v>
      </c>
      <c r="H32" s="101" t="n">
        <v>292</v>
      </c>
      <c r="I32" s="94" t="n">
        <v>273317</v>
      </c>
    </row>
    <row r="33" customFormat="false" ht="21" hidden="false" customHeight="true" outlineLevel="0" collapsed="false">
      <c r="A33" s="91" t="n">
        <v>2005</v>
      </c>
      <c r="B33" s="92" t="n">
        <v>4207</v>
      </c>
      <c r="C33" s="92" t="n">
        <v>776608</v>
      </c>
      <c r="D33" s="93" t="n">
        <v>3331</v>
      </c>
      <c r="E33" s="92" t="n">
        <v>350770</v>
      </c>
      <c r="F33" s="93" t="n">
        <v>7538</v>
      </c>
      <c r="G33" s="92" t="n">
        <v>1127378</v>
      </c>
      <c r="H33" s="93" t="n">
        <v>452</v>
      </c>
      <c r="I33" s="94" t="n">
        <v>289660</v>
      </c>
    </row>
    <row r="34" customFormat="false" ht="21" hidden="false" customHeight="true" outlineLevel="0" collapsed="false">
      <c r="A34" s="91" t="n">
        <v>2006</v>
      </c>
      <c r="B34" s="92" t="n">
        <v>4611</v>
      </c>
      <c r="C34" s="92" t="n">
        <v>884513</v>
      </c>
      <c r="D34" s="93" t="n">
        <v>3511</v>
      </c>
      <c r="E34" s="92" t="n">
        <v>365602</v>
      </c>
      <c r="F34" s="93" t="n">
        <v>8122</v>
      </c>
      <c r="G34" s="92" t="n">
        <v>1250115</v>
      </c>
      <c r="H34" s="93" t="n">
        <v>568</v>
      </c>
      <c r="I34" s="94" t="n">
        <v>318566</v>
      </c>
    </row>
    <row r="35" customFormat="false" ht="21" hidden="false" customHeight="true" outlineLevel="0" collapsed="false">
      <c r="A35" s="91" t="n">
        <v>2007</v>
      </c>
      <c r="B35" s="92" t="n">
        <v>4740</v>
      </c>
      <c r="C35" s="92" t="n">
        <v>932465</v>
      </c>
      <c r="D35" s="93" t="n">
        <v>3393</v>
      </c>
      <c r="E35" s="92" t="n">
        <v>360395</v>
      </c>
      <c r="F35" s="93" t="n">
        <v>8133</v>
      </c>
      <c r="G35" s="92" t="n">
        <v>1292860</v>
      </c>
      <c r="H35" s="93" t="n">
        <v>967</v>
      </c>
      <c r="I35" s="94" t="n">
        <v>666733</v>
      </c>
    </row>
    <row r="36" customFormat="false" ht="21" hidden="false" customHeight="true" outlineLevel="0" collapsed="false">
      <c r="A36" s="97" t="n">
        <v>2008</v>
      </c>
      <c r="B36" s="92" t="n">
        <v>3915</v>
      </c>
      <c r="C36" s="92" t="n">
        <v>802112</v>
      </c>
      <c r="D36" s="93" t="n">
        <v>3095</v>
      </c>
      <c r="E36" s="92" t="n">
        <v>321998</v>
      </c>
      <c r="F36" s="93" t="n">
        <v>7010</v>
      </c>
      <c r="G36" s="92" t="n">
        <v>1124110</v>
      </c>
      <c r="H36" s="93" t="n">
        <v>633</v>
      </c>
      <c r="I36" s="94" t="n">
        <v>442773</v>
      </c>
    </row>
    <row r="37" customFormat="false" ht="21" hidden="false" customHeight="true" outlineLevel="0" collapsed="false">
      <c r="A37" s="91" t="n">
        <v>2009</v>
      </c>
      <c r="B37" s="92" t="n">
        <v>3888</v>
      </c>
      <c r="C37" s="92" t="n">
        <v>834622</v>
      </c>
      <c r="D37" s="93" t="n">
        <v>3008</v>
      </c>
      <c r="E37" s="92" t="n">
        <v>324210</v>
      </c>
      <c r="F37" s="93" t="n">
        <v>6896</v>
      </c>
      <c r="G37" s="92" t="n">
        <v>1158832</v>
      </c>
      <c r="H37" s="93" t="n">
        <v>531</v>
      </c>
      <c r="I37" s="94" t="n">
        <v>536112</v>
      </c>
    </row>
    <row r="38" customFormat="false" ht="19.9" hidden="false" customHeight="true" outlineLevel="0" collapsed="false">
      <c r="A38" s="91" t="n">
        <v>2010</v>
      </c>
      <c r="B38" s="92" t="n">
        <v>4047</v>
      </c>
      <c r="C38" s="92" t="n">
        <v>882368</v>
      </c>
      <c r="D38" s="93" t="n">
        <v>2824</v>
      </c>
      <c r="E38" s="92" t="n">
        <v>307358</v>
      </c>
      <c r="F38" s="93" t="n">
        <v>6871</v>
      </c>
      <c r="G38" s="92" t="n">
        <v>1189726</v>
      </c>
      <c r="H38" s="93" t="n">
        <v>482</v>
      </c>
      <c r="I38" s="94" t="n">
        <v>232291</v>
      </c>
    </row>
    <row r="39" customFormat="false" ht="19.9" hidden="false" customHeight="true" outlineLevel="0" collapsed="false">
      <c r="A39" s="91" t="n">
        <v>2011</v>
      </c>
      <c r="B39" s="92" t="n">
        <v>3413</v>
      </c>
      <c r="C39" s="92" t="n">
        <v>630042</v>
      </c>
      <c r="D39" s="93" t="n">
        <v>2440</v>
      </c>
      <c r="E39" s="92" t="n">
        <v>273445</v>
      </c>
      <c r="F39" s="93" t="n">
        <v>5853</v>
      </c>
      <c r="G39" s="92" t="n">
        <v>903487</v>
      </c>
      <c r="H39" s="93" t="n">
        <v>407</v>
      </c>
      <c r="I39" s="94" t="n">
        <v>315252</v>
      </c>
    </row>
    <row r="40" customFormat="false" ht="19.9" hidden="false" customHeight="true" outlineLevel="0" collapsed="false">
      <c r="A40" s="91" t="n">
        <v>2012</v>
      </c>
      <c r="B40" s="92" t="n">
        <v>3929</v>
      </c>
      <c r="C40" s="92" t="n">
        <v>791689</v>
      </c>
      <c r="D40" s="93" t="n">
        <v>2152</v>
      </c>
      <c r="E40" s="94" t="n">
        <v>246177</v>
      </c>
      <c r="F40" s="92" t="n">
        <v>6081</v>
      </c>
      <c r="G40" s="94" t="n">
        <v>1037866</v>
      </c>
      <c r="H40" s="92" t="n">
        <v>475</v>
      </c>
      <c r="I40" s="94" t="n">
        <v>150253</v>
      </c>
      <c r="L40" s="102"/>
    </row>
    <row r="41" customFormat="false" ht="19.9" hidden="false" customHeight="true" outlineLevel="0" collapsed="false">
      <c r="A41" s="91" t="n">
        <v>2013</v>
      </c>
      <c r="B41" s="92" t="n">
        <v>4535</v>
      </c>
      <c r="C41" s="94" t="n">
        <v>865762</v>
      </c>
      <c r="D41" s="92" t="n">
        <v>2451</v>
      </c>
      <c r="E41" s="94" t="n">
        <v>268732</v>
      </c>
      <c r="F41" s="92" t="n">
        <f aca="false">+B41+D41</f>
        <v>6986</v>
      </c>
      <c r="G41" s="94" t="n">
        <f aca="false">+C41+E41</f>
        <v>1134494</v>
      </c>
      <c r="H41" s="92" t="n">
        <v>652</v>
      </c>
      <c r="I41" s="94" t="n">
        <v>188855</v>
      </c>
      <c r="L41" s="102"/>
    </row>
    <row r="42" customFormat="false" ht="19.9" hidden="false" customHeight="true" outlineLevel="0" collapsed="false">
      <c r="A42" s="103" t="n">
        <v>2014</v>
      </c>
      <c r="B42" s="92" t="n">
        <v>4348</v>
      </c>
      <c r="C42" s="94" t="n">
        <v>1186155</v>
      </c>
      <c r="D42" s="92" t="n">
        <v>1777</v>
      </c>
      <c r="E42" s="94" t="n">
        <v>194903</v>
      </c>
      <c r="F42" s="92" t="n">
        <v>6125</v>
      </c>
      <c r="G42" s="94" t="n">
        <v>1381058</v>
      </c>
      <c r="H42" s="92" t="n">
        <v>465</v>
      </c>
      <c r="I42" s="94" t="n">
        <v>158858</v>
      </c>
      <c r="L42" s="102"/>
      <c r="M42" s="102"/>
      <c r="N42" s="102"/>
    </row>
    <row r="43" customFormat="false" ht="19.9" hidden="false" customHeight="true" outlineLevel="0" collapsed="false">
      <c r="A43" s="103" t="n">
        <v>2015</v>
      </c>
      <c r="B43" s="92" t="n">
        <v>4666</v>
      </c>
      <c r="C43" s="94" t="n">
        <v>904397.49</v>
      </c>
      <c r="D43" s="92" t="n">
        <v>1872</v>
      </c>
      <c r="E43" s="94" t="n">
        <v>206556.72</v>
      </c>
      <c r="F43" s="92" t="n">
        <v>6538</v>
      </c>
      <c r="G43" s="94" t="n">
        <v>1110954.21</v>
      </c>
      <c r="H43" s="92" t="n">
        <v>375</v>
      </c>
      <c r="I43" s="94" t="n">
        <v>207845.74</v>
      </c>
      <c r="K43" s="102"/>
      <c r="L43" s="102"/>
      <c r="M43" s="102"/>
      <c r="N43" s="102"/>
    </row>
    <row r="44" customFormat="false" ht="19.9" hidden="false" customHeight="true" outlineLevel="0" collapsed="false">
      <c r="A44" s="103" t="n">
        <v>2016</v>
      </c>
      <c r="B44" s="92" t="n">
        <v>4565</v>
      </c>
      <c r="C44" s="94" t="n">
        <v>969282.16</v>
      </c>
      <c r="D44" s="93" t="n">
        <v>1878</v>
      </c>
      <c r="E44" s="94" t="n">
        <v>202050.27</v>
      </c>
      <c r="F44" s="93" t="n">
        <f aca="false">+B44+D44</f>
        <v>6443</v>
      </c>
      <c r="G44" s="94" t="n">
        <f aca="false">+C44+E44</f>
        <v>1171332.43</v>
      </c>
      <c r="H44" s="92" t="n">
        <v>427</v>
      </c>
      <c r="I44" s="94" t="n">
        <v>271230.17</v>
      </c>
      <c r="K44" s="102"/>
      <c r="L44" s="102"/>
      <c r="M44" s="102"/>
      <c r="N44" s="102"/>
    </row>
    <row r="45" customFormat="false" ht="19.9" hidden="false" customHeight="true" outlineLevel="0" collapsed="false">
      <c r="A45" s="103" t="n">
        <v>2017</v>
      </c>
      <c r="B45" s="92" t="n">
        <v>4336</v>
      </c>
      <c r="C45" s="94" t="n">
        <v>1030096</v>
      </c>
      <c r="D45" s="92" t="n">
        <v>2041</v>
      </c>
      <c r="E45" s="94" t="n">
        <v>224529.79</v>
      </c>
      <c r="F45" s="92" t="n">
        <f aca="false">B45+D45</f>
        <v>6377</v>
      </c>
      <c r="G45" s="94" t="n">
        <f aca="false">C45+E45</f>
        <v>1254625.79</v>
      </c>
      <c r="H45" s="92" t="n">
        <v>526</v>
      </c>
      <c r="I45" s="94" t="n">
        <v>227829.94</v>
      </c>
      <c r="K45" s="102"/>
      <c r="L45" s="102"/>
      <c r="M45" s="102"/>
      <c r="N45" s="102"/>
    </row>
    <row r="46" customFormat="false" ht="19.9" hidden="false" customHeight="true" outlineLevel="0" collapsed="false">
      <c r="A46" s="104" t="n">
        <v>2018</v>
      </c>
      <c r="B46" s="98" t="n">
        <v>4074</v>
      </c>
      <c r="C46" s="105" t="n">
        <v>853256.57</v>
      </c>
      <c r="D46" s="98" t="n">
        <v>2686</v>
      </c>
      <c r="E46" s="98" t="n">
        <v>287868.194</v>
      </c>
      <c r="F46" s="99" t="n">
        <f aca="false">B46+D46</f>
        <v>6760</v>
      </c>
      <c r="G46" s="106" t="n">
        <f aca="false">C46+E46</f>
        <v>1141124.764</v>
      </c>
      <c r="H46" s="98" t="n">
        <v>484</v>
      </c>
      <c r="I46" s="106" t="n">
        <v>492631.25</v>
      </c>
      <c r="K46" s="102"/>
      <c r="L46" s="102"/>
      <c r="M46" s="102"/>
      <c r="N46" s="102"/>
    </row>
    <row r="47" customFormat="false" ht="19.9" hidden="false" customHeight="true" outlineLevel="0" collapsed="false">
      <c r="A47" s="107" t="n">
        <v>2019</v>
      </c>
      <c r="B47" s="98" t="n">
        <v>3695</v>
      </c>
      <c r="C47" s="106" t="n">
        <v>817722</v>
      </c>
      <c r="D47" s="98" t="n">
        <v>2583</v>
      </c>
      <c r="E47" s="98" t="n">
        <v>294089.59</v>
      </c>
      <c r="F47" s="99" t="n">
        <v>6278</v>
      </c>
      <c r="G47" s="106" t="n">
        <v>1111811.59</v>
      </c>
      <c r="H47" s="98" t="n">
        <v>457</v>
      </c>
      <c r="I47" s="106" t="n">
        <v>499109.62</v>
      </c>
      <c r="K47" s="102"/>
      <c r="L47" s="102"/>
      <c r="M47" s="102"/>
      <c r="N47" s="102"/>
    </row>
    <row r="48" customFormat="false" ht="19.9" hidden="false" customHeight="true" outlineLevel="0" collapsed="false">
      <c r="A48" s="107" t="n">
        <v>2020</v>
      </c>
      <c r="B48" s="98" t="n">
        <v>3420</v>
      </c>
      <c r="C48" s="106" t="n">
        <v>712035</v>
      </c>
      <c r="D48" s="98" t="n">
        <v>2433</v>
      </c>
      <c r="E48" s="98" t="n">
        <v>276896.81</v>
      </c>
      <c r="F48" s="99" t="n">
        <v>5853</v>
      </c>
      <c r="G48" s="98" t="n">
        <v>988931.81</v>
      </c>
      <c r="H48" s="99" t="n">
        <v>384</v>
      </c>
      <c r="I48" s="106" t="n">
        <v>270969.66</v>
      </c>
      <c r="K48" s="102"/>
      <c r="L48" s="102"/>
      <c r="M48" s="102"/>
      <c r="N48" s="102"/>
    </row>
    <row r="49" customFormat="false" ht="19.9" hidden="false" customHeight="true" outlineLevel="0" collapsed="false">
      <c r="A49" s="97" t="n">
        <v>2021</v>
      </c>
      <c r="B49" s="99" t="n">
        <v>4266</v>
      </c>
      <c r="C49" s="98" t="n">
        <v>893853.17</v>
      </c>
      <c r="D49" s="99" t="n">
        <v>3534</v>
      </c>
      <c r="E49" s="98" t="n">
        <v>404826.36</v>
      </c>
      <c r="F49" s="99" t="n">
        <f aca="false">D49+B49</f>
        <v>7800</v>
      </c>
      <c r="G49" s="98" t="n">
        <f aca="false">E49+C49</f>
        <v>1298679.53</v>
      </c>
      <c r="H49" s="99" t="n">
        <v>529</v>
      </c>
      <c r="I49" s="106" t="n">
        <v>1061852.01</v>
      </c>
      <c r="K49" s="102"/>
      <c r="L49" s="102"/>
      <c r="M49" s="102"/>
      <c r="N49" s="102"/>
    </row>
    <row r="50" customFormat="false" ht="19.9" hidden="false" customHeight="true" outlineLevel="0" collapsed="false">
      <c r="A50" s="108" t="n">
        <v>2022</v>
      </c>
      <c r="B50" s="109" t="n">
        <v>4738</v>
      </c>
      <c r="C50" s="109" t="n">
        <v>1112674.97</v>
      </c>
      <c r="D50" s="110" t="n">
        <v>3233</v>
      </c>
      <c r="E50" s="109" t="n">
        <v>372294.25</v>
      </c>
      <c r="F50" s="110" t="n">
        <f aca="false">D50+B50</f>
        <v>7971</v>
      </c>
      <c r="G50" s="111" t="n">
        <f aca="false">E50+C50</f>
        <v>1484969.22</v>
      </c>
      <c r="H50" s="110" t="n">
        <v>533</v>
      </c>
      <c r="I50" s="111" t="n">
        <v>447575.39</v>
      </c>
      <c r="K50" s="102"/>
      <c r="L50" s="102"/>
      <c r="M50" s="102"/>
      <c r="N50" s="102"/>
    </row>
    <row r="51" customFormat="false" ht="19.9" hidden="false" customHeight="true" outlineLevel="0" collapsed="false">
      <c r="A51" s="112" t="s">
        <v>71</v>
      </c>
      <c r="K51" s="102"/>
    </row>
    <row r="52" customFormat="false" ht="19.9" hidden="false" customHeight="true" outlineLevel="0" collapsed="false">
      <c r="A52" s="96" t="s">
        <v>72</v>
      </c>
      <c r="I52" s="102"/>
      <c r="J52" s="102"/>
    </row>
    <row r="53" customFormat="false" ht="19.9" hidden="false" customHeight="true" outlineLevel="0" collapsed="false">
      <c r="F53" s="102"/>
      <c r="G53" s="102"/>
    </row>
    <row r="54" customFormat="false" ht="19.9" hidden="false" customHeight="true" outlineLevel="0" collapsed="false">
      <c r="F54" s="102"/>
      <c r="G54" s="102"/>
    </row>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sheetData>
  <mergeCells count="6">
    <mergeCell ref="A4:A6"/>
    <mergeCell ref="B4:G4"/>
    <mergeCell ref="H4:I5"/>
    <mergeCell ref="B5:C5"/>
    <mergeCell ref="D5:E5"/>
    <mergeCell ref="F5:G5"/>
  </mergeCells>
  <hyperlinks>
    <hyperlink ref="A1" location="Contents!A1" display="Back to Table of Contents"/>
  </hyperlinks>
  <printOptions headings="false" gridLines="false" gridLinesSet="true" horizontalCentered="false" verticalCentered="false"/>
  <pageMargins left="0.75" right="0.379861111111111" top="0.2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10:44:38Z</dcterms:created>
  <dc:creator>Francesca Marie Odile Victor</dc:creator>
  <dc:description/>
  <dc:language>en-US</dc:language>
  <cp:lastModifiedBy>Kaleyvani Vencatachellum</cp:lastModifiedBy>
  <cp:lastPrinted>2020-09-07T06:06:39Z</cp:lastPrinted>
  <dcterms:modified xsi:type="dcterms:W3CDTF">2023-04-10T09: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