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ontents" sheetId="1" state="visible" r:id="rId2"/>
    <sheet name="Concepts &amp; Definitions" sheetId="2" state="visible" r:id="rId3"/>
    <sheet name="Reports &amp; questionnaires" sheetId="3" state="visible" r:id="rId4"/>
    <sheet name="Tab 1.1" sheetId="4" state="visible" r:id="rId5"/>
    <sheet name="Tab 1.2" sheetId="5" state="visible" r:id="rId6"/>
    <sheet name="Tab 2.1" sheetId="6" state="visible" r:id="rId7"/>
    <sheet name="Tab 2.2" sheetId="7" state="visible" r:id="rId8"/>
    <sheet name="Tab 2.3 " sheetId="8" state="visible" r:id="rId9"/>
    <sheet name="Tab 2.4" sheetId="9" state="visible" r:id="rId10"/>
    <sheet name="Tab 2.5 " sheetId="10" state="visible" r:id="rId11"/>
    <sheet name="Tab 2.6" sheetId="11" state="visible" r:id="rId12"/>
    <sheet name="Tab 2.7" sheetId="12" state="visible" r:id="rId13"/>
    <sheet name="Tab 2.8" sheetId="13" state="visible" r:id="rId14"/>
    <sheet name="Tab 2.9" sheetId="14" state="visible" r:id="rId15"/>
    <sheet name="Tab 2.10" sheetId="15" state="visible" r:id="rId16"/>
    <sheet name="Tab  2.11" sheetId="16" state="visible" r:id="rId17"/>
    <sheet name="Tab 2.12" sheetId="17" state="visible" r:id="rId18"/>
    <sheet name="Tab 2.13 " sheetId="18" state="visible" r:id="rId19"/>
    <sheet name="Tab 2.14" sheetId="19" state="visible" r:id="rId20"/>
    <sheet name="Tab 2.15 " sheetId="20" state="visible" r:id="rId21"/>
    <sheet name="Tab 3.1" sheetId="21" state="visible" r:id="rId22"/>
    <sheet name="Tab 3.2" sheetId="22" state="visible" r:id="rId23"/>
    <sheet name="Tab 3.3" sheetId="23" state="visible" r:id="rId24"/>
    <sheet name="Tab 3.4" sheetId="24" state="visible" r:id="rId25"/>
    <sheet name="Tab 3.5" sheetId="25" state="visible" r:id="rId26"/>
    <sheet name="Tab 3.6" sheetId="26" state="visible" r:id="rId27"/>
    <sheet name="Tab 3.7" sheetId="27" state="visible" r:id="rId28"/>
    <sheet name="Tab 3.8" sheetId="28" state="visible" r:id="rId29"/>
    <sheet name="Tab 3.9" sheetId="29" state="visible" r:id="rId30"/>
    <sheet name="Tab 3.10" sheetId="30" state="visible" r:id="rId31"/>
    <sheet name="Tab 3.11" sheetId="31" state="visible" r:id="rId32"/>
    <sheet name="Tab 3.12 " sheetId="32" state="visible" r:id="rId33"/>
    <sheet name="Tab 3.13" sheetId="33" state="visible" r:id="rId34"/>
    <sheet name="Tab 3.14" sheetId="34" state="visible" r:id="rId35"/>
    <sheet name="Tab 3.15 " sheetId="35" state="visible" r:id="rId36"/>
    <sheet name="Tab 3.16 " sheetId="36" state="visible" r:id="rId37"/>
    <sheet name="Tab 3.17 " sheetId="37" state="visible" r:id="rId38"/>
    <sheet name="Tab 3.18" sheetId="38" state="visible" r:id="rId39"/>
    <sheet name="Tab 3.19" sheetId="39" state="visible" r:id="rId40"/>
    <sheet name="Tab 3.20" sheetId="40" state="visible" r:id="rId41"/>
    <sheet name="Tab 3.21 " sheetId="41" state="visible" r:id="rId42"/>
    <sheet name="Tab 3.22" sheetId="42" state="visible" r:id="rId43"/>
    <sheet name="Tab 3.23" sheetId="43" state="visible" r:id="rId44"/>
    <sheet name="Tab 3.24" sheetId="44" state="visible" r:id="rId45"/>
    <sheet name="Tab 3.25" sheetId="45" state="visible" r:id="rId46"/>
    <sheet name="Tab 3.26 " sheetId="46" state="visible" r:id="rId47"/>
    <sheet name="Tab 3.27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57">
  <si>
    <t xml:space="preserve">Contents</t>
  </si>
  <si>
    <t xml:space="preserve">Concepts and definitions</t>
  </si>
  <si>
    <t xml:space="preserve">Reports &amp; questionnaires</t>
  </si>
  <si>
    <t xml:space="preserve">Table 1.1 : Percentage distribution of the population by age-group and sex,  2006/07and 2012 HBS</t>
  </si>
  <si>
    <t xml:space="preserve">Table 1.2 : Percentage distribution of the population by age-group, marital status and sex, 2012 HBS</t>
  </si>
  <si>
    <t xml:space="preserve">Table 2.1 : Table 2.1 - Percentage distribution of average households disposable income and average monthly income by income class,  2012 HBS</t>
  </si>
  <si>
    <t xml:space="preserve">Table 2.2 : Percentage distribution of households and household disposable income by income class, 2012 HBS</t>
  </si>
  <si>
    <t xml:space="preserve">Table 2.3 : Selected indicators by income class,  2012 HBS</t>
  </si>
  <si>
    <t xml:space="preserve">Table 2.4 : Percentage distribution of households and household income by income class and regional stratum, 2012 HBS</t>
  </si>
  <si>
    <t xml:space="preserve">Table 2.5 : Percentage distribution of households and income by income class and household type, 2012 HBS</t>
  </si>
  <si>
    <t xml:space="preserve">Table 2.6 : Percentage distribution of households income by income class and household size, 2012 HBS</t>
  </si>
  <si>
    <t xml:space="preserve">Table 2.7 : Percentage distribution of households by income class and household size,  2012 HBS</t>
  </si>
  <si>
    <t xml:space="preserve">Table 2.8 : Percentage distribution of households by income class and number of persons deriving income per household, 2012 HBS</t>
  </si>
  <si>
    <t xml:space="preserve">Table 2.9 : Percentage distribution of households by number of persons deriving income per household and household size, 2012 HBS</t>
  </si>
  <si>
    <t xml:space="preserve">Table 2.10 : Percentage distribution of households by number of persons deriving income and household type, 2012 HBS</t>
  </si>
  <si>
    <t xml:space="preserve">Table 2.11 : Selected household characteristics by income class, 2012 HBS</t>
  </si>
  <si>
    <t xml:space="preserve">Table 2.12 : Household income by source and income class, 2012 HBS</t>
  </si>
  <si>
    <t xml:space="preserve">Table 2.13 : Selected household characteristics by regional stratum and income class, 2012 HBS</t>
  </si>
  <si>
    <t xml:space="preserve">Table 2.14 : Selected household characteristics by household type and income class, 2012 HBS</t>
  </si>
  <si>
    <t xml:space="preserve">Table 2.15 : Selected household characteristics by household size and income class, 2012 HBS</t>
  </si>
  <si>
    <t xml:space="preserve">Table 3.1 : Percentage distribution of households by expenditure class and number of persons deriving income per household, 2012 HBS</t>
  </si>
  <si>
    <t xml:space="preserve">Table 3.2 : Percentage distribution of household income by expenditure class and source of income, 2012 HBS</t>
  </si>
  <si>
    <t xml:space="preserve">Table 3.3: Average monthly household consumption expenditure by COICOP division and  regional stratum, 2012 HBS</t>
  </si>
  <si>
    <t xml:space="preserve">Table 3.4 : Average monthly household consumption expenditure by COICOP division and number of persons deriving income, 2012 HBS</t>
  </si>
  <si>
    <t xml:space="preserve">Table 3.5  Percentage distribution of average monthly household consumption expenditure by COICOP division and number of persons deriving income per household, 2012 HBS</t>
  </si>
  <si>
    <t xml:space="preserve">Table 3.6: Average monthly household consumption expenditure by COICOP division and  household size, 2012 HBS</t>
  </si>
  <si>
    <t xml:space="preserve">Table 3.7: Percentage distribution of average monthly household consumption expenditure by COICOP division and  household size, 2012 HBS</t>
  </si>
  <si>
    <t xml:space="preserve">Table 3.8 : Monthly household consumption expenditure by expenditure class and income class, 2012 HBS</t>
  </si>
  <si>
    <t xml:space="preserve">Table 3.9 : Average monthly household consumption expenditure by COICOP division and income class, 2012 HBS</t>
  </si>
  <si>
    <t xml:space="preserve">Table 3.10: Per capita monthly household consumption expenditure by COICOP division and income class, 2012 HBS</t>
  </si>
  <si>
    <t xml:space="preserve">Table 3.11 : Percentage distribution of monthly household consumption expenditure by COICOP division and income class, 2012 HBS</t>
  </si>
  <si>
    <t xml:space="preserve">Table 3.12: Distribution of average monthly household consumption expenditure by COICOP class and income class, 2012 HBS</t>
  </si>
  <si>
    <t xml:space="preserve">Table 3.13: Selected household characteristics by expenditure class, 2012 HBS</t>
  </si>
  <si>
    <t xml:space="preserve">Table 3.14: Household income by source and expenditure class, 2012 HBS</t>
  </si>
  <si>
    <t xml:space="preserve">Table 3.15 : Selected household charateristics by regional stratum and expenditure class, 2012 HBS</t>
  </si>
  <si>
    <t xml:space="preserve">Table 3.16:  Selected household charateristics by household type and expenditure class, 2012 HBS</t>
  </si>
  <si>
    <t xml:space="preserve">Table 3.17 : Selected household characteristics by household size and expenditure class, 2012 HBS</t>
  </si>
  <si>
    <t xml:space="preserve">Table 3.18 : Average monthly household consumption expenditure by COICOP division and expenditure class, 2012 HBS</t>
  </si>
  <si>
    <t xml:space="preserve">Table 3.19 : Per capita monthly household consumption expenditure by COICOP division and expenditure class, 2012 HBS</t>
  </si>
  <si>
    <t xml:space="preserve">Table 3.20 : Percentage distribution of monthly household consumption expenditure by COICOP division and expenditure class, 2012 HBS</t>
  </si>
  <si>
    <t xml:space="preserve">Table 3.21: Distribution of average monthly household consumption expenditure by COICOP class and expenditure class, 2012 HBS</t>
  </si>
  <si>
    <t xml:space="preserve">Table 3.22: Average monthly household consumption expenditure by COICOP division and quintile group of household income, 2012 HBS</t>
  </si>
  <si>
    <t xml:space="preserve">Table 3.23: Per capita monthly household consumption expenditure by COICOP division and quintile group of household income,2012 HBS</t>
  </si>
  <si>
    <t xml:space="preserve">Table 3.24: Percentage distribution of  monthly household consumption expenditure by COICOP division and quintile group of household income, 2012 HBS</t>
  </si>
  <si>
    <t xml:space="preserve">Table 3.25: Average monthly household consumption expenditure by COICOP class and quintile group of  household income,  2012 HBS</t>
  </si>
  <si>
    <t xml:space="preserve">Table 3.26:  Evolution of average monthly household expenditure on specific commodity items, 1961 HBS to 2012HBS</t>
  </si>
  <si>
    <t xml:space="preserve">Table 3.27 : Sampling error of average monthly household expenditure by division,2012 HBS</t>
  </si>
  <si>
    <t xml:space="preserve">Contents </t>
  </si>
  <si>
    <t xml:space="preserve">HOUSEHOLD BUDGET SURVEY  2012</t>
  </si>
  <si>
    <t xml:space="preserve">CONCEPTS AND DEFINITIONS</t>
  </si>
  <si>
    <t xml:space="preserve">Introduction</t>
  </si>
  <si>
    <t xml:space="preserve">Statistics Mauritius conducted its ninth Household Budget Survey (HBS) from January 2012 to December 2012 in the Republic of Mauritius.  The survey was conducted among a sample of 6,720 private households representative of all households in the islands of Mauritius and Rodrigues.</t>
  </si>
  <si>
    <t xml:space="preserve">Objectives</t>
  </si>
  <si>
    <t xml:space="preserve">The main objectives of the HBS are:</t>
  </si>
  <si>
    <t xml:space="preserve"> (i) to obtain up to date information on the consumption pattern of the Mauritian population mainly with a view to update the basket of goods and services used for the computation of the monthly Consumer Price Index (CPI);</t>
  </si>
  <si>
    <t xml:space="preserve"> (ii) to derive the weight (relative importance) of each item in the CPI basket;</t>
  </si>
  <si>
    <t xml:space="preserve"> (iii) to provide data on the distribution of household income and expenditure;</t>
  </si>
  <si>
    <t xml:space="preserve"> (iv) to supplement the data used in the household accounts for National Accounting purposes; </t>
  </si>
  <si>
    <t xml:space="preserve"> (v) to provide information for the nutritional analysis of food consumption; and</t>
  </si>
  <si>
    <t xml:space="preserve"> (vi) to provide information for poverty analysis.</t>
  </si>
  <si>
    <t xml:space="preserve">Definitions</t>
  </si>
  <si>
    <r>
      <rPr>
        <sz val="11"/>
        <color rgb="FF000000"/>
        <rFont val="Times New Roman"/>
        <family val="1"/>
      </rPr>
      <t xml:space="preserve"> (i) </t>
    </r>
    <r>
      <rPr>
        <i val="true"/>
        <u val="single"/>
        <sz val="11"/>
        <color rgb="FF000000"/>
        <rFont val="Times New Roman"/>
        <family val="1"/>
      </rPr>
      <t xml:space="preserve">Household size</t>
    </r>
    <r>
      <rPr>
        <sz val="11"/>
        <color rgb="FF000000"/>
        <rFont val="Times New Roman"/>
        <family val="1"/>
      </rPr>
      <t xml:space="preserve"> is the number of persons living in the household irrespective of age and relationship to the head. </t>
    </r>
  </si>
  <si>
    <r>
      <rPr>
        <sz val="11"/>
        <color rgb="FF000000"/>
        <rFont val="Times New Roman"/>
        <family val="1"/>
      </rPr>
      <t xml:space="preserve"> (ii) </t>
    </r>
    <r>
      <rPr>
        <i val="true"/>
        <u val="single"/>
        <sz val="11"/>
        <color rgb="FF000000"/>
        <rFont val="Times New Roman"/>
        <family val="1"/>
      </rPr>
      <t xml:space="preserve">Household type</t>
    </r>
    <r>
      <rPr>
        <sz val="11"/>
        <color rgb="FF000000"/>
        <rFont val="Times New Roman"/>
        <family val="1"/>
      </rPr>
      <t xml:space="preserve"> refers to households that have been classified according to their composition with respect to members constituting the households.</t>
    </r>
  </si>
  <si>
    <r>
      <rPr>
        <sz val="11"/>
        <color rgb="FF000000"/>
        <rFont val="Times New Roman"/>
        <family val="1"/>
      </rPr>
      <t xml:space="preserve"> (iii) </t>
    </r>
    <r>
      <rPr>
        <i val="true"/>
        <u val="single"/>
        <sz val="11"/>
        <color rgb="FF000000"/>
        <rFont val="Times New Roman"/>
        <family val="1"/>
      </rPr>
      <t xml:space="preserve">Household gross income</t>
    </r>
    <r>
      <rPr>
        <sz val="11"/>
        <color rgb="FF000000"/>
        <rFont val="Times New Roman"/>
        <family val="1"/>
      </rPr>
      <t xml:space="preserve"> consists of regular receipts, both in cash or in kind, accruing to members of the household before compulsory deductions and taxes.  It is made up of employee income, self-employment or entrepreneurial income, property income, transfer income and other income.</t>
    </r>
  </si>
  <si>
    <r>
      <rPr>
        <sz val="11"/>
        <color rgb="FF000000"/>
        <rFont val="Times New Roman"/>
        <family val="1"/>
      </rPr>
      <t xml:space="preserve"> (iv) </t>
    </r>
    <r>
      <rPr>
        <i val="true"/>
        <u val="single"/>
        <sz val="11"/>
        <color rgb="FF000000"/>
        <rFont val="Times New Roman"/>
        <family val="1"/>
      </rPr>
      <t xml:space="preserve">Employee income</t>
    </r>
    <r>
      <rPr>
        <sz val="11"/>
        <color rgb="FF000000"/>
        <rFont val="Times New Roman"/>
        <family val="1"/>
      </rPr>
      <t xml:space="preserve"> refers to all regular income from paid employment including travelling allowance, rent allowance, bonuses and gratuities as well as any income received in kind. </t>
    </r>
  </si>
  <si>
    <r>
      <rPr>
        <sz val="11"/>
        <color rgb="FF000000"/>
        <rFont val="Times New Roman"/>
        <family val="1"/>
      </rPr>
      <t xml:space="preserve"> (v) </t>
    </r>
    <r>
      <rPr>
        <i val="true"/>
        <u val="single"/>
        <sz val="11"/>
        <color rgb="FF000000"/>
        <rFont val="Times New Roman"/>
        <family val="1"/>
      </rPr>
      <t xml:space="preserve">Self-employment or entrepreneurial income</t>
    </r>
    <r>
      <rPr>
        <sz val="11"/>
        <color rgb="FF000000"/>
        <rFont val="Times New Roman"/>
        <family val="1"/>
      </rPr>
      <t xml:space="preserve"> is defined as the net income derived from self-employment in household enterprises, business, trade, crop cultivation and independent professional activities.</t>
    </r>
  </si>
  <si>
    <r>
      <rPr>
        <sz val="11"/>
        <color rgb="FF000000"/>
        <rFont val="Times New Roman"/>
        <family val="1"/>
      </rPr>
      <t xml:space="preserve"> (vi) </t>
    </r>
    <r>
      <rPr>
        <i val="true"/>
        <u val="single"/>
        <sz val="11"/>
        <color rgb="FF000000"/>
        <rFont val="Times New Roman"/>
        <family val="1"/>
      </rPr>
      <t xml:space="preserve">Property income</t>
    </r>
    <r>
      <rPr>
        <sz val="11"/>
        <color rgb="FF000000"/>
        <rFont val="Times New Roman"/>
        <family val="1"/>
      </rPr>
      <t xml:space="preserve"> relates to net receipts derived from ownership of assets and includes interests, dividends as well as rent of buildings, land, machinery and equipment.</t>
    </r>
  </si>
  <si>
    <r>
      <rPr>
        <sz val="11"/>
        <color rgb="FF000000"/>
        <rFont val="Times New Roman"/>
        <family val="1"/>
      </rPr>
      <t xml:space="preserve"> (vii) </t>
    </r>
    <r>
      <rPr>
        <i val="true"/>
        <u val="single"/>
        <sz val="11"/>
        <color rgb="FF000000"/>
        <rFont val="Times New Roman"/>
        <family val="1"/>
      </rPr>
      <t xml:space="preserve">Transfer income</t>
    </r>
    <r>
      <rPr>
        <sz val="11"/>
        <color rgb="FF000000"/>
        <rFont val="Times New Roman"/>
        <family val="1"/>
      </rPr>
      <t xml:space="preserve"> consists of pensions and allowances from government and private organisations as well as inter household transfers.</t>
    </r>
  </si>
  <si>
    <r>
      <rPr>
        <sz val="11"/>
        <color rgb="FF000000"/>
        <rFont val="Times New Roman"/>
        <family val="1"/>
      </rPr>
      <t xml:space="preserve"> (viii) </t>
    </r>
    <r>
      <rPr>
        <i val="true"/>
        <u val="single"/>
        <sz val="11"/>
        <color rgb="FF000000"/>
        <rFont val="Times New Roman"/>
        <family val="1"/>
      </rPr>
      <t xml:space="preserve">Other income</t>
    </r>
    <r>
      <rPr>
        <sz val="11"/>
        <color rgb="FF000000"/>
        <rFont val="Times New Roman"/>
        <family val="1"/>
      </rPr>
      <t xml:space="preserve"> is mainly the value of goods produced by households for their own consumption. </t>
    </r>
  </si>
  <si>
    <r>
      <rPr>
        <sz val="11"/>
        <color rgb="FF000000"/>
        <rFont val="Times New Roman"/>
        <family val="1"/>
      </rPr>
      <t xml:space="preserve"> (ix) </t>
    </r>
    <r>
      <rPr>
        <i val="true"/>
        <u val="single"/>
        <sz val="11"/>
        <color rgb="FF000000"/>
        <rFont val="Times New Roman"/>
        <family val="1"/>
      </rPr>
      <t xml:space="preserve">Household disposable income</t>
    </r>
    <r>
      <rPr>
        <sz val="11"/>
        <color rgb="FF000000"/>
        <rFont val="Times New Roman"/>
        <family val="1"/>
      </rPr>
      <t xml:space="preserve"> is defined as the gross household income less compulsory deductions such as income tax (PAYE) and contributions to pensions and social security schemes.</t>
    </r>
  </si>
  <si>
    <r>
      <rPr>
        <sz val="11"/>
        <color rgb="FF000000"/>
        <rFont val="Times New Roman"/>
        <family val="1"/>
      </rPr>
      <t xml:space="preserve"> (x) </t>
    </r>
    <r>
      <rPr>
        <i val="true"/>
        <u val="single"/>
        <sz val="11"/>
        <color rgb="FF000000"/>
        <rFont val="Times New Roman"/>
        <family val="1"/>
      </rPr>
      <t xml:space="preserve">Income quintile</t>
    </r>
    <r>
      <rPr>
        <sz val="11"/>
        <color rgb="FF000000"/>
        <rFont val="Times New Roman"/>
        <family val="1"/>
      </rPr>
      <t xml:space="preserve"> : households are ranked according to their disposable income from lowest to highest and were divided into 5 equal classes.</t>
    </r>
  </si>
  <si>
    <r>
      <rPr>
        <sz val="11"/>
        <color rgb="FF000000"/>
        <rFont val="Times New Roman"/>
        <family val="1"/>
      </rPr>
      <t xml:space="preserve"> (xi) </t>
    </r>
    <r>
      <rPr>
        <i val="true"/>
        <u val="single"/>
        <sz val="11"/>
        <color rgb="FF000000"/>
        <rFont val="Times New Roman"/>
        <family val="1"/>
      </rPr>
      <t xml:space="preserve">Household consumption expenditure</t>
    </r>
    <r>
      <rPr>
        <sz val="11"/>
        <color rgb="FF000000"/>
        <rFont val="Times New Roman"/>
        <family val="1"/>
      </rPr>
      <t xml:space="preserve"> refers to all money expenditure by households on goods and services for consumption as well as the value of goods received as income in kind and consumed by the households.</t>
    </r>
  </si>
  <si>
    <t xml:space="preserve">Sampling Errors</t>
  </si>
  <si>
    <t xml:space="preserve">The HBS 2012 estimates are based on a sample of observations.  Hence, they are subject to sampling errors; that is estimates could differ from the figures that would have been produced if information had been collected from all households in the country.</t>
  </si>
  <si>
    <t xml:space="preserve">Note</t>
  </si>
  <si>
    <t xml:space="preserve">The following tables are detailed tables that have not been included in the HBS 2012 Analytical Report.</t>
  </si>
  <si>
    <t xml:space="preserve">Symbols</t>
  </si>
  <si>
    <t xml:space="preserve">-' : nil or negligible</t>
  </si>
  <si>
    <t xml:space="preserve">N/A : not available</t>
  </si>
  <si>
    <t xml:space="preserve">… : not applicable</t>
  </si>
  <si>
    <t xml:space="preserve">Abbreviations</t>
  </si>
  <si>
    <t xml:space="preserve">HBS : Household Budget Survey</t>
  </si>
  <si>
    <t xml:space="preserve">COICOP : Classification of Individual Consumption According to Purpose</t>
  </si>
  <si>
    <t xml:space="preserve">Rs  : Mauritian rupees</t>
  </si>
  <si>
    <t xml:space="preserve">HBS Reports &amp; Questionnaires</t>
  </si>
  <si>
    <t xml:space="preserve"> (i) The “Household Budget Survey 2012 and the Updated Consumer Price Index: Methodological Report” is accessible at: </t>
  </si>
  <si>
    <t xml:space="preserve">http://statsmauritius.govmu.org/English/CensusandSurveys/Documents/HBS%20Methodology/Methodological%20Report%20HBS12.pdf</t>
  </si>
  <si>
    <t xml:space="preserve"> (ii) The “Household Budget Survey 2012: Analytical Report” is accessible at: </t>
  </si>
  <si>
    <t xml:space="preserve">http://statsmauritius.govmu.org/English/CensusandSurveys/Documents/HBS%20Methodology/Analytical%20Report%20HBS%202012%20final.pdf</t>
  </si>
  <si>
    <t xml:space="preserve"> (iii) The survey questionnaires can be accessed at: </t>
  </si>
  <si>
    <t xml:space="preserve">http://statsmauritius.govmu.org/English/CensusandSurveys/Pages/Household-Budget-Survey.aspx</t>
  </si>
  <si>
    <t xml:space="preserve">Table 1.1 - Percentage distribution of the population by age-group and sex,  2006/07and 2012 HBS</t>
  </si>
  <si>
    <t xml:space="preserve">Age group</t>
  </si>
  <si>
    <t xml:space="preserve">2006/07  HBS</t>
  </si>
  <si>
    <t xml:space="preserve">2012 HBS</t>
  </si>
  <si>
    <t xml:space="preserve">Male</t>
  </si>
  <si>
    <t xml:space="preserve">Female</t>
  </si>
  <si>
    <t xml:space="preserve">Total</t>
  </si>
  <si>
    <t xml:space="preserve">0  -  4</t>
  </si>
  <si>
    <t xml:space="preserve">5 -  9</t>
  </si>
  <si>
    <t xml:space="preserve">10 -  14</t>
  </si>
  <si>
    <t xml:space="preserve">15 -  19</t>
  </si>
  <si>
    <t xml:space="preserve">20 -  24</t>
  </si>
  <si>
    <t xml:space="preserve">25 -  29</t>
  </si>
  <si>
    <t xml:space="preserve">30 -  34</t>
  </si>
  <si>
    <t xml:space="preserve">35 -  39</t>
  </si>
  <si>
    <t xml:space="preserve">40 -  44</t>
  </si>
  <si>
    <t xml:space="preserve">45 -  49</t>
  </si>
  <si>
    <t xml:space="preserve">50 -  54</t>
  </si>
  <si>
    <t xml:space="preserve">55 -  59</t>
  </si>
  <si>
    <t xml:space="preserve">60 -  64</t>
  </si>
  <si>
    <t xml:space="preserve">65 -  69</t>
  </si>
  <si>
    <t xml:space="preserve">70 and over</t>
  </si>
  <si>
    <t xml:space="preserve">Table 1.2 - Percentage distribution of the population by age-group, marital status and sex, 2012 HBS</t>
  </si>
  <si>
    <t xml:space="preserve">Age Group
(years)</t>
  </si>
  <si>
    <t xml:space="preserve">Marital Status</t>
  </si>
  <si>
    <t xml:space="preserve">Married/Union</t>
  </si>
  <si>
    <t xml:space="preserve">Widowed</t>
  </si>
  <si>
    <t xml:space="preserve">Divorced/Separated</t>
  </si>
  <si>
    <t xml:space="preserve">Single</t>
  </si>
  <si>
    <t xml:space="preserve">0  to  4</t>
  </si>
  <si>
    <t xml:space="preserve">-</t>
  </si>
  <si>
    <t xml:space="preserve">5 to  9</t>
  </si>
  <si>
    <t xml:space="preserve">10 to  14</t>
  </si>
  <si>
    <t xml:space="preserve">15 to  19</t>
  </si>
  <si>
    <t xml:space="preserve">20 to  24</t>
  </si>
  <si>
    <t xml:space="preserve">25 to  29</t>
  </si>
  <si>
    <t xml:space="preserve">30 to  34</t>
  </si>
  <si>
    <t xml:space="preserve">35 to  39</t>
  </si>
  <si>
    <t xml:space="preserve">40 to  44</t>
  </si>
  <si>
    <t xml:space="preserve">45 to  49</t>
  </si>
  <si>
    <t xml:space="preserve">50 to  54</t>
  </si>
  <si>
    <t xml:space="preserve">55 to  59</t>
  </si>
  <si>
    <t xml:space="preserve">60 to  64</t>
  </si>
  <si>
    <t xml:space="preserve">65 to  69</t>
  </si>
  <si>
    <t xml:space="preserve">Table 2.1 - Percentage distribution of average household disposable income and average monthly income by income class,  2012 HBS</t>
  </si>
  <si>
    <t xml:space="preserve">Income class 
(Rs)</t>
  </si>
  <si>
    <t xml:space="preserve">Distribution of 
household income
 (%)</t>
  </si>
  <si>
    <t xml:space="preserve">Average monthly
 household income</t>
  </si>
  <si>
    <t xml:space="preserve">Less than 5,000</t>
  </si>
  <si>
    <t xml:space="preserve">5000 to &lt; 7,500</t>
  </si>
  <si>
    <t xml:space="preserve">7500 to &lt; 10,000</t>
  </si>
  <si>
    <t xml:space="preserve">10,000 to &lt; 12,500</t>
  </si>
  <si>
    <t xml:space="preserve">12,500 to &lt; 15,000</t>
  </si>
  <si>
    <t xml:space="preserve">15,000 to &lt; 20,000</t>
  </si>
  <si>
    <t xml:space="preserve">20,000 to &lt; 30,000</t>
  </si>
  <si>
    <t xml:space="preserve">30,000  to &lt; 40,000</t>
  </si>
  <si>
    <t xml:space="preserve">40,000 to &lt; 50,000</t>
  </si>
  <si>
    <t xml:space="preserve">50,000 and above</t>
  </si>
  <si>
    <t xml:space="preserve">All Classes</t>
  </si>
  <si>
    <t xml:space="preserve">Table 2.2 – Percentage distribution of households and household disposable income by income class, 2012 HBS</t>
  </si>
  <si>
    <t xml:space="preserve">Households</t>
  </si>
  <si>
    <t xml:space="preserve">Household income</t>
  </si>
  <si>
    <t xml:space="preserve">%</t>
  </si>
  <si>
    <t xml:space="preserve">Cumulative 
%</t>
  </si>
  <si>
    <t xml:space="preserve">Table 2.3 – Selected indicators by income class,  2012 HBS</t>
  </si>
  <si>
    <t xml:space="preserve">Income class (Rs)</t>
  </si>
  <si>
    <t xml:space="preserve">Income (Rs)</t>
  </si>
  <si>
    <t xml:space="preserve">Average household size</t>
  </si>
  <si>
    <t xml:space="preserve">Average no of persons deriving income per household</t>
  </si>
  <si>
    <t xml:space="preserve">Average monthly household income</t>
  </si>
  <si>
    <t xml:space="preserve">Average monthly per capita income</t>
  </si>
  <si>
    <t xml:space="preserve">Table 2.4 - Percentage distribution of households and household income by income class and regional stratum, 2012 HBS</t>
  </si>
  <si>
    <t xml:space="preserve">Urban</t>
  </si>
  <si>
    <t xml:space="preserve">Rural</t>
  </si>
  <si>
    <t xml:space="preserve">Households
</t>
  </si>
  <si>
    <t xml:space="preserve">Income 
</t>
  </si>
  <si>
    <t xml:space="preserve">Households
 </t>
  </si>
  <si>
    <t xml:space="preserve">Table 2.5 - Percentage distribution of households and income by income class and household type, 2012 HBS</t>
  </si>
  <si>
    <t xml:space="preserve">One member household</t>
  </si>
  <si>
    <t xml:space="preserve">Couple without children</t>
  </si>
  <si>
    <t xml:space="preserve">Couple with unmarried children</t>
  </si>
  <si>
    <t xml:space="preserve">Single male parent with unmarried children</t>
  </si>
  <si>
    <t xml:space="preserve">Single female parent with unmarried children</t>
  </si>
  <si>
    <t xml:space="preserve">Other Households</t>
  </si>
  <si>
    <t xml:space="preserve">Table 2.6 - Percentage distribution of households income by income class and household size, 2012 HBS</t>
  </si>
  <si>
    <t xml:space="preserve">Household siz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 or more</t>
  </si>
  <si>
    <t xml:space="preserve">Table 2.7 - Percentage distribution of households  by income class and household size,  2012 HBS</t>
  </si>
  <si>
    <t xml:space="preserve">Table 2.8 – Percentage distribution of households by income class and number of persons deriving income per household, 2012 HBS</t>
  </si>
  <si>
    <t xml:space="preserve">Number of persons deriving income per household</t>
  </si>
  <si>
    <t xml:space="preserve">Nil</t>
  </si>
  <si>
    <t xml:space="preserve">Table 2.9 - Percentage distribution of households by number of persons deriving income per household and household size, 2012 HBS</t>
  </si>
  <si>
    <t xml:space="preserve">…</t>
  </si>
  <si>
    <t xml:space="preserve">Table 2.10 - Percentage distribution of households by number of persons deriving income and household type, 2012 HBS</t>
  </si>
  <si>
    <t xml:space="preserve">Number of persons deriving income</t>
  </si>
  <si>
    <t xml:space="preserve">Household type</t>
  </si>
  <si>
    <t xml:space="preserve">Percentage distribution of households</t>
  </si>
  <si>
    <t xml:space="preserve">Average monthly per capita  consumption expenditure (Rs)</t>
  </si>
  <si>
    <t xml:space="preserve">Average monthly per capita disposable income (Rs)</t>
  </si>
  <si>
    <t xml:space="preserve">Average monthly per capita  gross income (Rs)</t>
  </si>
  <si>
    <t xml:space="preserve">Average monthly per capita receipts (Rs)</t>
  </si>
  <si>
    <t xml:space="preserve">Percentage of income</t>
  </si>
  <si>
    <t xml:space="preserve">a). Wages &amp; salaries</t>
  </si>
  <si>
    <t xml:space="preserve">b). Entrepreneurial income</t>
  </si>
  <si>
    <t xml:space="preserve">c). Transfer income</t>
  </si>
  <si>
    <t xml:space="preserve">d). Property income</t>
  </si>
  <si>
    <t xml:space="preserve">e). Other income</t>
  </si>
  <si>
    <t xml:space="preserve">All sources</t>
  </si>
  <si>
    <t xml:space="preserve">Regional Stratum</t>
  </si>
  <si>
    <t xml:space="preserve">Percentage  of households</t>
  </si>
  <si>
    <t xml:space="preserve">Average monthly household income (Rs)</t>
  </si>
  <si>
    <t xml:space="preserve">Average monthly household consumption expenditure (Rs)</t>
  </si>
  <si>
    <t xml:space="preserve">Average monthly per capita income (Rs)</t>
  </si>
  <si>
    <t xml:space="preserve">Average monthly per capita consumption expenditure (Rs)</t>
  </si>
  <si>
    <t xml:space="preserve">Household Type</t>
  </si>
  <si>
    <t xml:space="preserve">Couples without children</t>
  </si>
  <si>
    <t xml:space="preserve">Couples with unmarried children</t>
  </si>
  <si>
    <t xml:space="preserve">One parent (male) with unmarried children</t>
  </si>
  <si>
    <t xml:space="preserve">One parent (female) with unmarried children</t>
  </si>
  <si>
    <t xml:space="preserve">Other households</t>
  </si>
  <si>
    <t xml:space="preserve">Household Size</t>
  </si>
  <si>
    <t xml:space="preserve">One  person households</t>
  </si>
  <si>
    <t xml:space="preserve">Two persons households</t>
  </si>
  <si>
    <t xml:space="preserve">Three persons</t>
  </si>
  <si>
    <t xml:space="preserve">Four persons</t>
  </si>
  <si>
    <t xml:space="preserve">Five persons</t>
  </si>
  <si>
    <t xml:space="preserve">Six persons or more</t>
  </si>
  <si>
    <t xml:space="preserve">Table 3.1 - Percentage distribution of households by expenditure class and number of  persons deriving income per household, 2012 HBS</t>
  </si>
  <si>
    <t xml:space="preserve">Expenditure class
 (Rs)</t>
  </si>
  <si>
    <t xml:space="preserve"> </t>
  </si>
  <si>
    <t xml:space="preserve">Table 3.2 - Percentage distribution of household income by expenditure class and source of income, 2012 HBS</t>
  </si>
  <si>
    <t xml:space="preserve">Expenditure class (Rs)</t>
  </si>
  <si>
    <t xml:space="preserve">Pecentage distribution of persons deriving income per household</t>
  </si>
  <si>
    <t xml:space="preserve">Paid employment</t>
  </si>
  <si>
    <t xml:space="preserve">Self employment</t>
  </si>
  <si>
    <t xml:space="preserve">Transfer income</t>
  </si>
  <si>
    <t xml:space="preserve">Property income</t>
  </si>
  <si>
    <t xml:space="preserve">Other income</t>
  </si>
  <si>
    <t xml:space="preserve">All Households</t>
  </si>
  <si>
    <t xml:space="preserve">COICOP Division</t>
  </si>
  <si>
    <t xml:space="preserve">Food and non-alcoholic beverages</t>
  </si>
  <si>
    <t xml:space="preserve">Alcoholic beverages and  tobacco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t xml:space="preserve">Note: The table has been worked out using the unadjusted household consumption expenditure</t>
  </si>
  <si>
    <t xml:space="preserve">COICOP 
Division</t>
  </si>
  <si>
    <t xml:space="preserve">Number of persons deriving imcome per household</t>
  </si>
  <si>
    <t xml:space="preserve">Alcoholic beverages and tobacco</t>
  </si>
  <si>
    <t xml:space="preserve">Table 3.5  Percentage distribution of average monthly household consumption expenditure by COICOP division and number of persons  deriving income per household, 2012 HBS</t>
  </si>
  <si>
    <t xml:space="preserve">(Rs)</t>
  </si>
  <si>
    <t xml:space="preserve">Average (Rs)</t>
  </si>
  <si>
    <t xml:space="preserve">Expenditure 
Class</t>
  </si>
  <si>
    <t xml:space="preserve">Income Class (Rs)</t>
  </si>
  <si>
    <t xml:space="preserve">Per Capita (Rs)</t>
  </si>
  <si>
    <t xml:space="preserve"> (Rs)</t>
  </si>
  <si>
    <t xml:space="preserve">COICOP 
Class</t>
  </si>
  <si>
    <t xml:space="preserve">All 
Classes</t>
  </si>
  <si>
    <t xml:space="preserve">Bread and cereals</t>
  </si>
  <si>
    <t xml:space="preserve">Meat</t>
  </si>
  <si>
    <t xml:space="preserve">Fish and sea food</t>
  </si>
  <si>
    <t xml:space="preserve">Milk, cheese and eggs</t>
  </si>
  <si>
    <t xml:space="preserve">Oil and fats</t>
  </si>
  <si>
    <t xml:space="preserve">Fruit</t>
  </si>
  <si>
    <t xml:space="preserve">Vegetables</t>
  </si>
  <si>
    <t xml:space="preserve">Sugar, jam, honey,  chocolate and, confectionery</t>
  </si>
  <si>
    <t xml:space="preserve">Food products n.e.c</t>
  </si>
  <si>
    <t xml:space="preserve">Coffee,tea and cocoa</t>
  </si>
  <si>
    <t xml:space="preserve">Mineral waters, soft drinks, fruit and vegetable juices</t>
  </si>
  <si>
    <t xml:space="preserve">Alcoholic beverages and tobacco </t>
  </si>
  <si>
    <t xml:space="preserve">Spirits</t>
  </si>
  <si>
    <t xml:space="preserve">Wine</t>
  </si>
  <si>
    <t xml:space="preserve">Beer</t>
  </si>
  <si>
    <t xml:space="preserve">Tobacco</t>
  </si>
  <si>
    <t xml:space="preserve">Clothing material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Tailoring charges</t>
  </si>
  <si>
    <t xml:space="preserve">Shoes and footwear</t>
  </si>
  <si>
    <t xml:space="preserve">Repair and hire of footwear</t>
  </si>
  <si>
    <t xml:space="preserve">Actual rental paid by tenants</t>
  </si>
  <si>
    <t xml:space="preserve">Materials for the maintenance and repair of the dwelling</t>
  </si>
  <si>
    <t xml:space="preserve">Services for the maintenance and repair of the dwelling</t>
  </si>
  <si>
    <t xml:space="preserve">Water supply</t>
  </si>
  <si>
    <t xml:space="preserve">Sewage collection</t>
  </si>
  <si>
    <t xml:space="preserve">Other services relating to the dwelling n.e.c</t>
  </si>
  <si>
    <t xml:space="preserve">Electricity</t>
  </si>
  <si>
    <t xml:space="preserve">Gas</t>
  </si>
  <si>
    <t xml:space="preserve">Liquified fuels</t>
  </si>
  <si>
    <t xml:space="preserve">Solid  fuels</t>
  </si>
  <si>
    <t xml:space="preserve">Furniture and furnishings</t>
  </si>
  <si>
    <t xml:space="preserve">Carpet and other floor covering</t>
  </si>
  <si>
    <t xml:space="preserve">Household textiles</t>
  </si>
  <si>
    <t xml:space="preserve">Major household appliances whether electric or not</t>
  </si>
  <si>
    <t xml:space="preserve">Small electric household appliances</t>
  </si>
  <si>
    <t xml:space="preserve">Repair of household appliances</t>
  </si>
  <si>
    <t xml:space="preserve">Glassware, tableware and household utensils</t>
  </si>
  <si>
    <t xml:space="preserve">Major tools and equipment</t>
  </si>
  <si>
    <t xml:space="preserve">Small tools and miscellaneous accessories</t>
  </si>
  <si>
    <t xml:space="preserve">Non-durable household goods</t>
  </si>
  <si>
    <t xml:space="preserve">Domestic services and household services</t>
  </si>
  <si>
    <t xml:space="preserve">Pharmaceutical products</t>
  </si>
  <si>
    <t xml:space="preserve">Other medical products</t>
  </si>
  <si>
    <t xml:space="preserve">Therapeutic appliances and equipment</t>
  </si>
  <si>
    <t xml:space="preserve">Medical services</t>
  </si>
  <si>
    <t xml:space="preserve">Dental  services</t>
  </si>
  <si>
    <t xml:space="preserve">Paramedical services</t>
  </si>
  <si>
    <t xml:space="preserve">Hospital services</t>
  </si>
  <si>
    <t xml:space="preserve">Motor cars</t>
  </si>
  <si>
    <t xml:space="preserve">Motor cycles</t>
  </si>
  <si>
    <t xml:space="preserve">Bicycles</t>
  </si>
  <si>
    <t xml:space="preserve">Spare parts and accessories for personal transport equipment</t>
  </si>
  <si>
    <t xml:space="preserve">Fuels and lubricants for personal transport equipment</t>
  </si>
  <si>
    <t xml:space="preserve">Maintenance and repair of personal transport equipment</t>
  </si>
  <si>
    <t xml:space="preserve">Other services in respect of personal transport equipment </t>
  </si>
  <si>
    <t xml:space="preserve">Passenger transport by road</t>
  </si>
  <si>
    <t xml:space="preserve">Passenger transport by air</t>
  </si>
  <si>
    <t xml:space="preserve">Passenger transport by sea and inland waterway</t>
  </si>
  <si>
    <t xml:space="preserve">Other purchased transport services</t>
  </si>
  <si>
    <t xml:space="preserve">Postal services</t>
  </si>
  <si>
    <t xml:space="preserve">Telephone and telefax equipment</t>
  </si>
  <si>
    <t xml:space="preserve">Telephone and telefax services</t>
  </si>
  <si>
    <t xml:space="preserve">Equipment for the reception, recording and reproduction of sound and picture</t>
  </si>
  <si>
    <t xml:space="preserve">Photographic and cinematographic equipment and optical instruments</t>
  </si>
  <si>
    <t xml:space="preserve">Information processing equipment</t>
  </si>
  <si>
    <t xml:space="preserve">Recording media</t>
  </si>
  <si>
    <t xml:space="preserve">Repair of audio visual photographic and information processing equipment</t>
  </si>
  <si>
    <t xml:space="preserve">Musical instruments and major durables for indoor recreation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al and sporting services</t>
  </si>
  <si>
    <t xml:space="preserve">Cultural services</t>
  </si>
  <si>
    <t xml:space="preserve">Books</t>
  </si>
  <si>
    <t xml:space="preserve">Newspaper and periodicals</t>
  </si>
  <si>
    <t xml:space="preserve">Stationery and drawing materials</t>
  </si>
  <si>
    <t xml:space="preserve">Pre-primary and primary education</t>
  </si>
  <si>
    <t xml:space="preserve">Secondary education</t>
  </si>
  <si>
    <t xml:space="preserve">Post secondary and non-tertiary  education</t>
  </si>
  <si>
    <t xml:space="preserve">Tertiary education</t>
  </si>
  <si>
    <t xml:space="preserve">Education not definable by level </t>
  </si>
  <si>
    <t xml:space="preserve">Restaurants, café and the likes</t>
  </si>
  <si>
    <t xml:space="preserve">Accommodation services</t>
  </si>
  <si>
    <t xml:space="preserve">Hair dressing salo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Other personal effects</t>
  </si>
  <si>
    <t xml:space="preserve">Social protection</t>
  </si>
  <si>
    <t xml:space="preserve">Insurance connected with the dwelling</t>
  </si>
  <si>
    <t xml:space="preserve">Insurance connected with health</t>
  </si>
  <si>
    <t xml:space="preserve">Insurance connected with transport</t>
  </si>
  <si>
    <t xml:space="preserve">Financial services n.e.c</t>
  </si>
  <si>
    <t xml:space="preserve">Other services n.e.c.</t>
  </si>
  <si>
    <t xml:space="preserve">Expenditure Class (Rs)</t>
  </si>
  <si>
    <t xml:space="preserve">Wages &amp; salaries</t>
  </si>
  <si>
    <t xml:space="preserve">Entrepreneurial income</t>
  </si>
  <si>
    <t xml:space="preserve">Percentage of households</t>
  </si>
  <si>
    <t xml:space="preserve">One person households</t>
  </si>
  <si>
    <t xml:space="preserve">Expenditure Class  (Rs)</t>
  </si>
  <si>
    <t xml:space="preserve">04.
</t>
  </si>
  <si>
    <t xml:space="preserve">05.
</t>
  </si>
  <si>
    <t xml:space="preserve">Quintile group of household income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t xml:space="preserve">Table 3.25: Average monthly household consumption expenditure by COICOP class and quintile group of household income,  2012 HBS</t>
  </si>
  <si>
    <t xml:space="preserve">04.</t>
  </si>
  <si>
    <t xml:space="preserve">Hair dressing salons and personal grooming establishments</t>
  </si>
  <si>
    <t xml:space="preserve">Table 3.26: - Evolution of average monthly household expenditure on specific commodity items, 1961 HBS to 2012HBS</t>
  </si>
  <si>
    <t xml:space="preserve">Commodity
 Item</t>
  </si>
  <si>
    <t xml:space="preserve">Average monthly household expenditure (Rs)</t>
  </si>
  <si>
    <t xml:space="preserve">1980/81</t>
  </si>
  <si>
    <t xml:space="preserve">1986/87</t>
  </si>
  <si>
    <t xml:space="preserve">1991/92</t>
  </si>
  <si>
    <t xml:space="preserve">1996/97</t>
  </si>
  <si>
    <t xml:space="preserve">2001/02</t>
  </si>
  <si>
    <t xml:space="preserve">2006/07</t>
  </si>
  <si>
    <t xml:space="preserve">Bread</t>
  </si>
  <si>
    <t xml:space="preserve">Rice</t>
  </si>
  <si>
    <t xml:space="preserve">Flour</t>
  </si>
  <si>
    <t xml:space="preserve">Prepared meals</t>
  </si>
  <si>
    <t xml:space="preserve">Beef</t>
  </si>
  <si>
    <t xml:space="preserve">Mutton and goat</t>
  </si>
  <si>
    <t xml:space="preserve">Pork</t>
  </si>
  <si>
    <t xml:space="preserve">Fresh chicken          </t>
  </si>
  <si>
    <t xml:space="preserve">Frozen chicken        </t>
  </si>
  <si>
    <t xml:space="preserve">-    </t>
  </si>
  <si>
    <t xml:space="preserve">Fresh fish</t>
  </si>
  <si>
    <t xml:space="preserve">Frozen fish </t>
  </si>
  <si>
    <t xml:space="preserve">Salted fish</t>
  </si>
  <si>
    <t xml:space="preserve">Fresh milk</t>
  </si>
  <si>
    <t xml:space="preserve">Powdered milk</t>
  </si>
  <si>
    <t xml:space="preserve">Processed cheese</t>
  </si>
  <si>
    <t xml:space="preserve">Butter</t>
  </si>
  <si>
    <t xml:space="preserve">Cooking oil</t>
  </si>
  <si>
    <t xml:space="preserve">Ghee</t>
  </si>
  <si>
    <t xml:space="preserve">Fresh fruits</t>
  </si>
  <si>
    <t xml:space="preserve">Potatoes</t>
  </si>
  <si>
    <t xml:space="preserve">Tomatoes</t>
  </si>
  <si>
    <t xml:space="preserve">Other fresh vegetables</t>
  </si>
  <si>
    <t xml:space="preserve">Pulses</t>
  </si>
  <si>
    <t xml:space="preserve">Seasoning and condiments</t>
  </si>
  <si>
    <t xml:space="preserve">Sugar</t>
  </si>
  <si>
    <t xml:space="preserve">Confectionery</t>
  </si>
  <si>
    <t xml:space="preserve">Food drinks</t>
  </si>
  <si>
    <t xml:space="preserve">Soft drinks</t>
  </si>
  <si>
    <t xml:space="preserve">Alcoholic beverages</t>
  </si>
  <si>
    <t xml:space="preserve">Ready made clothing</t>
  </si>
  <si>
    <t xml:space="preserve">Clothing materials</t>
  </si>
  <si>
    <t xml:space="preserve">Footwear</t>
  </si>
  <si>
    <t xml:space="preserve">Shoe repairs</t>
  </si>
  <si>
    <t xml:space="preserve">Electricity charges</t>
  </si>
  <si>
    <t xml:space="preserve">Cooking gas</t>
  </si>
  <si>
    <t xml:space="preserve">Kerosene</t>
  </si>
  <si>
    <t xml:space="preserve">Rent</t>
  </si>
  <si>
    <t xml:space="preserve">Construction materials</t>
  </si>
  <si>
    <t xml:space="preserve">House repair charges</t>
  </si>
  <si>
    <t xml:space="preserve">Water charges</t>
  </si>
  <si>
    <t xml:space="preserve">Furniture</t>
  </si>
  <si>
    <t xml:space="preserve">Laundry soap</t>
  </si>
  <si>
    <t xml:space="preserve">Other house cleaning supplies</t>
  </si>
  <si>
    <t xml:space="preserve">Other household supplies</t>
  </si>
  <si>
    <t xml:space="preserve">Domestic services</t>
  </si>
  <si>
    <t xml:space="preserve">Medicinal products</t>
  </si>
  <si>
    <t xml:space="preserve">Bus fare</t>
  </si>
  <si>
    <t xml:space="preserve">Gasoline</t>
  </si>
  <si>
    <t xml:space="preserve">The average monthly household expenditure consists of the actual reported figure.</t>
  </si>
  <si>
    <t xml:space="preserve">Table 3.27 Sampling error of average monthly household expenditure by division, 2012 HBS</t>
  </si>
  <si>
    <t xml:space="preserve">Division</t>
  </si>
  <si>
    <t xml:space="preserve">Monthly household expenditure</t>
  </si>
  <si>
    <t xml:space="preserve">Average
 (Rs)</t>
  </si>
  <si>
    <t xml:space="preserve">Standard error</t>
  </si>
  <si>
    <t xml:space="preserve"> 95% Confidence Interval 
(Rs)</t>
  </si>
  <si>
    <t xml:space="preserve">Absolute (Rs)</t>
  </si>
  <si>
    <t xml:space="preserve">Relative (%)</t>
  </si>
  <si>
    <t xml:space="preserve">01.</t>
  </si>
  <si>
    <t xml:space="preserve">to</t>
  </si>
  <si>
    <t xml:space="preserve">02.
</t>
  </si>
  <si>
    <t xml:space="preserve">Alcoholic beverages, tobaco and narcotics</t>
  </si>
  <si>
    <t xml:space="preserve">03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"/>
    <numFmt numFmtId="166" formatCode="0"/>
    <numFmt numFmtId="167" formatCode="#,##0.0&quot;   &quot;"/>
    <numFmt numFmtId="168" formatCode="0.0"/>
    <numFmt numFmtId="169" formatCode="#,##0&quot;                  &quot;"/>
    <numFmt numFmtId="170" formatCode="0.0&quot;                   &quot;"/>
    <numFmt numFmtId="171" formatCode="0.0&quot;  &quot;"/>
    <numFmt numFmtId="172" formatCode="#,##0.0&quot;       &quot;"/>
    <numFmt numFmtId="173" formatCode="#,##0&quot;       &quot;"/>
    <numFmt numFmtId="174" formatCode="0.0&quot;     &quot;"/>
    <numFmt numFmtId="175" formatCode="#,##0.0\ "/>
    <numFmt numFmtId="176" formatCode="@"/>
    <numFmt numFmtId="177" formatCode="#,##0.0&quot;         &quot;"/>
    <numFmt numFmtId="178" formatCode="#,##0"/>
    <numFmt numFmtId="179" formatCode="#,##0.0"/>
    <numFmt numFmtId="180" formatCode="#,##0.0&quot;  &quot;"/>
    <numFmt numFmtId="181" formatCode="_(* #,##0.00_);_(* \(#,##0.00\);_(* \-??_);_(@_)"/>
    <numFmt numFmtId="182" formatCode="_(* #,##0.000_);_(* \(#,##0.000\);_(* \-??_);_(@_)"/>
    <numFmt numFmtId="183" formatCode="#,##0.0&quot;     &quot;"/>
    <numFmt numFmtId="184" formatCode="00."/>
    <numFmt numFmtId="185" formatCode="#,##0&quot;   &quot;"/>
    <numFmt numFmtId="186" formatCode="#,##0&quot;  &quot;"/>
    <numFmt numFmtId="187" formatCode="0.0&quot;   &quot;"/>
    <numFmt numFmtId="188" formatCode="#,##0.00\ "/>
    <numFmt numFmtId="189" formatCode="0.00&quot;   &quot;"/>
    <numFmt numFmtId="190" formatCode="0."/>
    <numFmt numFmtId="191" formatCode="#,##0.00&quot;   &quot;"/>
    <numFmt numFmtId="192" formatCode="#,##0.00&quot;  &quot;"/>
    <numFmt numFmtId="193" formatCode="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Book Antiqu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6"/>
      <color rgb="FF0000FF"/>
      <name val="Arial Narrow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u val="single"/>
      <sz val="16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1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19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5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Normal 4" xfId="27"/>
    <cellStyle name="Normal 4 2" xfId="28"/>
    <cellStyle name="Normal 5" xfId="29"/>
    <cellStyle name="Normal_NTab A5-12 20010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nex%20to%20tables%20online%2024%2012%2014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mauritius.govmu.org/English/CensusandSurveys/Documents/HBS%20Methodology/Methodological%20Report%20HBS12.pdf" TargetMode="External"/><Relationship Id="rId2" Type="http://schemas.openxmlformats.org/officeDocument/2006/relationships/hyperlink" Target="http://statsmauritius.govmu.org/English/CensusandSurveys/Documents/HBS%20Methodology/Analytical%20Report%20HBS%202012%20final.pdf" TargetMode="External"/><Relationship Id="rId3" Type="http://schemas.openxmlformats.org/officeDocument/2006/relationships/hyperlink" Target="http://statsmauritius.govmu.org/English/CensusandSurveys/Pages/Household-Budget-Survey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30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</row>
    <row r="4" customFormat="false" ht="19.5" hidden="false" customHeight="true" outlineLevel="0" collapsed="false">
      <c r="A4" s="3" t="s">
        <v>2</v>
      </c>
    </row>
    <row r="5" s="5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5" customFormat="true" ht="20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0.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19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5" customFormat="true" ht="19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5" customFormat="true" ht="20.1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20.1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5" customFormat="true" ht="20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5" customFormat="true" ht="20.1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5" customFormat="true" ht="20.1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5" customFormat="true" ht="20.1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5" customFormat="true" ht="20.1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5" customFormat="true" ht="20.1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5" customFormat="true" ht="20.1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5" customFormat="true" ht="20.1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5" customFormat="true" ht="20.1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5" customFormat="true" ht="20.1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" customFormat="true" ht="20.1" hidden="false" customHeight="tru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" customFormat="true" ht="20.1" hidden="false" customHeight="true" outlineLevel="0" collapsed="false">
      <c r="A24" s="4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5" customFormat="true" ht="19.5" hidden="false" customHeight="true" outlineLevel="0" collapsed="false">
      <c r="A25" s="4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" customFormat="true" ht="32.25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" customFormat="true" ht="20.1" hidden="false" customHeight="true" outlineLevel="0" collapsed="false">
      <c r="A27" s="4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" customFormat="true" ht="20.1" hidden="false" customHeight="true" outlineLevel="0" collapsed="false">
      <c r="A28" s="4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" customFormat="true" ht="20.1" hidden="false" customHeight="tru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" customFormat="true" ht="20.1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5" customFormat="true" ht="20.1" hidden="false" customHeight="tru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5" customFormat="true" ht="20.1" hidden="false" customHeight="true" outlineLevel="0" collapsed="false">
      <c r="A32" s="4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5" customFormat="true" ht="20.1" hidden="false" customHeight="true" outlineLevel="0" collapsed="false">
      <c r="A33" s="7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5" customFormat="true" ht="20.1" hidden="false" customHeight="tru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5" customFormat="true" ht="20.1" hidden="false" customHeight="true" outlineLevel="0" collapsed="false">
      <c r="A35" s="4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5" customFormat="true" ht="20.1" hidden="false" customHeight="true" outlineLevel="0" collapsed="false">
      <c r="A36" s="7" t="s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5" customFormat="true" ht="20.1" hidden="false" customHeight="true" outlineLevel="0" collapsed="false">
      <c r="A37" s="4" t="s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5" customFormat="true" ht="20.1" hidden="false" customHeight="true" outlineLevel="0" collapsed="false">
      <c r="A38" s="7" t="s">
        <v>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5" customFormat="true" ht="20.1" hidden="false" customHeight="true" outlineLevel="0" collapsed="false">
      <c r="A39" s="4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5" customFormat="true" ht="20.1" hidden="false" customHeight="true" outlineLevel="0" collapsed="false">
      <c r="A40" s="4" t="s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5" customFormat="true" ht="20.1" hidden="false" customHeight="true" outlineLevel="0" collapsed="false">
      <c r="A41" s="4" t="s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5" customFormat="true" ht="20.1" hidden="false" customHeight="true" outlineLevel="0" collapsed="false">
      <c r="A42" s="7" t="s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5" customFormat="true" ht="20.1" hidden="false" customHeight="true" outlineLevel="0" collapsed="false">
      <c r="A43" s="4" t="s">
        <v>4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5" customFormat="true" ht="20.1" hidden="false" customHeight="true" outlineLevel="0" collapsed="false">
      <c r="A44" s="4" t="s">
        <v>4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5" customFormat="true" ht="20.1" hidden="false" customHeight="true" outlineLevel="0" collapsed="false">
      <c r="A45" s="4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5" customFormat="true" ht="20.1" hidden="false" customHeight="true" outlineLevel="0" collapsed="false">
      <c r="A46" s="4" t="s">
        <v>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5" customFormat="true" ht="20.1" hidden="false" customHeight="true" outlineLevel="0" collapsed="false">
      <c r="A47" s="4" t="s">
        <v>4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5" customFormat="true" ht="20.1" hidden="false" customHeight="true" outlineLevel="0" collapsed="false">
      <c r="A48" s="4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</sheetData>
  <mergeCells count="905">
    <mergeCell ref="A5:L5"/>
    <mergeCell ref="A6:L6"/>
    <mergeCell ref="A7:L7"/>
    <mergeCell ref="A8:L8"/>
    <mergeCell ref="M8:R8"/>
    <mergeCell ref="S8:AD8"/>
    <mergeCell ref="AE8:AP8"/>
    <mergeCell ref="AQ8:BB8"/>
    <mergeCell ref="BC8:BN8"/>
    <mergeCell ref="BO8:BZ8"/>
    <mergeCell ref="CA8:CL8"/>
    <mergeCell ref="CM8:CX8"/>
    <mergeCell ref="CY8:DJ8"/>
    <mergeCell ref="DK8:DV8"/>
    <mergeCell ref="DW8:EH8"/>
    <mergeCell ref="EI8:ET8"/>
    <mergeCell ref="EU8:FF8"/>
    <mergeCell ref="FG8:FR8"/>
    <mergeCell ref="FS8:GD8"/>
    <mergeCell ref="GE8:GP8"/>
    <mergeCell ref="GQ8:HB8"/>
    <mergeCell ref="HC8:HN8"/>
    <mergeCell ref="HO8:HZ8"/>
    <mergeCell ref="IA8:IL8"/>
    <mergeCell ref="IM8:IV8"/>
    <mergeCell ref="A9:L9"/>
    <mergeCell ref="M9:R9"/>
    <mergeCell ref="S9:AD9"/>
    <mergeCell ref="AE9:AP9"/>
    <mergeCell ref="AQ9:BB9"/>
    <mergeCell ref="BC9:BN9"/>
    <mergeCell ref="BO9:BZ9"/>
    <mergeCell ref="CA9:CL9"/>
    <mergeCell ref="CM9:CX9"/>
    <mergeCell ref="CY9:DJ9"/>
    <mergeCell ref="DK9:DV9"/>
    <mergeCell ref="DW9:EH9"/>
    <mergeCell ref="EI9:ET9"/>
    <mergeCell ref="EU9:FF9"/>
    <mergeCell ref="FG9:FR9"/>
    <mergeCell ref="FS9:GD9"/>
    <mergeCell ref="GE9:GP9"/>
    <mergeCell ref="GQ9:HB9"/>
    <mergeCell ref="HC9:HN9"/>
    <mergeCell ref="HO9:HZ9"/>
    <mergeCell ref="IA9:IL9"/>
    <mergeCell ref="IM9:IV9"/>
    <mergeCell ref="A10:L10"/>
    <mergeCell ref="M10:R10"/>
    <mergeCell ref="S10:AD10"/>
    <mergeCell ref="AE10:AP10"/>
    <mergeCell ref="AQ10:BB10"/>
    <mergeCell ref="BC10:BN10"/>
    <mergeCell ref="BO10:BZ10"/>
    <mergeCell ref="CA10:CL10"/>
    <mergeCell ref="CM10:CX10"/>
    <mergeCell ref="CY10:DJ10"/>
    <mergeCell ref="DK10:DV10"/>
    <mergeCell ref="DW10:EH10"/>
    <mergeCell ref="EI10:ET10"/>
    <mergeCell ref="EU10:FF10"/>
    <mergeCell ref="FG10:FR10"/>
    <mergeCell ref="FS10:GD10"/>
    <mergeCell ref="GE10:GP10"/>
    <mergeCell ref="GQ10:HB10"/>
    <mergeCell ref="HC10:HN10"/>
    <mergeCell ref="HO10:HZ10"/>
    <mergeCell ref="IA10:IL10"/>
    <mergeCell ref="IM10:IV10"/>
    <mergeCell ref="A11:L11"/>
    <mergeCell ref="M11:R11"/>
    <mergeCell ref="S11:AD11"/>
    <mergeCell ref="AE11:AP11"/>
    <mergeCell ref="AQ11:BB11"/>
    <mergeCell ref="BC11:BN11"/>
    <mergeCell ref="BO11:BZ11"/>
    <mergeCell ref="CA11:CL11"/>
    <mergeCell ref="CM11:CX11"/>
    <mergeCell ref="CY11:DJ11"/>
    <mergeCell ref="DK11:DV11"/>
    <mergeCell ref="DW11:EH11"/>
    <mergeCell ref="EI11:ET11"/>
    <mergeCell ref="EU11:FF11"/>
    <mergeCell ref="FG11:FR11"/>
    <mergeCell ref="FS11:GD11"/>
    <mergeCell ref="GE11:GP11"/>
    <mergeCell ref="GQ11:HB11"/>
    <mergeCell ref="HC11:HN11"/>
    <mergeCell ref="HO11:HZ11"/>
    <mergeCell ref="IA11:IL11"/>
    <mergeCell ref="IM11:IV11"/>
    <mergeCell ref="A12:L12"/>
    <mergeCell ref="M12:R12"/>
    <mergeCell ref="S12:AD12"/>
    <mergeCell ref="AE12:AP12"/>
    <mergeCell ref="AQ12:BB12"/>
    <mergeCell ref="BC12:BN12"/>
    <mergeCell ref="BO12:BZ12"/>
    <mergeCell ref="CA12:CL12"/>
    <mergeCell ref="CM12:CX12"/>
    <mergeCell ref="CY12:DJ12"/>
    <mergeCell ref="DK12:DV12"/>
    <mergeCell ref="DW12:EH12"/>
    <mergeCell ref="EI12:ET12"/>
    <mergeCell ref="EU12:FF12"/>
    <mergeCell ref="FG12:FR12"/>
    <mergeCell ref="FS12:GD12"/>
    <mergeCell ref="GE12:GP12"/>
    <mergeCell ref="GQ12:HB12"/>
    <mergeCell ref="HC12:HN12"/>
    <mergeCell ref="HO12:HZ12"/>
    <mergeCell ref="IA12:IL12"/>
    <mergeCell ref="IM12:IV12"/>
    <mergeCell ref="A13:L13"/>
    <mergeCell ref="M13:R13"/>
    <mergeCell ref="S13:AD13"/>
    <mergeCell ref="AE13:AP13"/>
    <mergeCell ref="AQ13:BB13"/>
    <mergeCell ref="BC13:BN13"/>
    <mergeCell ref="BO13:BZ13"/>
    <mergeCell ref="CA13:CL13"/>
    <mergeCell ref="CM13:CX13"/>
    <mergeCell ref="CY13:DJ13"/>
    <mergeCell ref="DK13:DV13"/>
    <mergeCell ref="DW13:EH13"/>
    <mergeCell ref="EI13:ET13"/>
    <mergeCell ref="EU13:FF13"/>
    <mergeCell ref="FG13:FR13"/>
    <mergeCell ref="FS13:GD13"/>
    <mergeCell ref="GE13:GP13"/>
    <mergeCell ref="GQ13:HB13"/>
    <mergeCell ref="HC13:HN13"/>
    <mergeCell ref="HO13:HZ13"/>
    <mergeCell ref="IA13:IL13"/>
    <mergeCell ref="IM13:IV13"/>
    <mergeCell ref="A14:L14"/>
    <mergeCell ref="M14:R14"/>
    <mergeCell ref="S14:AD14"/>
    <mergeCell ref="AE14:AP14"/>
    <mergeCell ref="AQ14:BB14"/>
    <mergeCell ref="BC14:BN14"/>
    <mergeCell ref="BO14:BZ14"/>
    <mergeCell ref="CA14:CL14"/>
    <mergeCell ref="CM14:CX14"/>
    <mergeCell ref="CY14:DJ14"/>
    <mergeCell ref="DK14:DV14"/>
    <mergeCell ref="DW14:EH14"/>
    <mergeCell ref="EI14:ET14"/>
    <mergeCell ref="EU14:FF14"/>
    <mergeCell ref="FG14:FR14"/>
    <mergeCell ref="FS14:GD14"/>
    <mergeCell ref="GE14:GP14"/>
    <mergeCell ref="GQ14:HB14"/>
    <mergeCell ref="HC14:HN14"/>
    <mergeCell ref="HO14:HZ14"/>
    <mergeCell ref="IA14:IL14"/>
    <mergeCell ref="IM14:IV14"/>
    <mergeCell ref="A15:L15"/>
    <mergeCell ref="M15:R15"/>
    <mergeCell ref="S15:AD15"/>
    <mergeCell ref="AE15:AP15"/>
    <mergeCell ref="AQ15:BB15"/>
    <mergeCell ref="BC15:BN15"/>
    <mergeCell ref="BO15:BZ15"/>
    <mergeCell ref="CA15:CL15"/>
    <mergeCell ref="CM15:CX15"/>
    <mergeCell ref="CY15:DJ15"/>
    <mergeCell ref="DK15:DV15"/>
    <mergeCell ref="DW15:EH15"/>
    <mergeCell ref="EI15:ET15"/>
    <mergeCell ref="EU15:FF15"/>
    <mergeCell ref="FG15:FR15"/>
    <mergeCell ref="FS15:GD15"/>
    <mergeCell ref="GE15:GP15"/>
    <mergeCell ref="GQ15:HB15"/>
    <mergeCell ref="HC15:HN15"/>
    <mergeCell ref="HO15:HZ15"/>
    <mergeCell ref="IA15:IL15"/>
    <mergeCell ref="IM15:IV15"/>
    <mergeCell ref="A16:L16"/>
    <mergeCell ref="M16:R16"/>
    <mergeCell ref="S16:AD16"/>
    <mergeCell ref="AE16:AP16"/>
    <mergeCell ref="AQ16:BB16"/>
    <mergeCell ref="BC16:BN16"/>
    <mergeCell ref="BO16:BZ16"/>
    <mergeCell ref="CA16:CL16"/>
    <mergeCell ref="CM16:CX16"/>
    <mergeCell ref="CY16:DJ16"/>
    <mergeCell ref="DK16:DV16"/>
    <mergeCell ref="DW16:EH16"/>
    <mergeCell ref="EI16:ET16"/>
    <mergeCell ref="EU16:FF16"/>
    <mergeCell ref="FG16:FR16"/>
    <mergeCell ref="FS16:GD16"/>
    <mergeCell ref="GE16:GP16"/>
    <mergeCell ref="GQ16:HB16"/>
    <mergeCell ref="HC16:HN16"/>
    <mergeCell ref="HO16:HZ16"/>
    <mergeCell ref="IA16:IL16"/>
    <mergeCell ref="IM16:IV16"/>
    <mergeCell ref="A17:L17"/>
    <mergeCell ref="M17:R17"/>
    <mergeCell ref="S17:AD17"/>
    <mergeCell ref="AE17:AP17"/>
    <mergeCell ref="AQ17:BB17"/>
    <mergeCell ref="BC17:BN17"/>
    <mergeCell ref="BO17:BZ17"/>
    <mergeCell ref="CA17:CL17"/>
    <mergeCell ref="CM17:CX17"/>
    <mergeCell ref="CY17:DJ17"/>
    <mergeCell ref="DK17:DV17"/>
    <mergeCell ref="DW17:EH17"/>
    <mergeCell ref="EI17:ET17"/>
    <mergeCell ref="EU17:FF17"/>
    <mergeCell ref="FG17:FR17"/>
    <mergeCell ref="FS17:GD17"/>
    <mergeCell ref="GE17:GP17"/>
    <mergeCell ref="GQ17:HB17"/>
    <mergeCell ref="HC17:HN17"/>
    <mergeCell ref="HO17:HZ17"/>
    <mergeCell ref="IA17:IL17"/>
    <mergeCell ref="IM17:IV17"/>
    <mergeCell ref="A18:L18"/>
    <mergeCell ref="M18:R18"/>
    <mergeCell ref="S18:AD18"/>
    <mergeCell ref="AE18:AP18"/>
    <mergeCell ref="AQ18:BB18"/>
    <mergeCell ref="BC18:BN18"/>
    <mergeCell ref="BO18:BZ18"/>
    <mergeCell ref="CA18:CL18"/>
    <mergeCell ref="CM18:CX18"/>
    <mergeCell ref="CY18:DJ18"/>
    <mergeCell ref="DK18:DV18"/>
    <mergeCell ref="DW18:EH18"/>
    <mergeCell ref="EI18:ET18"/>
    <mergeCell ref="EU18:FF18"/>
    <mergeCell ref="FG18:FR18"/>
    <mergeCell ref="FS18:GD18"/>
    <mergeCell ref="GE18:GP18"/>
    <mergeCell ref="GQ18:HB18"/>
    <mergeCell ref="HC18:HN18"/>
    <mergeCell ref="HO18:HZ18"/>
    <mergeCell ref="IA18:IL18"/>
    <mergeCell ref="IM18:IV18"/>
    <mergeCell ref="A19:L19"/>
    <mergeCell ref="M19:R19"/>
    <mergeCell ref="S19:AD19"/>
    <mergeCell ref="AE19:AP19"/>
    <mergeCell ref="AQ19:BB19"/>
    <mergeCell ref="BC19:BN19"/>
    <mergeCell ref="BO19:BZ19"/>
    <mergeCell ref="CA19:CL19"/>
    <mergeCell ref="CM19:CX19"/>
    <mergeCell ref="CY19:DJ19"/>
    <mergeCell ref="DK19:DV19"/>
    <mergeCell ref="DW19:EH19"/>
    <mergeCell ref="EI19:ET19"/>
    <mergeCell ref="EU19:FF19"/>
    <mergeCell ref="FG19:FR19"/>
    <mergeCell ref="FS19:GD19"/>
    <mergeCell ref="GE19:GP19"/>
    <mergeCell ref="GQ19:HB19"/>
    <mergeCell ref="HC19:HN19"/>
    <mergeCell ref="HO19:HZ19"/>
    <mergeCell ref="IA19:IL19"/>
    <mergeCell ref="IM19:IV19"/>
    <mergeCell ref="A20:L20"/>
    <mergeCell ref="M20:R20"/>
    <mergeCell ref="S20:AD20"/>
    <mergeCell ref="AE20:AP20"/>
    <mergeCell ref="AQ20:BB20"/>
    <mergeCell ref="BC20:BN20"/>
    <mergeCell ref="BO20:BZ20"/>
    <mergeCell ref="CA20:CL20"/>
    <mergeCell ref="CM20:CX20"/>
    <mergeCell ref="CY20:DJ20"/>
    <mergeCell ref="DK20:DV20"/>
    <mergeCell ref="DW20:EH20"/>
    <mergeCell ref="EI20:ET20"/>
    <mergeCell ref="EU20:FF20"/>
    <mergeCell ref="FG20:FR20"/>
    <mergeCell ref="FS20:GD20"/>
    <mergeCell ref="GE20:GP20"/>
    <mergeCell ref="GQ20:HB20"/>
    <mergeCell ref="HC20:HN20"/>
    <mergeCell ref="HO20:HZ20"/>
    <mergeCell ref="IA20:IL20"/>
    <mergeCell ref="IM20:IV20"/>
    <mergeCell ref="A21:L21"/>
    <mergeCell ref="M21:R21"/>
    <mergeCell ref="S21:AD21"/>
    <mergeCell ref="AE21:AP21"/>
    <mergeCell ref="AQ21:BB21"/>
    <mergeCell ref="BC21:BN21"/>
    <mergeCell ref="BO21:BZ21"/>
    <mergeCell ref="CA21:CL21"/>
    <mergeCell ref="CM21:CX21"/>
    <mergeCell ref="CY21:DJ21"/>
    <mergeCell ref="DK21:DV21"/>
    <mergeCell ref="DW21:EH21"/>
    <mergeCell ref="EI21:ET21"/>
    <mergeCell ref="EU21:FF21"/>
    <mergeCell ref="FG21:FR21"/>
    <mergeCell ref="FS21:GD21"/>
    <mergeCell ref="GE21:GP21"/>
    <mergeCell ref="GQ21:HB21"/>
    <mergeCell ref="HC21:HN21"/>
    <mergeCell ref="HO21:HZ21"/>
    <mergeCell ref="IA21:IL21"/>
    <mergeCell ref="IM21:IV21"/>
    <mergeCell ref="A22:L22"/>
    <mergeCell ref="M22:R22"/>
    <mergeCell ref="S22:AD22"/>
    <mergeCell ref="AE22:AP22"/>
    <mergeCell ref="AQ22:BB22"/>
    <mergeCell ref="BC22:BN22"/>
    <mergeCell ref="BO22:BZ22"/>
    <mergeCell ref="CA22:CL22"/>
    <mergeCell ref="CM22:CX22"/>
    <mergeCell ref="CY22:DJ22"/>
    <mergeCell ref="DK22:DV22"/>
    <mergeCell ref="DW22:EH22"/>
    <mergeCell ref="EI22:ET22"/>
    <mergeCell ref="EU22:FF22"/>
    <mergeCell ref="FG22:FR22"/>
    <mergeCell ref="FS22:GD22"/>
    <mergeCell ref="GE22:GP22"/>
    <mergeCell ref="GQ22:HB22"/>
    <mergeCell ref="HC22:HN22"/>
    <mergeCell ref="HO22:HZ22"/>
    <mergeCell ref="IA22:IL22"/>
    <mergeCell ref="IM22:IV22"/>
    <mergeCell ref="A23:L23"/>
    <mergeCell ref="M23:R23"/>
    <mergeCell ref="S23:AD23"/>
    <mergeCell ref="AE23:AP23"/>
    <mergeCell ref="AQ23:BB23"/>
    <mergeCell ref="BC23:BN23"/>
    <mergeCell ref="BO23:BZ23"/>
    <mergeCell ref="CA23:CL23"/>
    <mergeCell ref="CM23:CX23"/>
    <mergeCell ref="CY23:DJ23"/>
    <mergeCell ref="DK23:DV23"/>
    <mergeCell ref="DW23:EH23"/>
    <mergeCell ref="EI23:ET23"/>
    <mergeCell ref="EU23:FF23"/>
    <mergeCell ref="FG23:FR23"/>
    <mergeCell ref="FS23:GD23"/>
    <mergeCell ref="GE23:GP23"/>
    <mergeCell ref="GQ23:HB23"/>
    <mergeCell ref="HC23:HN23"/>
    <mergeCell ref="HO23:HZ23"/>
    <mergeCell ref="IA23:IL23"/>
    <mergeCell ref="IM23:IV23"/>
    <mergeCell ref="A24:L24"/>
    <mergeCell ref="M24:R24"/>
    <mergeCell ref="S24:AD24"/>
    <mergeCell ref="AE24:AP24"/>
    <mergeCell ref="AQ24:BB24"/>
    <mergeCell ref="BC24:BN24"/>
    <mergeCell ref="BO24:BZ24"/>
    <mergeCell ref="CA24:CL24"/>
    <mergeCell ref="CM24:CX24"/>
    <mergeCell ref="CY24:DJ24"/>
    <mergeCell ref="DK24:DV24"/>
    <mergeCell ref="DW24:EH24"/>
    <mergeCell ref="EI24:ET24"/>
    <mergeCell ref="EU24:FF24"/>
    <mergeCell ref="FG24:FR24"/>
    <mergeCell ref="FS24:GD24"/>
    <mergeCell ref="GE24:GP24"/>
    <mergeCell ref="GQ24:HB24"/>
    <mergeCell ref="HC24:HN24"/>
    <mergeCell ref="HO24:HZ24"/>
    <mergeCell ref="IA24:IL24"/>
    <mergeCell ref="IM24:IV24"/>
    <mergeCell ref="A25:L25"/>
    <mergeCell ref="M25:R25"/>
    <mergeCell ref="S25:AD25"/>
    <mergeCell ref="AE25:AP25"/>
    <mergeCell ref="AQ25:BB25"/>
    <mergeCell ref="BC25:BN25"/>
    <mergeCell ref="BO25:BZ25"/>
    <mergeCell ref="CA25:CL25"/>
    <mergeCell ref="CM25:CX25"/>
    <mergeCell ref="CY25:DJ25"/>
    <mergeCell ref="DK25:DV25"/>
    <mergeCell ref="DW25:EH25"/>
    <mergeCell ref="EI25:ET25"/>
    <mergeCell ref="EU25:FF25"/>
    <mergeCell ref="FG25:FR25"/>
    <mergeCell ref="FS25:GD25"/>
    <mergeCell ref="GE25:GP25"/>
    <mergeCell ref="GQ25:HB25"/>
    <mergeCell ref="HC25:HN25"/>
    <mergeCell ref="HO25:HZ25"/>
    <mergeCell ref="IA25:IL25"/>
    <mergeCell ref="IM25:IV25"/>
    <mergeCell ref="A26:L26"/>
    <mergeCell ref="M26:R26"/>
    <mergeCell ref="S26:AD26"/>
    <mergeCell ref="AE26:AP26"/>
    <mergeCell ref="AQ26:BB26"/>
    <mergeCell ref="BC26:BN26"/>
    <mergeCell ref="BO26:BZ26"/>
    <mergeCell ref="CA26:CL26"/>
    <mergeCell ref="CM26:CX26"/>
    <mergeCell ref="CY26:DJ26"/>
    <mergeCell ref="DK26:DV26"/>
    <mergeCell ref="DW26:EH26"/>
    <mergeCell ref="EI26:ET26"/>
    <mergeCell ref="EU26:FF26"/>
    <mergeCell ref="FG26:FR26"/>
    <mergeCell ref="FS26:GD26"/>
    <mergeCell ref="GE26:GP26"/>
    <mergeCell ref="GQ26:HB26"/>
    <mergeCell ref="HC26:HN26"/>
    <mergeCell ref="HO26:HZ26"/>
    <mergeCell ref="IA26:IL26"/>
    <mergeCell ref="IM26:IV26"/>
    <mergeCell ref="A27:L27"/>
    <mergeCell ref="M27:R27"/>
    <mergeCell ref="S27:AD27"/>
    <mergeCell ref="AE27:AP27"/>
    <mergeCell ref="AQ27:BB27"/>
    <mergeCell ref="BC27:BN27"/>
    <mergeCell ref="BO27:BZ27"/>
    <mergeCell ref="CA27:CL27"/>
    <mergeCell ref="CM27:CX27"/>
    <mergeCell ref="CY27:DJ27"/>
    <mergeCell ref="DK27:DV27"/>
    <mergeCell ref="DW27:EH27"/>
    <mergeCell ref="EI27:ET27"/>
    <mergeCell ref="EU27:FF27"/>
    <mergeCell ref="FG27:FR27"/>
    <mergeCell ref="FS27:GD27"/>
    <mergeCell ref="GE27:GP27"/>
    <mergeCell ref="GQ27:HB27"/>
    <mergeCell ref="HC27:HN27"/>
    <mergeCell ref="HO27:HZ27"/>
    <mergeCell ref="IA27:IL27"/>
    <mergeCell ref="IM27:IV27"/>
    <mergeCell ref="A28:L28"/>
    <mergeCell ref="M28:R28"/>
    <mergeCell ref="S28:AD28"/>
    <mergeCell ref="AE28:AP28"/>
    <mergeCell ref="AQ28:BB28"/>
    <mergeCell ref="BC28:BN28"/>
    <mergeCell ref="BO28:BZ28"/>
    <mergeCell ref="CA28:CL28"/>
    <mergeCell ref="CM28:CX28"/>
    <mergeCell ref="CY28:DJ28"/>
    <mergeCell ref="DK28:DV28"/>
    <mergeCell ref="DW28:EH28"/>
    <mergeCell ref="EI28:ET28"/>
    <mergeCell ref="EU28:FF28"/>
    <mergeCell ref="FG28:FR28"/>
    <mergeCell ref="FS28:GD28"/>
    <mergeCell ref="GE28:GP28"/>
    <mergeCell ref="GQ28:HB28"/>
    <mergeCell ref="HC28:HN28"/>
    <mergeCell ref="HO28:HZ28"/>
    <mergeCell ref="IA28:IL28"/>
    <mergeCell ref="IM28:IV28"/>
    <mergeCell ref="A29:L29"/>
    <mergeCell ref="M29:R29"/>
    <mergeCell ref="S29:AD29"/>
    <mergeCell ref="AE29:AP29"/>
    <mergeCell ref="AQ29:BB29"/>
    <mergeCell ref="BC29:BN29"/>
    <mergeCell ref="BO29:BZ29"/>
    <mergeCell ref="CA29:CL29"/>
    <mergeCell ref="CM29:CX29"/>
    <mergeCell ref="CY29:DJ29"/>
    <mergeCell ref="DK29:DV29"/>
    <mergeCell ref="DW29:EH29"/>
    <mergeCell ref="EI29:ET29"/>
    <mergeCell ref="EU29:FF29"/>
    <mergeCell ref="FG29:FR29"/>
    <mergeCell ref="FS29:GD29"/>
    <mergeCell ref="GE29:GP29"/>
    <mergeCell ref="GQ29:HB29"/>
    <mergeCell ref="HC29:HN29"/>
    <mergeCell ref="HO29:HZ29"/>
    <mergeCell ref="IA29:IL29"/>
    <mergeCell ref="IM29:IV29"/>
    <mergeCell ref="A30:L30"/>
    <mergeCell ref="M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V30"/>
    <mergeCell ref="A31:L31"/>
    <mergeCell ref="M31:R31"/>
    <mergeCell ref="S31:AD31"/>
    <mergeCell ref="AE31:AP31"/>
    <mergeCell ref="AQ31:BB31"/>
    <mergeCell ref="BC31:BN31"/>
    <mergeCell ref="BO31:BZ31"/>
    <mergeCell ref="CA31:CL31"/>
    <mergeCell ref="CM31:CX31"/>
    <mergeCell ref="CY31:DJ31"/>
    <mergeCell ref="DK31:DV31"/>
    <mergeCell ref="DW31:EH31"/>
    <mergeCell ref="EI31:ET31"/>
    <mergeCell ref="EU31:FF31"/>
    <mergeCell ref="FG31:FR31"/>
    <mergeCell ref="FS31:GD31"/>
    <mergeCell ref="GE31:GP31"/>
    <mergeCell ref="GQ31:HB31"/>
    <mergeCell ref="HC31:HN31"/>
    <mergeCell ref="HO31:HZ31"/>
    <mergeCell ref="IA31:IL31"/>
    <mergeCell ref="IM31:IV31"/>
    <mergeCell ref="A32:L32"/>
    <mergeCell ref="M32:R32"/>
    <mergeCell ref="S32:AD32"/>
    <mergeCell ref="AE32:AP32"/>
    <mergeCell ref="AQ32:BB32"/>
    <mergeCell ref="BC32:BN32"/>
    <mergeCell ref="BO32:BZ32"/>
    <mergeCell ref="CA32:CL32"/>
    <mergeCell ref="CM32:CX32"/>
    <mergeCell ref="CY32:DJ32"/>
    <mergeCell ref="DK32:DV32"/>
    <mergeCell ref="DW32:EH32"/>
    <mergeCell ref="EI32:ET32"/>
    <mergeCell ref="EU32:FF32"/>
    <mergeCell ref="FG32:FR32"/>
    <mergeCell ref="FS32:GD32"/>
    <mergeCell ref="GE32:GP32"/>
    <mergeCell ref="GQ32:HB32"/>
    <mergeCell ref="HC32:HN32"/>
    <mergeCell ref="HO32:HZ32"/>
    <mergeCell ref="IA32:IL32"/>
    <mergeCell ref="IM32:IV32"/>
    <mergeCell ref="A33:L33"/>
    <mergeCell ref="M33:R33"/>
    <mergeCell ref="S33:AD33"/>
    <mergeCell ref="AE33:AP33"/>
    <mergeCell ref="AQ33:BB33"/>
    <mergeCell ref="BC33:BN33"/>
    <mergeCell ref="BO33:BZ33"/>
    <mergeCell ref="CA33:CL33"/>
    <mergeCell ref="CM33:CX33"/>
    <mergeCell ref="CY33:DJ33"/>
    <mergeCell ref="DK33:DV33"/>
    <mergeCell ref="DW33:EH33"/>
    <mergeCell ref="EI33:ET33"/>
    <mergeCell ref="EU33:FF33"/>
    <mergeCell ref="FG33:FR33"/>
    <mergeCell ref="FS33:GD33"/>
    <mergeCell ref="GE33:GP33"/>
    <mergeCell ref="GQ33:HB33"/>
    <mergeCell ref="HC33:HN33"/>
    <mergeCell ref="HO33:HZ33"/>
    <mergeCell ref="IA33:IL33"/>
    <mergeCell ref="IM33:IV33"/>
    <mergeCell ref="A34:L34"/>
    <mergeCell ref="M34:R34"/>
    <mergeCell ref="S34:AD34"/>
    <mergeCell ref="AE34:AP34"/>
    <mergeCell ref="AQ34:BB34"/>
    <mergeCell ref="BC34:BN34"/>
    <mergeCell ref="BO34:BZ34"/>
    <mergeCell ref="CA34:CL34"/>
    <mergeCell ref="CM34:CX34"/>
    <mergeCell ref="CY34:DJ34"/>
    <mergeCell ref="DK34:DV34"/>
    <mergeCell ref="DW34:EH34"/>
    <mergeCell ref="EI34:ET34"/>
    <mergeCell ref="EU34:FF34"/>
    <mergeCell ref="FG34:FR34"/>
    <mergeCell ref="FS34:GD34"/>
    <mergeCell ref="GE34:GP34"/>
    <mergeCell ref="GQ34:HB34"/>
    <mergeCell ref="HC34:HN34"/>
    <mergeCell ref="HO34:HZ34"/>
    <mergeCell ref="IA34:IL34"/>
    <mergeCell ref="IM34:IV34"/>
    <mergeCell ref="A35:L35"/>
    <mergeCell ref="M35:R35"/>
    <mergeCell ref="S35:AD35"/>
    <mergeCell ref="AE35:AP35"/>
    <mergeCell ref="AQ35:BB35"/>
    <mergeCell ref="BC35:BN35"/>
    <mergeCell ref="BO35:BZ35"/>
    <mergeCell ref="CA35:CL35"/>
    <mergeCell ref="CM35:CX35"/>
    <mergeCell ref="CY35:DJ35"/>
    <mergeCell ref="DK35:DV35"/>
    <mergeCell ref="DW35:EH35"/>
    <mergeCell ref="EI35:ET35"/>
    <mergeCell ref="EU35:FF35"/>
    <mergeCell ref="FG35:FR35"/>
    <mergeCell ref="FS35:GD35"/>
    <mergeCell ref="GE35:GP35"/>
    <mergeCell ref="GQ35:HB35"/>
    <mergeCell ref="HC35:HN35"/>
    <mergeCell ref="HO35:HZ35"/>
    <mergeCell ref="IA35:IL35"/>
    <mergeCell ref="IM35:IV35"/>
    <mergeCell ref="A36:L36"/>
    <mergeCell ref="M36:R36"/>
    <mergeCell ref="S36:AD36"/>
    <mergeCell ref="AE36:AP36"/>
    <mergeCell ref="AQ36:BB36"/>
    <mergeCell ref="BC36:BN36"/>
    <mergeCell ref="BO36:BZ36"/>
    <mergeCell ref="CA36:CL36"/>
    <mergeCell ref="CM36:CX36"/>
    <mergeCell ref="CY36:DJ36"/>
    <mergeCell ref="DK36:DV36"/>
    <mergeCell ref="DW36:EH36"/>
    <mergeCell ref="EI36:ET36"/>
    <mergeCell ref="EU36:FF36"/>
    <mergeCell ref="FG36:FR36"/>
    <mergeCell ref="FS36:GD36"/>
    <mergeCell ref="GE36:GP36"/>
    <mergeCell ref="GQ36:HB36"/>
    <mergeCell ref="HC36:HN36"/>
    <mergeCell ref="HO36:HZ36"/>
    <mergeCell ref="IA36:IL36"/>
    <mergeCell ref="IM36:IV36"/>
    <mergeCell ref="A37:L37"/>
    <mergeCell ref="M37:R37"/>
    <mergeCell ref="S37:AD37"/>
    <mergeCell ref="AE37:AP37"/>
    <mergeCell ref="AQ37:BB37"/>
    <mergeCell ref="BC37:BN37"/>
    <mergeCell ref="BO37:BZ37"/>
    <mergeCell ref="CA37:CL37"/>
    <mergeCell ref="CM37:CX37"/>
    <mergeCell ref="CY37:DJ37"/>
    <mergeCell ref="DK37:DV37"/>
    <mergeCell ref="DW37:EH37"/>
    <mergeCell ref="EI37:ET37"/>
    <mergeCell ref="EU37:FF37"/>
    <mergeCell ref="FG37:FR37"/>
    <mergeCell ref="FS37:GD37"/>
    <mergeCell ref="GE37:GP37"/>
    <mergeCell ref="GQ37:HB37"/>
    <mergeCell ref="HC37:HN37"/>
    <mergeCell ref="HO37:HZ37"/>
    <mergeCell ref="IA37:IL37"/>
    <mergeCell ref="IM37:IV37"/>
    <mergeCell ref="A38:L38"/>
    <mergeCell ref="M38:R38"/>
    <mergeCell ref="S38:AD38"/>
    <mergeCell ref="AE38:AP38"/>
    <mergeCell ref="AQ38:BB38"/>
    <mergeCell ref="BC38:BN38"/>
    <mergeCell ref="BO38:BZ38"/>
    <mergeCell ref="CA38:CL38"/>
    <mergeCell ref="CM38:CX38"/>
    <mergeCell ref="CY38:DJ38"/>
    <mergeCell ref="DK38:DV38"/>
    <mergeCell ref="DW38:EH38"/>
    <mergeCell ref="EI38:ET38"/>
    <mergeCell ref="EU38:FF38"/>
    <mergeCell ref="FG38:FR38"/>
    <mergeCell ref="FS38:GD38"/>
    <mergeCell ref="GE38:GP38"/>
    <mergeCell ref="GQ38:HB38"/>
    <mergeCell ref="HC38:HN38"/>
    <mergeCell ref="HO38:HZ38"/>
    <mergeCell ref="IA38:IL38"/>
    <mergeCell ref="IM38:IV38"/>
    <mergeCell ref="A39:L39"/>
    <mergeCell ref="M39:R39"/>
    <mergeCell ref="S39:AD39"/>
    <mergeCell ref="AE39:AP39"/>
    <mergeCell ref="AQ39:BB39"/>
    <mergeCell ref="BC39:BN39"/>
    <mergeCell ref="BO39:BZ39"/>
    <mergeCell ref="CA39:CL39"/>
    <mergeCell ref="CM39:CX39"/>
    <mergeCell ref="CY39:DJ39"/>
    <mergeCell ref="DK39:DV39"/>
    <mergeCell ref="DW39:EH39"/>
    <mergeCell ref="EI39:ET39"/>
    <mergeCell ref="EU39:FF39"/>
    <mergeCell ref="FG39:FR39"/>
    <mergeCell ref="FS39:GD39"/>
    <mergeCell ref="GE39:GP39"/>
    <mergeCell ref="GQ39:HB39"/>
    <mergeCell ref="HC39:HN39"/>
    <mergeCell ref="HO39:HZ39"/>
    <mergeCell ref="IA39:IL39"/>
    <mergeCell ref="IM39:IV39"/>
    <mergeCell ref="A40:L40"/>
    <mergeCell ref="M40:R40"/>
    <mergeCell ref="S40:AD40"/>
    <mergeCell ref="AE40:AP40"/>
    <mergeCell ref="AQ40:BB40"/>
    <mergeCell ref="BC40:BN40"/>
    <mergeCell ref="BO40:BZ40"/>
    <mergeCell ref="CA40:CL40"/>
    <mergeCell ref="CM40:CX40"/>
    <mergeCell ref="CY40:DJ40"/>
    <mergeCell ref="DK40:DV40"/>
    <mergeCell ref="DW40:EH40"/>
    <mergeCell ref="EI40:ET40"/>
    <mergeCell ref="EU40:FF40"/>
    <mergeCell ref="FG40:FR40"/>
    <mergeCell ref="FS40:GD40"/>
    <mergeCell ref="GE40:GP40"/>
    <mergeCell ref="GQ40:HB40"/>
    <mergeCell ref="HC40:HN40"/>
    <mergeCell ref="HO40:HZ40"/>
    <mergeCell ref="IA40:IL40"/>
    <mergeCell ref="IM40:IV40"/>
    <mergeCell ref="A41:L41"/>
    <mergeCell ref="M41:R41"/>
    <mergeCell ref="S41:AD41"/>
    <mergeCell ref="AE41:AP41"/>
    <mergeCell ref="AQ41:BB41"/>
    <mergeCell ref="BC41:BN41"/>
    <mergeCell ref="BO41:BZ41"/>
    <mergeCell ref="CA41:CL41"/>
    <mergeCell ref="CM41:CX41"/>
    <mergeCell ref="CY41:DJ41"/>
    <mergeCell ref="DK41:DV41"/>
    <mergeCell ref="DW41:EH41"/>
    <mergeCell ref="EI41:ET41"/>
    <mergeCell ref="EU41:FF41"/>
    <mergeCell ref="FG41:FR41"/>
    <mergeCell ref="FS41:GD41"/>
    <mergeCell ref="GE41:GP41"/>
    <mergeCell ref="GQ41:HB41"/>
    <mergeCell ref="HC41:HN41"/>
    <mergeCell ref="HO41:HZ41"/>
    <mergeCell ref="IA41:IL41"/>
    <mergeCell ref="IM41:IV41"/>
    <mergeCell ref="A42:L42"/>
    <mergeCell ref="M42:R42"/>
    <mergeCell ref="S42:AD42"/>
    <mergeCell ref="AE42:AP42"/>
    <mergeCell ref="AQ42:BB42"/>
    <mergeCell ref="BC42:BN42"/>
    <mergeCell ref="BO42:BZ42"/>
    <mergeCell ref="CA42:CL42"/>
    <mergeCell ref="CM42:CX42"/>
    <mergeCell ref="CY42:DJ42"/>
    <mergeCell ref="DK42:DV42"/>
    <mergeCell ref="DW42:EH42"/>
    <mergeCell ref="EI42:ET42"/>
    <mergeCell ref="EU42:FF42"/>
    <mergeCell ref="FG42:FR42"/>
    <mergeCell ref="FS42:GD42"/>
    <mergeCell ref="GE42:GP42"/>
    <mergeCell ref="GQ42:HB42"/>
    <mergeCell ref="HC42:HN42"/>
    <mergeCell ref="HO42:HZ42"/>
    <mergeCell ref="IA42:IL42"/>
    <mergeCell ref="IM42:IV42"/>
    <mergeCell ref="A43:L43"/>
    <mergeCell ref="M43:R43"/>
    <mergeCell ref="S43:AD43"/>
    <mergeCell ref="AE43:AP43"/>
    <mergeCell ref="AQ43:BB43"/>
    <mergeCell ref="BC43:BN43"/>
    <mergeCell ref="BO43:BZ43"/>
    <mergeCell ref="CA43:CL43"/>
    <mergeCell ref="CM43:CX43"/>
    <mergeCell ref="CY43:DJ43"/>
    <mergeCell ref="DK43:DV43"/>
    <mergeCell ref="DW43:EH43"/>
    <mergeCell ref="EI43:ET43"/>
    <mergeCell ref="EU43:FF43"/>
    <mergeCell ref="FG43:FR43"/>
    <mergeCell ref="FS43:GD43"/>
    <mergeCell ref="GE43:GP43"/>
    <mergeCell ref="GQ43:HB43"/>
    <mergeCell ref="HC43:HN43"/>
    <mergeCell ref="HO43:HZ43"/>
    <mergeCell ref="IA43:IL43"/>
    <mergeCell ref="IM43:IV43"/>
    <mergeCell ref="A44:L44"/>
    <mergeCell ref="M44:R44"/>
    <mergeCell ref="S44:AD44"/>
    <mergeCell ref="AE44:AP44"/>
    <mergeCell ref="AQ44:BB44"/>
    <mergeCell ref="BC44:BN44"/>
    <mergeCell ref="BO44:BZ44"/>
    <mergeCell ref="CA44:CL44"/>
    <mergeCell ref="CM44:CX44"/>
    <mergeCell ref="CY44:DJ44"/>
    <mergeCell ref="DK44:DV44"/>
    <mergeCell ref="DW44:EH44"/>
    <mergeCell ref="EI44:ET44"/>
    <mergeCell ref="EU44:FF44"/>
    <mergeCell ref="FG44:FR44"/>
    <mergeCell ref="FS44:GD44"/>
    <mergeCell ref="GE44:GP44"/>
    <mergeCell ref="GQ44:HB44"/>
    <mergeCell ref="HC44:HN44"/>
    <mergeCell ref="HO44:HZ44"/>
    <mergeCell ref="IA44:IL44"/>
    <mergeCell ref="IM44:IV44"/>
    <mergeCell ref="A45:L45"/>
    <mergeCell ref="M45:R45"/>
    <mergeCell ref="S45:AD45"/>
    <mergeCell ref="AE45:AP45"/>
    <mergeCell ref="AQ45:BB45"/>
    <mergeCell ref="BC45:BN45"/>
    <mergeCell ref="BO45:BZ45"/>
    <mergeCell ref="CA45:CL45"/>
    <mergeCell ref="CM45:CX45"/>
    <mergeCell ref="CY45:DJ45"/>
    <mergeCell ref="DK45:DV45"/>
    <mergeCell ref="DW45:EH45"/>
    <mergeCell ref="EI45:ET45"/>
    <mergeCell ref="EU45:FF45"/>
    <mergeCell ref="FG45:FR45"/>
    <mergeCell ref="FS45:GD45"/>
    <mergeCell ref="GE45:GP45"/>
    <mergeCell ref="GQ45:HB45"/>
    <mergeCell ref="HC45:HN45"/>
    <mergeCell ref="HO45:HZ45"/>
    <mergeCell ref="IA45:IL45"/>
    <mergeCell ref="IM45:IV45"/>
    <mergeCell ref="A46:L46"/>
    <mergeCell ref="M46:R46"/>
    <mergeCell ref="S46:AD46"/>
    <mergeCell ref="AE46:AP46"/>
    <mergeCell ref="AQ46:BB46"/>
    <mergeCell ref="BC46:BN46"/>
    <mergeCell ref="BO46:BZ46"/>
    <mergeCell ref="CA46:CL46"/>
    <mergeCell ref="CM46:CX46"/>
    <mergeCell ref="CY46:DJ46"/>
    <mergeCell ref="DK46:DV46"/>
    <mergeCell ref="DW46:EH46"/>
    <mergeCell ref="EI46:ET46"/>
    <mergeCell ref="EU46:FF46"/>
    <mergeCell ref="FG46:FR46"/>
    <mergeCell ref="FS46:GD46"/>
    <mergeCell ref="GE46:GP46"/>
    <mergeCell ref="GQ46:HB46"/>
    <mergeCell ref="HC46:HN46"/>
    <mergeCell ref="HO46:HZ46"/>
    <mergeCell ref="IA46:IL46"/>
    <mergeCell ref="IM46:IV46"/>
    <mergeCell ref="A47:L47"/>
    <mergeCell ref="M47:R47"/>
    <mergeCell ref="S47:AD47"/>
    <mergeCell ref="AE47:AP47"/>
    <mergeCell ref="AQ47:BB47"/>
    <mergeCell ref="BC47:BN47"/>
    <mergeCell ref="BO47:BZ47"/>
    <mergeCell ref="CA47:CL47"/>
    <mergeCell ref="CM47:CX47"/>
    <mergeCell ref="CY47:DJ47"/>
    <mergeCell ref="DK47:DV47"/>
    <mergeCell ref="DW47:EH47"/>
    <mergeCell ref="EI47:ET47"/>
    <mergeCell ref="EU47:FF47"/>
    <mergeCell ref="FG47:FR47"/>
    <mergeCell ref="FS47:GD47"/>
    <mergeCell ref="GE47:GP47"/>
    <mergeCell ref="GQ47:HB47"/>
    <mergeCell ref="HC47:HN47"/>
    <mergeCell ref="HO47:HZ47"/>
    <mergeCell ref="IA47:IL47"/>
    <mergeCell ref="IM47:IV47"/>
    <mergeCell ref="A48:L48"/>
    <mergeCell ref="M48:R48"/>
    <mergeCell ref="S48:AD48"/>
    <mergeCell ref="AE48:AP48"/>
    <mergeCell ref="AQ48:BB48"/>
    <mergeCell ref="BC48:BN48"/>
    <mergeCell ref="BO48:BZ48"/>
    <mergeCell ref="CA48:CL48"/>
    <mergeCell ref="CM48:CX48"/>
    <mergeCell ref="CY48:DJ48"/>
    <mergeCell ref="DK48:DV48"/>
    <mergeCell ref="DW48:EH48"/>
    <mergeCell ref="EI48:ET48"/>
    <mergeCell ref="EU48:FF48"/>
    <mergeCell ref="FG48:FR48"/>
    <mergeCell ref="FS48:GD48"/>
    <mergeCell ref="GE48:GP48"/>
    <mergeCell ref="GQ48:HB48"/>
    <mergeCell ref="HC48:HN48"/>
    <mergeCell ref="HO48:HZ48"/>
    <mergeCell ref="IA48:IL48"/>
    <mergeCell ref="IM48:IV48"/>
  </mergeCells>
  <hyperlinks>
    <hyperlink ref="A3" r:id="rId1" display="Concepts and definitions"/>
    <hyperlink ref="A4" location="'Reports &amp; questionnaires'!A1" display="Reports &amp; questionnaires"/>
    <hyperlink ref="A5" location="'Tab 1.1'!A1" display="Table 1.1 : Percentage distribution of the population by age-group and sex,  2006/07and 2012 HBS"/>
    <hyperlink ref="A6" location="'Tab 1.2'!A1" display="Table 1.2 : Percentage distribution of the population by age-group, marital status and sex, 2012 HBS"/>
    <hyperlink ref="A7" location="'Tab 2.1'!A1" display="Table 2.1 : Table 2.1 - Percentage distribution of average households disposable income and average monthly income by income class,  2012 HBS"/>
    <hyperlink ref="A8" location="'Tab 2.2'!A1" display="Table 2.2 : Percentage distribution of households and household disposable income by income class, 2012 HBS"/>
    <hyperlink ref="A9" location="'Tab 2.3 '!A1" display="Table 2.3 : Selected indicators by income class,  2012 HBS"/>
    <hyperlink ref="A10" location="'Tab 2.4'!A1" display="Table 2.4 : Percentage distribution of households and household income by income class and regional stratum, 2012 HBS"/>
    <hyperlink ref="A11" location="'Tab 2.5 '!A1" display="Table 2.5 : Percentage distribution of households and income by income class and household type, 2012 HBS"/>
    <hyperlink ref="A12" location="'Tab 2.6'!A1" display="Table 2.6 : Percentage distribution of households income by income class and household size, 2012 HBS"/>
    <hyperlink ref="A13" location="'Tab 2.7'!A1" display="Table 2.7 : Percentage distribution of households by income class and household size,  2012 HBS"/>
    <hyperlink ref="A14" location="'Tab 2.8'!A1" display="Table 2.8 : Percentage distribution of households by income class and number of persons deriving income per household, 2012 HBS"/>
    <hyperlink ref="A15" location="'Tab 2.9'!A1" display="Table 2.9 : Percentage distribution of households by number of persons deriving income per household and household size, 2012 HBS"/>
    <hyperlink ref="A16" location="'Tab 2.10'!A1" display="Table 2.10 : Percentage distribution of households by number of persons deriving income and household type, 2012 HBS"/>
    <hyperlink ref="A17" location="'Tab  2.11'!A1" display="Table 2.11 : Selected household characteristics by income class, 2012 HBS"/>
    <hyperlink ref="A18" location="'Tab 2.12'!A1" display="Table 2.12 : Household income by source and income class, 2012 HBS"/>
    <hyperlink ref="A19" location="'Tab 2.13 '!A1" display="Table 2.13 : Selected household characteristics by regional stratum and income class, 2012 HBS"/>
    <hyperlink ref="A20" location="'Tab 2.14'!A1" display="Table 2.14 : Selected household characteristics by household type and income class, 2012 HBS"/>
    <hyperlink ref="A21" location="'Tab 2.15 '!A1" display="Table 2.15 : Selected household characteristics by household size and income class, 2012 HBS"/>
    <hyperlink ref="A22" location="'Tab 3.1'!A1" display="Table 3.1 : Percentage distribution of households by expenditure class and number of persons deriving income per household, 2012 HBS"/>
    <hyperlink ref="A23" location="'Tab 3.2'!A1" display="Table 3.2 : Percentage distribution of household income by expenditure class and source of income, 2012 HBS"/>
    <hyperlink ref="A24" location="'Tab 3.3'!A1" display="Table 3.3: Average monthly household consumption expenditure by COICOP division and  regional stratum, 2012 HBS"/>
    <hyperlink ref="A25" location="'Tab 3.4'!A1" display="Table 3.4 : Average monthly household consumption expenditure by COICOP division and number of persons deriving income, 2012 HBS"/>
    <hyperlink ref="A26" location="'Tab 3.5'!A1" display="Table 3.5  Percentage distribution of average monthly household consumption expenditure by COICOP division and number of persons deriving income per household, 2012 HBS"/>
    <hyperlink ref="A27" location="'Tab 3.6'!A1" display="Table 3.6: Average monthly household consumption expenditure by COICOP division and  household size, 2012 HBS"/>
    <hyperlink ref="A28" location="'Tab 3.7'!A1" display="Table 3.7: Percentage distribution of average monthly household consumption expenditure by COICOP division and  household size, 2012 HBS"/>
    <hyperlink ref="A29" location="'Tab 3.8'!A1" display="Table 3.8 : Monthly household consumption expenditure by expenditure class and income class, 2012 HBS"/>
    <hyperlink ref="A30" location="'Tab 3.9'!A1" display="Table 3.9 : Average monthly household consumption expenditure by COICOP division and income class, 2012 HBS"/>
    <hyperlink ref="A31" location="'Tab 3.10'!A1" display="Table 3.10: Per capita monthly household consumption expenditure by COICOP division and income class, 2012 HBS"/>
    <hyperlink ref="A32" location="'Tab 3.11'!A1" display="Table 3.11 : Percentage distribution of monthly household consumption expenditure by COICOP division and income class, 2012 HBS"/>
    <hyperlink ref="A33" location="'Tab 3.12 '!A1" display="Table 3.12: Distribution of average monthly household consumption expenditure by COICOP class and income class, 2012 HBS"/>
    <hyperlink ref="A34" location="'Tab 3.13'!A1" display="Table 3.13: Selected household characteristics by expenditure class, 2012 HBS"/>
    <hyperlink ref="A35" location="'Tab 3.14'!A1" display="Table 3.14: Household income by source and expenditure class, 2012 HBS"/>
    <hyperlink ref="A36" location="'Tab 3.15 '!A1" display="Table 3.15 : Selected household charateristics by regional stratum and expenditure class, 2012 HBS"/>
    <hyperlink ref="A37" location="'Tab 3.16 '!A1" display="Table 3.16:  Selected household charateristics by household type and expenditure class, 2012 HBS"/>
    <hyperlink ref="A38" location="'Tab 3.17 '!A1" display="Table 3.17 : Selected household characteristics by household size and expenditure class, 2012 HBS"/>
    <hyperlink ref="A39" location="'Tab 3.18'!A1" display="Table 3.18 : Average monthly household consumption expenditure by COICOP division and expenditure class, 2012 HBS"/>
    <hyperlink ref="A40" location="'Tab 3.19'!A1" display="Table 3.19 : Per capita monthly household consumption expenditure by COICOP division and expenditure class, 2012 HBS"/>
    <hyperlink ref="A41" location="'Tab 3.20'!A1" display="Table 3.20 : Percentage distribution of monthly household consumption expenditure by COICOP division and expenditure class, 2012 HBS"/>
    <hyperlink ref="A42" location="'Tab 3.21 '!A1" display="Table 3.21: Distribution of average monthly household consumption expenditure by COICOP class and expenditure class, 2012 HBS"/>
    <hyperlink ref="A43" location="'Tab 3.22'!A1" display="Table 3.22: Average monthly household consumption expenditure by COICOP division and quintile group of household income, 2012 HBS"/>
    <hyperlink ref="A44" location="'Tab 3.23'!A1" display="Table 3.23: Per capita monthly household consumption expenditure by COICOP division and quintile group of household income,2012 HBS"/>
    <hyperlink ref="A45" location="'Tab 3.24'!A1" display="Table 3.24: Percentage distribution of  monthly household consumption expenditure by COICOP division and quintile group of household income, 2012 HBS"/>
    <hyperlink ref="A46" location="'Tab 3.25'!A1" display="Table 3.25: Average monthly household consumption expenditure by COICOP class and quintile group of  household income,  2012 HBS"/>
    <hyperlink ref="A47" location="'Tab 3.26 '!A1" display="Table 3.26:  Evolution of average monthly household expenditure on specific commodity items, 1961 HBS to 2012HBS"/>
    <hyperlink ref="A48" location="'Tab 3.27'!A1" display="Table 3.27 : Sampling error of average monthly household expenditure by division,2012 HB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28125" defaultRowHeight="30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63" width="12.7"/>
    <col collapsed="false" customWidth="true" hidden="false" outlineLevel="0" max="3" min="3" style="92" width="12.7"/>
    <col collapsed="false" customWidth="true" hidden="false" outlineLevel="0" max="4" min="4" style="63" width="12.7"/>
    <col collapsed="false" customWidth="true" hidden="false" outlineLevel="0" max="5" min="5" style="92" width="12.7"/>
    <col collapsed="false" customWidth="true" hidden="false" outlineLevel="0" max="6" min="6" style="63" width="12.7"/>
    <col collapsed="false" customWidth="true" hidden="false" outlineLevel="0" max="7" min="7" style="92" width="12.7"/>
    <col collapsed="false" customWidth="true" hidden="false" outlineLevel="0" max="8" min="8" style="63" width="12.7"/>
    <col collapsed="false" customWidth="true" hidden="false" outlineLevel="0" max="9" min="9" style="92" width="12.7"/>
    <col collapsed="false" customWidth="true" hidden="false" outlineLevel="0" max="10" min="10" style="63" width="12.7"/>
    <col collapsed="false" customWidth="true" hidden="false" outlineLevel="0" max="11" min="11" style="92" width="12.7"/>
    <col collapsed="false" customWidth="true" hidden="false" outlineLevel="0" max="12" min="12" style="63" width="12.7"/>
    <col collapsed="false" customWidth="true" hidden="false" outlineLevel="0" max="13" min="13" style="92" width="12.7"/>
    <col collapsed="false" customWidth="true" hidden="false" outlineLevel="0" max="14" min="14" style="63" width="12.7"/>
    <col collapsed="false" customWidth="true" hidden="false" outlineLevel="0" max="15" min="15" style="92" width="12.7"/>
    <col collapsed="false" customWidth="true" hidden="false" outlineLevel="0" max="253" min="16" style="63" width="17.85"/>
    <col collapsed="false" customWidth="true" hidden="false" outlineLevel="0" max="254" min="254" style="63" width="18.56"/>
    <col collapsed="false" customWidth="false" hidden="false" outlineLevel="0" max="257" min="255" style="63" width="8.28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94" customFormat="true" ht="45" hidden="false" customHeight="true" outlineLevel="0" collapsed="false">
      <c r="A3" s="37" t="s">
        <v>156</v>
      </c>
      <c r="B3" s="93" t="s">
        <v>169</v>
      </c>
      <c r="C3" s="93"/>
      <c r="D3" s="93" t="s">
        <v>170</v>
      </c>
      <c r="E3" s="93"/>
      <c r="F3" s="93" t="s">
        <v>171</v>
      </c>
      <c r="G3" s="93"/>
      <c r="H3" s="93" t="s">
        <v>172</v>
      </c>
      <c r="I3" s="93"/>
      <c r="J3" s="93" t="s">
        <v>173</v>
      </c>
      <c r="K3" s="93"/>
      <c r="L3" s="93" t="s">
        <v>174</v>
      </c>
      <c r="M3" s="93"/>
      <c r="N3" s="93" t="s">
        <v>97</v>
      </c>
      <c r="O3" s="93"/>
    </row>
    <row r="4" customFormat="false" ht="24.95" hidden="false" customHeight="true" outlineLevel="0" collapsed="false">
      <c r="A4" s="37"/>
      <c r="B4" s="87" t="s">
        <v>165</v>
      </c>
      <c r="C4" s="88" t="s">
        <v>166</v>
      </c>
      <c r="D4" s="87" t="s">
        <v>167</v>
      </c>
      <c r="E4" s="88" t="s">
        <v>166</v>
      </c>
      <c r="F4" s="87" t="s">
        <v>167</v>
      </c>
      <c r="G4" s="88" t="s">
        <v>166</v>
      </c>
      <c r="H4" s="87" t="s">
        <v>165</v>
      </c>
      <c r="I4" s="88" t="s">
        <v>166</v>
      </c>
      <c r="J4" s="87" t="s">
        <v>167</v>
      </c>
      <c r="K4" s="88" t="s">
        <v>166</v>
      </c>
      <c r="L4" s="87" t="s">
        <v>167</v>
      </c>
      <c r="M4" s="88" t="s">
        <v>166</v>
      </c>
      <c r="N4" s="87" t="s">
        <v>167</v>
      </c>
      <c r="O4" s="88" t="s">
        <v>166</v>
      </c>
    </row>
    <row r="5" customFormat="false" ht="24.95" hidden="false" customHeight="true" outlineLevel="0" collapsed="false">
      <c r="A5" s="54" t="s">
        <v>139</v>
      </c>
      <c r="B5" s="95" t="n">
        <v>25.4135967199096</v>
      </c>
      <c r="C5" s="95" t="n">
        <v>8.05629159775845</v>
      </c>
      <c r="D5" s="95" t="n">
        <v>1.37317810308506</v>
      </c>
      <c r="E5" s="95" t="n">
        <v>0.220986495082104</v>
      </c>
      <c r="F5" s="95" t="n">
        <v>0.801867735054091</v>
      </c>
      <c r="G5" s="95" t="n">
        <v>0.090329758759134</v>
      </c>
      <c r="H5" s="95" t="n">
        <v>1.30692325089467</v>
      </c>
      <c r="I5" s="95" t="n">
        <v>0.103212708965413</v>
      </c>
      <c r="J5" s="95" t="n">
        <v>7.46879833105172</v>
      </c>
      <c r="K5" s="95" t="n">
        <v>1.35107810940587</v>
      </c>
      <c r="L5" s="95" t="n">
        <v>0.91506155892606</v>
      </c>
      <c r="M5" s="95" t="n">
        <v>0.111785030536021</v>
      </c>
      <c r="N5" s="95" t="n">
        <v>3.46596762867327</v>
      </c>
      <c r="O5" s="95" t="n">
        <v>0.5</v>
      </c>
    </row>
    <row r="6" customFormat="false" ht="24.95" hidden="false" customHeight="true" outlineLevel="0" collapsed="false">
      <c r="A6" s="96" t="s">
        <v>140</v>
      </c>
      <c r="B6" s="97" t="n">
        <v>24.3984535108307</v>
      </c>
      <c r="C6" s="97" t="n">
        <v>13.2924089067738</v>
      </c>
      <c r="D6" s="97" t="n">
        <v>8.87135727724415</v>
      </c>
      <c r="E6" s="97" t="n">
        <v>2.2</v>
      </c>
      <c r="F6" s="97" t="n">
        <v>1.71890598864981</v>
      </c>
      <c r="G6" s="97" t="n">
        <v>0.325277162523631</v>
      </c>
      <c r="H6" s="97" t="n">
        <v>2.61384650178935</v>
      </c>
      <c r="I6" s="97" t="n">
        <v>0.703256304820032</v>
      </c>
      <c r="J6" s="97" t="n">
        <v>8.13813972134423</v>
      </c>
      <c r="K6" s="97" t="n">
        <v>2.68868340513432</v>
      </c>
      <c r="L6" s="97" t="n">
        <v>2.43405797910082</v>
      </c>
      <c r="M6" s="97" t="n">
        <v>0.47237085243841</v>
      </c>
      <c r="N6" s="97" t="n">
        <v>5.09054152555896</v>
      </c>
      <c r="O6" s="97" t="n">
        <v>1.09732355963199</v>
      </c>
    </row>
    <row r="7" customFormat="false" ht="24.95" hidden="false" customHeight="true" outlineLevel="0" collapsed="false">
      <c r="A7" s="96" t="s">
        <v>141</v>
      </c>
      <c r="B7" s="97" t="n">
        <v>16.4652576074587</v>
      </c>
      <c r="C7" s="97" t="n">
        <v>12.6872781625042</v>
      </c>
      <c r="D7" s="97" t="n">
        <v>11.4253118661537</v>
      </c>
      <c r="E7" s="97" t="n">
        <v>3.86114351831502</v>
      </c>
      <c r="F7" s="97" t="n">
        <v>2.98834179940078</v>
      </c>
      <c r="G7" s="97" t="n">
        <v>0.788985672022056</v>
      </c>
      <c r="H7" s="97" t="n">
        <v>1.4</v>
      </c>
      <c r="I7" s="97" t="n">
        <v>0.481937538490024</v>
      </c>
      <c r="J7" s="97" t="n">
        <v>12.5458431801447</v>
      </c>
      <c r="K7" s="97" t="n">
        <v>5.74344139888039</v>
      </c>
      <c r="L7" s="97" t="n">
        <v>3.08091162354246</v>
      </c>
      <c r="M7" s="97" t="n">
        <v>0.815404351073624</v>
      </c>
      <c r="N7" s="97" t="n">
        <v>5.8078181129755</v>
      </c>
      <c r="O7" s="97" t="n">
        <v>1.73324536561602</v>
      </c>
    </row>
    <row r="8" customFormat="false" ht="24.95" hidden="false" customHeight="true" outlineLevel="0" collapsed="false">
      <c r="A8" s="96" t="s">
        <v>142</v>
      </c>
      <c r="B8" s="97" t="n">
        <v>8.72215602411011</v>
      </c>
      <c r="C8" s="97" t="n">
        <v>8.48870700610454</v>
      </c>
      <c r="D8" s="97" t="n">
        <v>12.2</v>
      </c>
      <c r="E8" s="97" t="n">
        <v>5.18501776807468</v>
      </c>
      <c r="F8" s="97" t="n">
        <v>6.5782515499218</v>
      </c>
      <c r="G8" s="97" t="n">
        <v>2.21366478504169</v>
      </c>
      <c r="H8" s="97" t="n">
        <v>8.39480756182899</v>
      </c>
      <c r="I8" s="97" t="n">
        <v>3.61429152082221</v>
      </c>
      <c r="J8" s="97" t="n">
        <v>11.2350776357462</v>
      </c>
      <c r="K8" s="97" t="n">
        <v>6.6195428548249</v>
      </c>
      <c r="L8" s="97" t="n">
        <v>4.88161976465762</v>
      </c>
      <c r="M8" s="97" t="n">
        <v>1.66329199148307</v>
      </c>
      <c r="N8" s="97" t="n">
        <v>7.42023788938638</v>
      </c>
      <c r="O8" s="97" t="n">
        <v>2.82134383998496</v>
      </c>
    </row>
    <row r="9" customFormat="false" ht="24.95" hidden="false" customHeight="true" outlineLevel="0" collapsed="false">
      <c r="A9" s="96" t="s">
        <v>143</v>
      </c>
      <c r="B9" s="97" t="n">
        <v>4.96316063891529</v>
      </c>
      <c r="C9" s="97" t="n">
        <v>5.91985937414983</v>
      </c>
      <c r="D9" s="97" t="n">
        <v>12.469553955813</v>
      </c>
      <c r="E9" s="97" t="n">
        <v>6.53440599342416</v>
      </c>
      <c r="F9" s="97" t="n">
        <v>6.67404411726889</v>
      </c>
      <c r="G9" s="97" t="n">
        <v>2.73107814861294</v>
      </c>
      <c r="H9" s="97" t="n">
        <v>9.32756395758777</v>
      </c>
      <c r="I9" s="97" t="n">
        <v>4.94561056199081</v>
      </c>
      <c r="J9" s="97" t="n">
        <v>9.3</v>
      </c>
      <c r="K9" s="97" t="n">
        <v>6.51151867376225</v>
      </c>
      <c r="L9" s="97" t="n">
        <v>5.62701232733277</v>
      </c>
      <c r="M9" s="97" t="n">
        <v>2.3535487375283</v>
      </c>
      <c r="N9" s="97" t="n">
        <v>7.20158048046028</v>
      </c>
      <c r="O9" s="97" t="n">
        <v>3.3467106126911</v>
      </c>
    </row>
    <row r="10" s="98" customFormat="true" ht="24.95" hidden="false" customHeight="true" outlineLevel="0" collapsed="false">
      <c r="A10" s="96" t="s">
        <v>144</v>
      </c>
      <c r="B10" s="97" t="n">
        <v>6.39136443021297</v>
      </c>
      <c r="C10" s="97" t="n">
        <v>9.41165037636072</v>
      </c>
      <c r="D10" s="97" t="n">
        <v>13.3206110140684</v>
      </c>
      <c r="E10" s="97" t="n">
        <v>8.88897499106598</v>
      </c>
      <c r="F10" s="97" t="n">
        <v>17.2262900109547</v>
      </c>
      <c r="G10" s="97" t="n">
        <v>8.93535162439556</v>
      </c>
      <c r="H10" s="97" t="n">
        <v>25.5585895406229</v>
      </c>
      <c r="I10" s="97" t="n">
        <v>17.0149100989478</v>
      </c>
      <c r="J10" s="97" t="n">
        <v>17.3459448002998</v>
      </c>
      <c r="K10" s="97" t="n">
        <v>15.591496491429</v>
      </c>
      <c r="L10" s="97" t="n">
        <v>13.7011852129182</v>
      </c>
      <c r="M10" s="97" t="n">
        <v>7.27971049135826</v>
      </c>
      <c r="N10" s="97" t="n">
        <v>15.2509914837757</v>
      </c>
      <c r="O10" s="97" t="n">
        <v>8.99197133518332</v>
      </c>
    </row>
    <row r="11" customFormat="false" ht="24.95" hidden="false" customHeight="true" outlineLevel="0" collapsed="false">
      <c r="A11" s="96" t="s">
        <v>145</v>
      </c>
      <c r="B11" s="97" t="n">
        <v>7.21748559465042</v>
      </c>
      <c r="C11" s="97" t="n">
        <v>15.2962260075288</v>
      </c>
      <c r="D11" s="97" t="n">
        <v>16.5</v>
      </c>
      <c r="E11" s="97" t="n">
        <v>15.0099570848879</v>
      </c>
      <c r="F11" s="97" t="n">
        <v>25.9574999414261</v>
      </c>
      <c r="G11" s="97" t="n">
        <v>18.894188694953</v>
      </c>
      <c r="H11" s="97" t="n">
        <v>28.7310255830351</v>
      </c>
      <c r="I11" s="97" t="n">
        <v>26.5106375494986</v>
      </c>
      <c r="J11" s="97" t="n">
        <v>18.9336535736362</v>
      </c>
      <c r="K11" s="97" t="n">
        <v>24.1911436002607</v>
      </c>
      <c r="L11" s="97" t="n">
        <v>26.7682181332423</v>
      </c>
      <c r="M11" s="97" t="n">
        <v>20.0051712294586</v>
      </c>
      <c r="N11" s="97" t="n">
        <v>23.0100352113655</v>
      </c>
      <c r="O11" s="97" t="n">
        <v>19.0483443015999</v>
      </c>
    </row>
    <row r="12" customFormat="false" ht="24.95" hidden="false" customHeight="true" outlineLevel="0" collapsed="false">
      <c r="A12" s="96" t="s">
        <v>146</v>
      </c>
      <c r="B12" s="97" t="n">
        <v>2.81924653889612</v>
      </c>
      <c r="C12" s="97" t="n">
        <v>8.6065624014186</v>
      </c>
      <c r="D12" s="97" t="n">
        <v>6.78365651206886</v>
      </c>
      <c r="E12" s="97" t="n">
        <v>8.97692293720092</v>
      </c>
      <c r="F12" s="97" t="n">
        <v>13.7385102349984</v>
      </c>
      <c r="G12" s="97" t="n">
        <v>14.0658074556202</v>
      </c>
      <c r="H12" s="97" t="n">
        <v>7.83621802120612</v>
      </c>
      <c r="I12" s="97" t="n">
        <v>10.5160090551755</v>
      </c>
      <c r="J12" s="97" t="n">
        <v>7.97891594081263</v>
      </c>
      <c r="K12" s="97" t="n">
        <v>14.1835564718639</v>
      </c>
      <c r="L12" s="97" t="n">
        <v>16.4292550375028</v>
      </c>
      <c r="M12" s="97" t="n">
        <v>17.0491455791466</v>
      </c>
      <c r="N12" s="97" t="n">
        <v>12.0882569289885</v>
      </c>
      <c r="O12" s="97" t="n">
        <v>14.0780887471911</v>
      </c>
    </row>
    <row r="13" customFormat="false" ht="24.95" hidden="false" customHeight="true" outlineLevel="0" collapsed="false">
      <c r="A13" s="96" t="s">
        <v>147</v>
      </c>
      <c r="B13" s="97" t="n">
        <v>1.76694228611792</v>
      </c>
      <c r="C13" s="97" t="n">
        <v>7.01221832105385</v>
      </c>
      <c r="D13" s="97" t="n">
        <v>5.2731605986753</v>
      </c>
      <c r="E13" s="97" t="n">
        <v>8.99604589496065</v>
      </c>
      <c r="F13" s="97" t="n">
        <v>8.0264148161609</v>
      </c>
      <c r="G13" s="97" t="n">
        <v>10.6707934340246</v>
      </c>
      <c r="H13" s="97" t="n">
        <v>5.59653837455266</v>
      </c>
      <c r="I13" s="97" t="n">
        <v>9.85531515906867</v>
      </c>
      <c r="J13" s="97" t="n">
        <v>2.18309956333763</v>
      </c>
      <c r="K13" s="97" t="n">
        <v>5.02117996513293</v>
      </c>
      <c r="L13" s="97" t="n">
        <v>10.4931221490136</v>
      </c>
      <c r="M13" s="97" t="n">
        <v>14.1</v>
      </c>
      <c r="N13" s="97" t="n">
        <v>7.24165961012295</v>
      </c>
      <c r="O13" s="97" t="n">
        <v>10.9554922715949</v>
      </c>
    </row>
    <row r="14" s="98" customFormat="true" ht="24.95" hidden="false" customHeight="true" outlineLevel="0" collapsed="false">
      <c r="A14" s="96" t="s">
        <v>148</v>
      </c>
      <c r="B14" s="97" t="n">
        <v>1.84233664889817</v>
      </c>
      <c r="C14" s="97" t="n">
        <v>11.2287978463414</v>
      </c>
      <c r="D14" s="97" t="n">
        <v>11.672013876223</v>
      </c>
      <c r="E14" s="97" t="n">
        <v>40.0612483857992</v>
      </c>
      <c r="F14" s="97" t="n">
        <v>16.2898738061645</v>
      </c>
      <c r="G14" s="97" t="n">
        <v>41.2845232640367</v>
      </c>
      <c r="H14" s="97" t="n">
        <v>9.32756395758777</v>
      </c>
      <c r="I14" s="97" t="n">
        <v>26.254819502237</v>
      </c>
      <c r="J14" s="97" t="n">
        <v>4.96158991667643</v>
      </c>
      <c r="K14" s="97" t="n">
        <v>18.098359029309</v>
      </c>
      <c r="L14" s="97" t="n">
        <v>15.6695562137634</v>
      </c>
      <c r="M14" s="97" t="n">
        <v>36.0840212857982</v>
      </c>
      <c r="N14" s="97" t="n">
        <v>13.422908348702</v>
      </c>
      <c r="O14" s="97" t="n">
        <v>37.4996122127996</v>
      </c>
    </row>
    <row r="15" s="100" customFormat="true" ht="24.95" hidden="false" customHeight="true" outlineLevel="0" collapsed="false">
      <c r="A15" s="60" t="s">
        <v>149</v>
      </c>
      <c r="B15" s="99" t="n">
        <v>100</v>
      </c>
      <c r="C15" s="99" t="n">
        <v>100.000000000025</v>
      </c>
      <c r="D15" s="99" t="n">
        <v>100</v>
      </c>
      <c r="E15" s="99" t="n">
        <v>100</v>
      </c>
      <c r="F15" s="99" t="n">
        <v>100.000017055892</v>
      </c>
      <c r="G15" s="99" t="n">
        <v>99.9999999999978</v>
      </c>
      <c r="H15" s="99" t="n">
        <v>100</v>
      </c>
      <c r="I15" s="99" t="n">
        <v>99.9999999999972</v>
      </c>
      <c r="J15" s="99" t="n">
        <v>100</v>
      </c>
      <c r="K15" s="99" t="n">
        <v>99.99999999999</v>
      </c>
      <c r="L15" s="99" t="n">
        <v>100</v>
      </c>
      <c r="M15" s="99" t="n">
        <v>100.000000000028</v>
      </c>
      <c r="N15" s="99" t="n">
        <v>100</v>
      </c>
      <c r="O15" s="99" t="n">
        <v>99.9957</v>
      </c>
    </row>
    <row r="22" customFormat="false" ht="30" hidden="false" customHeight="true" outlineLevel="0" collapsed="false">
      <c r="R22" s="98"/>
    </row>
    <row r="26" customFormat="false" ht="30" hidden="false" customHeight="true" outlineLevel="0" collapsed="false">
      <c r="R26" s="98"/>
    </row>
    <row r="27" customFormat="false" ht="30" hidden="false" customHeight="true" outlineLevel="0" collapsed="false">
      <c r="R27" s="100"/>
    </row>
  </sheetData>
  <mergeCells count="9">
    <mergeCell ref="A2:O2"/>
    <mergeCell ref="A3:A4"/>
    <mergeCell ref="B3:C3"/>
    <mergeCell ref="D3:E3"/>
    <mergeCell ref="F3:G3"/>
    <mergeCell ref="H3:I3"/>
    <mergeCell ref="J3:K3"/>
    <mergeCell ref="L3:M3"/>
    <mergeCell ref="N3:O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30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63" width="12.7"/>
    <col collapsed="false" customWidth="true" hidden="false" outlineLevel="0" max="3" min="3" style="92" width="12.7"/>
    <col collapsed="false" customWidth="true" hidden="false" outlineLevel="0" max="4" min="4" style="63" width="12.7"/>
    <col collapsed="false" customWidth="true" hidden="false" outlineLevel="0" max="5" min="5" style="92" width="12.7"/>
    <col collapsed="false" customWidth="true" hidden="false" outlineLevel="0" max="6" min="6" style="63" width="12.7"/>
    <col collapsed="false" customWidth="true" hidden="false" outlineLevel="0" max="7" min="7" style="92" width="12.7"/>
    <col collapsed="false" customWidth="true" hidden="false" outlineLevel="0" max="8" min="8" style="63" width="12.7"/>
    <col collapsed="false" customWidth="false" hidden="false" outlineLevel="0" max="257" min="9" style="63" width="17.85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</row>
    <row r="3" customFormat="false" ht="24.95" hidden="false" customHeight="true" outlineLevel="0" collapsed="false">
      <c r="A3" s="37" t="s">
        <v>156</v>
      </c>
      <c r="B3" s="37" t="s">
        <v>176</v>
      </c>
      <c r="C3" s="37"/>
      <c r="D3" s="37"/>
      <c r="E3" s="37"/>
      <c r="F3" s="37"/>
      <c r="G3" s="37"/>
      <c r="H3" s="37"/>
    </row>
    <row r="4" customFormat="false" ht="24.95" hidden="false" customHeight="true" outlineLevel="0" collapsed="false">
      <c r="A4" s="37"/>
      <c r="B4" s="37" t="s">
        <v>177</v>
      </c>
      <c r="C4" s="37" t="s">
        <v>178</v>
      </c>
      <c r="D4" s="37" t="s">
        <v>179</v>
      </c>
      <c r="E4" s="37" t="s">
        <v>180</v>
      </c>
      <c r="F4" s="37" t="s">
        <v>181</v>
      </c>
      <c r="G4" s="37" t="s">
        <v>182</v>
      </c>
      <c r="H4" s="37" t="s">
        <v>97</v>
      </c>
    </row>
    <row r="5" customFormat="false" ht="24.95" hidden="false" customHeight="true" outlineLevel="0" collapsed="false">
      <c r="A5" s="40" t="s">
        <v>139</v>
      </c>
      <c r="B5" s="41" t="n">
        <v>60.1128706276616</v>
      </c>
      <c r="C5" s="41" t="n">
        <v>18.9240213091877</v>
      </c>
      <c r="D5" s="41" t="n">
        <v>10.2</v>
      </c>
      <c r="E5" s="41" t="n">
        <v>5.4531962359126</v>
      </c>
      <c r="F5" s="41" t="n">
        <v>1.58003044582321</v>
      </c>
      <c r="G5" s="41" t="n">
        <v>3.66341790206005</v>
      </c>
      <c r="H5" s="41" t="n">
        <v>100</v>
      </c>
    </row>
    <row r="6" customFormat="false" ht="24.95" hidden="false" customHeight="true" outlineLevel="0" collapsed="false">
      <c r="A6" s="40" t="s">
        <v>140</v>
      </c>
      <c r="B6" s="41" t="n">
        <v>38.6732648012312</v>
      </c>
      <c r="C6" s="41" t="n">
        <v>34.9399891709758</v>
      </c>
      <c r="D6" s="41" t="n">
        <v>11.4071401087308</v>
      </c>
      <c r="E6" s="41" t="n">
        <v>8.45691621440271</v>
      </c>
      <c r="F6" s="41" t="n">
        <v>3.52280346087757</v>
      </c>
      <c r="G6" s="41" t="n">
        <v>2.99988624378197</v>
      </c>
      <c r="H6" s="41" t="n">
        <v>100</v>
      </c>
    </row>
    <row r="7" customFormat="false" ht="24.95" hidden="false" customHeight="true" outlineLevel="0" collapsed="false">
      <c r="A7" s="40" t="s">
        <v>141</v>
      </c>
      <c r="B7" s="41" t="n">
        <v>23.3695452610163</v>
      </c>
      <c r="C7" s="41" t="n">
        <v>38.6359645676357</v>
      </c>
      <c r="D7" s="41" t="n">
        <v>17.5100109770834</v>
      </c>
      <c r="E7" s="41" t="n">
        <v>12.4018800928264</v>
      </c>
      <c r="F7" s="41" t="n">
        <v>4.86006335160039</v>
      </c>
      <c r="G7" s="41" t="n">
        <v>3.22253574983788</v>
      </c>
      <c r="H7" s="41" t="n">
        <v>100</v>
      </c>
    </row>
    <row r="8" customFormat="false" ht="24.95" hidden="false" customHeight="true" outlineLevel="0" collapsed="false">
      <c r="A8" s="40" t="s">
        <v>142</v>
      </c>
      <c r="B8" s="41" t="n">
        <v>9.7</v>
      </c>
      <c r="C8" s="41" t="n">
        <v>30.7323475648316</v>
      </c>
      <c r="D8" s="41" t="n">
        <v>21.1480370342101</v>
      </c>
      <c r="E8" s="41" t="n">
        <v>23.4095914175</v>
      </c>
      <c r="F8" s="41" t="n">
        <v>11.8245182512901</v>
      </c>
      <c r="G8" s="41" t="n">
        <v>3.27984210756945</v>
      </c>
      <c r="H8" s="41" t="n">
        <v>100</v>
      </c>
    </row>
    <row r="9" customFormat="false" ht="24.95" hidden="false" customHeight="true" outlineLevel="0" collapsed="false">
      <c r="A9" s="40" t="s">
        <v>143</v>
      </c>
      <c r="B9" s="41" t="n">
        <v>5.64722481151717</v>
      </c>
      <c r="C9" s="41" t="n">
        <v>29.7259947258083</v>
      </c>
      <c r="D9" s="41" t="n">
        <v>24.0732273687578</v>
      </c>
      <c r="E9" s="41" t="n">
        <v>26.062273010572</v>
      </c>
      <c r="F9" s="41" t="n">
        <v>9.11975663034436</v>
      </c>
      <c r="G9" s="41" t="n">
        <v>5.3715234530004</v>
      </c>
      <c r="H9" s="41" t="n">
        <v>100</v>
      </c>
    </row>
    <row r="10" s="98" customFormat="true" ht="24.95" hidden="false" customHeight="true" outlineLevel="0" collapsed="false">
      <c r="A10" s="40" t="s">
        <v>144</v>
      </c>
      <c r="B10" s="41" t="n">
        <v>3.34158659114914</v>
      </c>
      <c r="C10" s="41" t="n">
        <v>18.8957563445886</v>
      </c>
      <c r="D10" s="41" t="n">
        <v>25.5682610578475</v>
      </c>
      <c r="E10" s="41" t="n">
        <v>32.6090818493518</v>
      </c>
      <c r="F10" s="41" t="n">
        <v>13.6669008294205</v>
      </c>
      <c r="G10" s="41" t="n">
        <v>5.91841332764252</v>
      </c>
      <c r="H10" s="41" t="n">
        <v>100</v>
      </c>
    </row>
    <row r="11" customFormat="false" ht="24.95" hidden="false" customHeight="true" outlineLevel="0" collapsed="false">
      <c r="A11" s="40" t="s">
        <v>145</v>
      </c>
      <c r="B11" s="41" t="n">
        <v>2.56371005741528</v>
      </c>
      <c r="C11" s="41" t="n">
        <v>13.8992380861898</v>
      </c>
      <c r="D11" s="41" t="n">
        <v>22.7269958451508</v>
      </c>
      <c r="E11" s="41" t="n">
        <v>33.1856056004122</v>
      </c>
      <c r="F11" s="41" t="n">
        <v>17.400016028157</v>
      </c>
      <c r="G11" s="41" t="n">
        <v>10.2244343826751</v>
      </c>
      <c r="H11" s="41" t="n">
        <v>100</v>
      </c>
    </row>
    <row r="12" customFormat="false" ht="24.95" hidden="false" customHeight="true" outlineLevel="0" collapsed="false">
      <c r="A12" s="40" t="s">
        <v>146</v>
      </c>
      <c r="B12" s="41" t="n">
        <v>1.9</v>
      </c>
      <c r="C12" s="41" t="n">
        <v>9.61228866974721</v>
      </c>
      <c r="D12" s="41" t="n">
        <v>21.0035821433793</v>
      </c>
      <c r="E12" s="41" t="n">
        <v>34.5873065423885</v>
      </c>
      <c r="F12" s="41" t="n">
        <v>19.6735789795336</v>
      </c>
      <c r="G12" s="41" t="n">
        <v>13.1714771134857</v>
      </c>
      <c r="H12" s="41" t="n">
        <v>100</v>
      </c>
    </row>
    <row r="13" customFormat="false" ht="24.95" hidden="false" customHeight="true" outlineLevel="0" collapsed="false">
      <c r="A13" s="40" t="s">
        <v>147</v>
      </c>
      <c r="B13" s="41" t="n">
        <v>2.04345641935313</v>
      </c>
      <c r="C13" s="41" t="n">
        <v>11.1218331443127</v>
      </c>
      <c r="D13" s="41" t="n">
        <v>22.9383035764749</v>
      </c>
      <c r="E13" s="41" t="n">
        <v>27.2298319035417</v>
      </c>
      <c r="F13" s="41" t="n">
        <v>18.9985534379945</v>
      </c>
      <c r="G13" s="41" t="n">
        <v>17.8</v>
      </c>
      <c r="H13" s="41" t="n">
        <v>100</v>
      </c>
    </row>
    <row r="14" s="98" customFormat="true" ht="24.95" hidden="false" customHeight="true" outlineLevel="0" collapsed="false">
      <c r="A14" s="40" t="s">
        <v>148</v>
      </c>
      <c r="B14" s="41" t="n">
        <v>0.95597896042934</v>
      </c>
      <c r="C14" s="41" t="n">
        <v>12.3503751921959</v>
      </c>
      <c r="D14" s="41" t="n">
        <v>21.0245825194072</v>
      </c>
      <c r="E14" s="41" t="n">
        <v>37.1813895982878</v>
      </c>
      <c r="F14" s="41" t="n">
        <v>15.7</v>
      </c>
      <c r="G14" s="41" t="n">
        <v>12.7358965060573</v>
      </c>
      <c r="H14" s="41" t="n">
        <v>100</v>
      </c>
    </row>
    <row r="15" s="100" customFormat="true" ht="24.95" hidden="false" customHeight="true" outlineLevel="0" collapsed="false">
      <c r="A15" s="38" t="s">
        <v>149</v>
      </c>
      <c r="B15" s="42" t="n">
        <v>3.1925804338332</v>
      </c>
      <c r="C15" s="42" t="n">
        <v>14.5456354223152</v>
      </c>
      <c r="D15" s="42" t="n">
        <v>21.8571627188075</v>
      </c>
      <c r="E15" s="42" t="n">
        <v>32.9125595970609</v>
      </c>
      <c r="F15" s="42" t="n">
        <v>16.0697191003621</v>
      </c>
      <c r="G15" s="42" t="n">
        <v>11.4223427276211</v>
      </c>
      <c r="H15" s="42" t="n">
        <v>100</v>
      </c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</sheetData>
  <mergeCells count="3">
    <mergeCell ref="A2:H2"/>
    <mergeCell ref="A3:A4"/>
    <mergeCell ref="B3:H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30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63" width="12.7"/>
    <col collapsed="false" customWidth="true" hidden="false" outlineLevel="0" max="3" min="3" style="92" width="12.7"/>
    <col collapsed="false" customWidth="true" hidden="false" outlineLevel="0" max="4" min="4" style="63" width="12.7"/>
    <col collapsed="false" customWidth="true" hidden="false" outlineLevel="0" max="5" min="5" style="92" width="12.7"/>
    <col collapsed="false" customWidth="true" hidden="false" outlineLevel="0" max="6" min="6" style="63" width="12.7"/>
    <col collapsed="false" customWidth="true" hidden="false" outlineLevel="0" max="7" min="7" style="92" width="12.7"/>
    <col collapsed="false" customWidth="true" hidden="false" outlineLevel="0" max="8" min="8" style="63" width="12.7"/>
    <col collapsed="false" customWidth="false" hidden="false" outlineLevel="0" max="257" min="9" style="63" width="17.85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  <c r="H2" s="52"/>
    </row>
    <row r="3" customFormat="false" ht="24.95" hidden="false" customHeight="true" outlineLevel="0" collapsed="false">
      <c r="A3" s="37" t="s">
        <v>156</v>
      </c>
      <c r="B3" s="37" t="s">
        <v>176</v>
      </c>
      <c r="C3" s="37"/>
      <c r="D3" s="37"/>
      <c r="E3" s="37"/>
      <c r="F3" s="37"/>
      <c r="G3" s="37"/>
      <c r="H3" s="37"/>
    </row>
    <row r="4" customFormat="false" ht="24.95" hidden="false" customHeight="true" outlineLevel="0" collapsed="false">
      <c r="A4" s="37"/>
      <c r="B4" s="37" t="s">
        <v>177</v>
      </c>
      <c r="C4" s="37" t="s">
        <v>178</v>
      </c>
      <c r="D4" s="37" t="s">
        <v>179</v>
      </c>
      <c r="E4" s="37" t="s">
        <v>180</v>
      </c>
      <c r="F4" s="37" t="s">
        <v>181</v>
      </c>
      <c r="G4" s="37" t="s">
        <v>182</v>
      </c>
      <c r="H4" s="37" t="s">
        <v>97</v>
      </c>
    </row>
    <row r="5" customFormat="false" ht="24.95" hidden="false" customHeight="true" outlineLevel="0" collapsed="false">
      <c r="A5" s="40" t="s">
        <v>139</v>
      </c>
      <c r="B5" s="41" t="n">
        <v>60.8315186223436</v>
      </c>
      <c r="C5" s="41" t="n">
        <v>18.3615866790187</v>
      </c>
      <c r="D5" s="41" t="n">
        <v>10.8101431315696</v>
      </c>
      <c r="E5" s="41" t="n">
        <v>5.1</v>
      </c>
      <c r="F5" s="41" t="n">
        <v>1.44118130667212</v>
      </c>
      <c r="G5" s="41" t="n">
        <v>3.51271901857221</v>
      </c>
      <c r="H5" s="41" t="n">
        <v>100</v>
      </c>
    </row>
    <row r="6" customFormat="false" ht="24.95" hidden="false" customHeight="true" outlineLevel="0" collapsed="false">
      <c r="A6" s="40" t="s">
        <v>140</v>
      </c>
      <c r="B6" s="41" t="n">
        <v>39.7635675340335</v>
      </c>
      <c r="C6" s="41" t="n">
        <v>33.7584428464079</v>
      </c>
      <c r="D6" s="41" t="n">
        <v>11.3976242070496</v>
      </c>
      <c r="E6" s="41" t="n">
        <v>8.58199500200968</v>
      </c>
      <c r="F6" s="41" t="n">
        <v>3.5</v>
      </c>
      <c r="G6" s="41" t="n">
        <v>2.94199884661762</v>
      </c>
      <c r="H6" s="41" t="n">
        <v>100</v>
      </c>
    </row>
    <row r="7" customFormat="false" ht="24.95" hidden="false" customHeight="true" outlineLevel="0" collapsed="false">
      <c r="A7" s="40" t="s">
        <v>141</v>
      </c>
      <c r="B7" s="41" t="n">
        <v>23.5202833688342</v>
      </c>
      <c r="C7" s="41" t="n">
        <v>38.61144484599</v>
      </c>
      <c r="D7" s="41" t="n">
        <v>17.401335471364</v>
      </c>
      <c r="E7" s="41" t="n">
        <v>12.4609530191705</v>
      </c>
      <c r="F7" s="41" t="n">
        <v>4.83574659550535</v>
      </c>
      <c r="G7" s="41" t="n">
        <v>3.17023669913601</v>
      </c>
      <c r="H7" s="41" t="n">
        <v>100</v>
      </c>
    </row>
    <row r="8" customFormat="false" ht="24.95" hidden="false" customHeight="true" outlineLevel="0" collapsed="false">
      <c r="A8" s="40" t="s">
        <v>142</v>
      </c>
      <c r="B8" s="41" t="n">
        <v>9.75198555050486</v>
      </c>
      <c r="C8" s="41" t="n">
        <v>31.0201827616864</v>
      </c>
      <c r="D8" s="41" t="n">
        <v>21.0592549938014</v>
      </c>
      <c r="E8" s="41" t="n">
        <v>23.2865108448017</v>
      </c>
      <c r="F8" s="41" t="n">
        <v>11.6444543018981</v>
      </c>
      <c r="G8" s="41" t="n">
        <v>3.23761155480059</v>
      </c>
      <c r="H8" s="41" t="n">
        <v>100.000000007493</v>
      </c>
    </row>
    <row r="9" customFormat="false" ht="24.95" hidden="false" customHeight="true" outlineLevel="0" collapsed="false">
      <c r="A9" s="40" t="s">
        <v>143</v>
      </c>
      <c r="B9" s="41" t="n">
        <v>5.71764964746256</v>
      </c>
      <c r="C9" s="41" t="n">
        <v>29.8383905840753</v>
      </c>
      <c r="D9" s="41" t="n">
        <v>24.1660216830309</v>
      </c>
      <c r="E9" s="41" t="n">
        <v>25.8553834097985</v>
      </c>
      <c r="F9" s="41" t="n">
        <v>9.13794800627677</v>
      </c>
      <c r="G9" s="41" t="n">
        <v>5.28460666935598</v>
      </c>
      <c r="H9" s="41" t="n">
        <v>100</v>
      </c>
    </row>
    <row r="10" customFormat="false" ht="24.95" hidden="false" customHeight="true" outlineLevel="0" collapsed="false">
      <c r="A10" s="40" t="s">
        <v>144</v>
      </c>
      <c r="B10" s="41" t="n">
        <v>3.47682258029824</v>
      </c>
      <c r="C10" s="41" t="n">
        <v>18.9564282519131</v>
      </c>
      <c r="D10" s="41" t="n">
        <v>25.4803056369448</v>
      </c>
      <c r="E10" s="41" t="n">
        <v>32.7805247771321</v>
      </c>
      <c r="F10" s="41" t="n">
        <v>13.4</v>
      </c>
      <c r="G10" s="41" t="n">
        <v>5.82897951252519</v>
      </c>
      <c r="H10" s="41" t="n">
        <v>100</v>
      </c>
    </row>
    <row r="11" customFormat="false" ht="24.95" hidden="false" customHeight="true" outlineLevel="0" collapsed="false">
      <c r="A11" s="40" t="s">
        <v>145</v>
      </c>
      <c r="B11" s="41" t="n">
        <v>2.60228985849735</v>
      </c>
      <c r="C11" s="41" t="n">
        <v>14.2312364187199</v>
      </c>
      <c r="D11" s="41" t="n">
        <v>22.5672216733128</v>
      </c>
      <c r="E11" s="41" t="n">
        <v>33.38259020338</v>
      </c>
      <c r="F11" s="41" t="n">
        <v>17.1861411923956</v>
      </c>
      <c r="G11" s="41" t="n">
        <v>10.0305206536944</v>
      </c>
      <c r="H11" s="41" t="n">
        <v>100</v>
      </c>
    </row>
    <row r="12" customFormat="false" ht="24.95" hidden="false" customHeight="true" outlineLevel="0" collapsed="false">
      <c r="A12" s="40" t="s">
        <v>146</v>
      </c>
      <c r="B12" s="41" t="n">
        <v>1.93489053673291</v>
      </c>
      <c r="C12" s="41" t="n">
        <v>9.57170007276393</v>
      </c>
      <c r="D12" s="41" t="n">
        <v>21.104530773809</v>
      </c>
      <c r="E12" s="41" t="n">
        <v>34.6487645309394</v>
      </c>
      <c r="F12" s="41" t="n">
        <v>19.5821225175402</v>
      </c>
      <c r="G12" s="41" t="n">
        <v>13.1579915682146</v>
      </c>
      <c r="H12" s="41" t="n">
        <v>100</v>
      </c>
    </row>
    <row r="13" customFormat="false" ht="24.95" hidden="false" customHeight="true" outlineLevel="0" collapsed="false">
      <c r="A13" s="40" t="s">
        <v>147</v>
      </c>
      <c r="B13" s="41" t="n">
        <v>2.0242832606888</v>
      </c>
      <c r="C13" s="41" t="n">
        <v>11.154230337799</v>
      </c>
      <c r="D13" s="41" t="n">
        <v>23.0833783122873</v>
      </c>
      <c r="E13" s="41" t="n">
        <v>27.2183197807842</v>
      </c>
      <c r="F13" s="41" t="n">
        <v>19.0786134863155</v>
      </c>
      <c r="G13" s="41" t="n">
        <v>17.4411748221252</v>
      </c>
      <c r="H13" s="41" t="n">
        <v>100</v>
      </c>
    </row>
    <row r="14" customFormat="false" ht="24.95" hidden="false" customHeight="true" outlineLevel="0" collapsed="false">
      <c r="A14" s="40" t="s">
        <v>148</v>
      </c>
      <c r="B14" s="41" t="n">
        <v>1.13870019053931</v>
      </c>
      <c r="C14" s="41" t="n">
        <v>11.9</v>
      </c>
      <c r="D14" s="41" t="n">
        <v>20.8640957667136</v>
      </c>
      <c r="E14" s="41" t="n">
        <v>36.8957832822467</v>
      </c>
      <c r="F14" s="41" t="n">
        <v>15.3346864385718</v>
      </c>
      <c r="G14" s="41" t="n">
        <v>13.9177160135863</v>
      </c>
      <c r="H14" s="41" t="n">
        <v>100</v>
      </c>
    </row>
    <row r="15" customFormat="false" ht="24.95" hidden="false" customHeight="true" outlineLevel="0" collapsed="false">
      <c r="A15" s="38" t="s">
        <v>149</v>
      </c>
      <c r="B15" s="42" t="n">
        <v>8.29634926027221</v>
      </c>
      <c r="C15" s="42" t="n">
        <v>18.7689254834543</v>
      </c>
      <c r="D15" s="42" t="n">
        <v>21.3705800228738</v>
      </c>
      <c r="E15" s="42" t="n">
        <v>28.7179515692215</v>
      </c>
      <c r="F15" s="42" t="n">
        <v>13.8</v>
      </c>
      <c r="G15" s="42" t="n">
        <v>8.99521674755514</v>
      </c>
      <c r="H15" s="42" t="n">
        <v>99.999997220009</v>
      </c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</sheetData>
  <mergeCells count="3">
    <mergeCell ref="A2:H2"/>
    <mergeCell ref="A3:A4"/>
    <mergeCell ref="B3:H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0" activeCellId="0" sqref="J10"/>
    </sheetView>
  </sheetViews>
  <sheetFormatPr defaultColWidth="17.84765625" defaultRowHeight="30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63" width="12.7"/>
    <col collapsed="false" customWidth="true" hidden="false" outlineLevel="0" max="3" min="3" style="92" width="12.7"/>
    <col collapsed="false" customWidth="true" hidden="false" outlineLevel="0" max="4" min="4" style="63" width="12.7"/>
    <col collapsed="false" customWidth="true" hidden="false" outlineLevel="0" max="5" min="5" style="92" width="12.7"/>
    <col collapsed="false" customWidth="true" hidden="false" outlineLevel="0" max="7" min="6" style="63" width="12.7"/>
    <col collapsed="false" customWidth="true" hidden="false" outlineLevel="0" max="8" min="8" style="92" width="12.7"/>
    <col collapsed="false" customWidth="true" hidden="false" outlineLevel="0" max="9" min="9" style="63" width="12.7"/>
    <col collapsed="false" customWidth="false" hidden="false" outlineLevel="0" max="238" min="10" style="63" width="17.85"/>
    <col collapsed="false" customWidth="true" hidden="false" outlineLevel="0" max="239" min="239" style="63" width="22.85"/>
    <col collapsed="false" customWidth="true" hidden="false" outlineLevel="0" max="247" min="240" style="63" width="8.7"/>
    <col collapsed="false" customWidth="false" hidden="false" outlineLevel="0" max="257" min="248" style="63" width="17.85"/>
  </cols>
  <sheetData>
    <row r="1" customFormat="fals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</row>
    <row r="3" customFormat="false" ht="24.95" hidden="false" customHeight="true" outlineLevel="0" collapsed="false">
      <c r="A3" s="37" t="s">
        <v>156</v>
      </c>
      <c r="B3" s="37" t="s">
        <v>185</v>
      </c>
      <c r="C3" s="37"/>
      <c r="D3" s="37"/>
      <c r="E3" s="37"/>
      <c r="F3" s="37"/>
      <c r="G3" s="37"/>
      <c r="H3" s="37"/>
      <c r="I3" s="37"/>
    </row>
    <row r="4" customFormat="false" ht="24.95" hidden="false" customHeight="true" outlineLevel="0" collapsed="false">
      <c r="A4" s="37"/>
      <c r="B4" s="37" t="s">
        <v>186</v>
      </c>
      <c r="C4" s="37" t="s">
        <v>177</v>
      </c>
      <c r="D4" s="37" t="s">
        <v>178</v>
      </c>
      <c r="E4" s="37" t="s">
        <v>179</v>
      </c>
      <c r="F4" s="37" t="s">
        <v>180</v>
      </c>
      <c r="G4" s="37" t="s">
        <v>181</v>
      </c>
      <c r="H4" s="37" t="s">
        <v>182</v>
      </c>
      <c r="I4" s="37" t="s">
        <v>97</v>
      </c>
    </row>
    <row r="5" customFormat="false" ht="24.95" hidden="false" customHeight="true" outlineLevel="0" collapsed="false">
      <c r="A5" s="40" t="s">
        <v>139</v>
      </c>
      <c r="B5" s="41" t="n">
        <v>0.449887909011795</v>
      </c>
      <c r="C5" s="41" t="n">
        <v>92.5298073799584</v>
      </c>
      <c r="D5" s="41" t="n">
        <v>6.57041681805968</v>
      </c>
      <c r="E5" s="41" t="n">
        <v>0.449887909011795</v>
      </c>
      <c r="F5" s="101" t="s">
        <v>121</v>
      </c>
      <c r="G5" s="101" t="s">
        <v>121</v>
      </c>
      <c r="H5" s="101" t="s">
        <v>121</v>
      </c>
      <c r="I5" s="41" t="n">
        <v>100.000000016042</v>
      </c>
    </row>
    <row r="6" customFormat="false" ht="24.95" hidden="false" customHeight="true" outlineLevel="0" collapsed="false">
      <c r="A6" s="40" t="s">
        <v>140</v>
      </c>
      <c r="B6" s="101" t="s">
        <v>121</v>
      </c>
      <c r="C6" s="41" t="n">
        <v>70.8344983660416</v>
      </c>
      <c r="D6" s="41" t="n">
        <v>28.246563881656</v>
      </c>
      <c r="E6" s="41" t="n">
        <v>0.612625168201597</v>
      </c>
      <c r="F6" s="41" t="n">
        <v>0.306312584100799</v>
      </c>
      <c r="G6" s="101" t="s">
        <v>121</v>
      </c>
      <c r="H6" s="101" t="s">
        <v>121</v>
      </c>
      <c r="I6" s="41" t="n">
        <v>100</v>
      </c>
    </row>
    <row r="7" customFormat="false" ht="24.95" hidden="false" customHeight="true" outlineLevel="0" collapsed="false">
      <c r="A7" s="40" t="s">
        <v>141</v>
      </c>
      <c r="B7" s="101" t="s">
        <v>121</v>
      </c>
      <c r="C7" s="41" t="n">
        <v>59.2907163200345</v>
      </c>
      <c r="D7" s="41" t="n">
        <v>38.1852428020965</v>
      </c>
      <c r="E7" s="41" t="n">
        <v>2.14785917717732</v>
      </c>
      <c r="F7" s="41" t="n">
        <v>0.376181700691669</v>
      </c>
      <c r="G7" s="101" t="s">
        <v>121</v>
      </c>
      <c r="H7" s="101" t="s">
        <v>121</v>
      </c>
      <c r="I7" s="41" t="n">
        <v>100</v>
      </c>
    </row>
    <row r="8" customFormat="false" ht="24.95" hidden="false" customHeight="true" outlineLevel="0" collapsed="false">
      <c r="A8" s="40" t="s">
        <v>142</v>
      </c>
      <c r="B8" s="101" t="s">
        <v>121</v>
      </c>
      <c r="C8" s="41" t="n">
        <v>50.6927462919969</v>
      </c>
      <c r="D8" s="41" t="n">
        <v>43.7996387626215</v>
      </c>
      <c r="E8" s="41" t="n">
        <v>4.91874032232625</v>
      </c>
      <c r="F8" s="41" t="n">
        <v>0.504578408405044</v>
      </c>
      <c r="G8" s="101" t="s">
        <v>121</v>
      </c>
      <c r="H8" s="102" t="n">
        <v>0.1</v>
      </c>
      <c r="I8" s="41" t="n">
        <v>100</v>
      </c>
    </row>
    <row r="9" customFormat="false" ht="24.95" hidden="false" customHeight="true" outlineLevel="0" collapsed="false">
      <c r="A9" s="40" t="s">
        <v>143</v>
      </c>
      <c r="B9" s="101" t="s">
        <v>121</v>
      </c>
      <c r="C9" s="41" t="n">
        <v>43.9147579332987</v>
      </c>
      <c r="D9" s="41" t="n">
        <v>46.9901042460833</v>
      </c>
      <c r="E9" s="41" t="n">
        <v>8.57523919081415</v>
      </c>
      <c r="F9" s="41" t="n">
        <v>0.433042978106585</v>
      </c>
      <c r="G9" s="101" t="s">
        <v>121</v>
      </c>
      <c r="H9" s="103" t="n">
        <v>0.0868556516972559</v>
      </c>
      <c r="I9" s="41" t="n">
        <v>100</v>
      </c>
    </row>
    <row r="10" s="98" customFormat="true" ht="24.95" hidden="false" customHeight="true" outlineLevel="0" collapsed="false">
      <c r="A10" s="40" t="s">
        <v>144</v>
      </c>
      <c r="B10" s="101" t="s">
        <v>121</v>
      </c>
      <c r="C10" s="41" t="n">
        <v>38.9774600226833</v>
      </c>
      <c r="D10" s="41" t="n">
        <v>47.0956178160134</v>
      </c>
      <c r="E10" s="41" t="n">
        <v>12.6382021390503</v>
      </c>
      <c r="F10" s="41" t="n">
        <v>1.04322176542193</v>
      </c>
      <c r="G10" s="41" t="n">
        <v>0.245498256831133</v>
      </c>
      <c r="H10" s="101" t="s">
        <v>121</v>
      </c>
      <c r="I10" s="41" t="n">
        <v>100</v>
      </c>
    </row>
    <row r="11" s="98" customFormat="true" ht="24.95" hidden="false" customHeight="true" outlineLevel="0" collapsed="false">
      <c r="A11" s="40" t="s">
        <v>145</v>
      </c>
      <c r="B11" s="101" t="s">
        <v>121</v>
      </c>
      <c r="C11" s="41" t="n">
        <v>26.091437761764</v>
      </c>
      <c r="D11" s="41" t="n">
        <v>47.9802266951697</v>
      </c>
      <c r="E11" s="41" t="n">
        <v>20.4932742685832</v>
      </c>
      <c r="F11" s="41" t="n">
        <v>4.66245210533552</v>
      </c>
      <c r="G11" s="41" t="n">
        <v>0.704843217690236</v>
      </c>
      <c r="H11" s="103" t="n">
        <v>0.0677659514573969</v>
      </c>
      <c r="I11" s="41" t="n">
        <v>100</v>
      </c>
    </row>
    <row r="12" s="98" customFormat="true" ht="24.95" hidden="false" customHeight="true" outlineLevel="0" collapsed="false">
      <c r="A12" s="40" t="s">
        <v>146</v>
      </c>
      <c r="B12" s="101" t="s">
        <v>121</v>
      </c>
      <c r="C12" s="41" t="n">
        <v>16.7960273283309</v>
      </c>
      <c r="D12" s="41" t="n">
        <v>44.4791859270318</v>
      </c>
      <c r="E12" s="41" t="n">
        <v>26.8312180277938</v>
      </c>
      <c r="F12" s="41" t="n">
        <v>9.64894851054709</v>
      </c>
      <c r="G12" s="41" t="n">
        <v>1.98663480139861</v>
      </c>
      <c r="H12" s="103" t="n">
        <v>0.257985404897721</v>
      </c>
      <c r="I12" s="41" t="n">
        <v>100</v>
      </c>
    </row>
    <row r="13" customFormat="false" ht="24.95" hidden="false" customHeight="true" outlineLevel="0" collapsed="false">
      <c r="A13" s="40" t="s">
        <v>147</v>
      </c>
      <c r="B13" s="101" t="s">
        <v>121</v>
      </c>
      <c r="C13" s="41" t="n">
        <v>13.8244830363443</v>
      </c>
      <c r="D13" s="41" t="n">
        <v>43.7130555156738</v>
      </c>
      <c r="E13" s="41" t="n">
        <v>23.9872441478094</v>
      </c>
      <c r="F13" s="41" t="n">
        <v>15.0300469649379</v>
      </c>
      <c r="G13" s="41" t="n">
        <v>3.22984718928244</v>
      </c>
      <c r="H13" s="103" t="n">
        <v>0.215323145952163</v>
      </c>
      <c r="I13" s="41" t="n">
        <v>100</v>
      </c>
    </row>
    <row r="14" s="98" customFormat="true" ht="24.95" hidden="false" customHeight="true" outlineLevel="0" collapsed="false">
      <c r="A14" s="40" t="s">
        <v>148</v>
      </c>
      <c r="B14" s="101" t="s">
        <v>121</v>
      </c>
      <c r="C14" s="41" t="n">
        <v>11.7564824786679</v>
      </c>
      <c r="D14" s="41" t="n">
        <v>47.3750931985751</v>
      </c>
      <c r="E14" s="41" t="n">
        <v>24.0471999005882</v>
      </c>
      <c r="F14" s="41" t="n">
        <v>12.4764518266921</v>
      </c>
      <c r="G14" s="41" t="n">
        <v>3.13650484632591</v>
      </c>
      <c r="H14" s="103" t="n">
        <v>1.20826774915086</v>
      </c>
      <c r="I14" s="41" t="n">
        <v>100</v>
      </c>
    </row>
    <row r="15" s="100" customFormat="true" ht="24.95" hidden="false" customHeight="true" outlineLevel="0" collapsed="false">
      <c r="A15" s="38" t="s">
        <v>149</v>
      </c>
      <c r="B15" s="101" t="s">
        <v>121</v>
      </c>
      <c r="C15" s="42" t="n">
        <v>33.7381176236415</v>
      </c>
      <c r="D15" s="42" t="n">
        <v>43.6416686172937</v>
      </c>
      <c r="E15" s="42" t="n">
        <v>16.1</v>
      </c>
      <c r="F15" s="42" t="n">
        <v>5.26751853002974</v>
      </c>
      <c r="G15" s="42" t="n">
        <v>1.09467982010122</v>
      </c>
      <c r="H15" s="104" t="n">
        <v>0.237066509059713</v>
      </c>
      <c r="I15" s="42" t="n">
        <v>99.999997220009</v>
      </c>
    </row>
    <row r="16" customFormat="false" ht="29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</sheetData>
  <mergeCells count="3">
    <mergeCell ref="A2:I2"/>
    <mergeCell ref="A3:A4"/>
    <mergeCell ref="B3:I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7" activeCellId="0" sqref="C7:C10"/>
    </sheetView>
  </sheetViews>
  <sheetFormatPr defaultColWidth="22.84765625" defaultRowHeight="30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92" width="12.7"/>
    <col collapsed="false" customWidth="true" hidden="false" outlineLevel="0" max="3" min="3" style="63" width="12.7"/>
    <col collapsed="false" customWidth="true" hidden="false" outlineLevel="0" max="4" min="4" style="92" width="12.7"/>
    <col collapsed="false" customWidth="true" hidden="false" outlineLevel="0" max="6" min="5" style="63" width="12.7"/>
    <col collapsed="false" customWidth="true" hidden="false" outlineLevel="0" max="7" min="7" style="92" width="12.7"/>
    <col collapsed="false" customWidth="true" hidden="false" outlineLevel="0" max="8" min="8" style="63" width="12.7"/>
    <col collapsed="false" customWidth="true" hidden="false" outlineLevel="0" max="255" min="9" style="63" width="17.85"/>
    <col collapsed="false" customWidth="false" hidden="false" outlineLevel="0" max="257" min="256" style="63" width="22.85"/>
  </cols>
  <sheetData>
    <row r="1" customFormat="fals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</row>
    <row r="3" customFormat="false" ht="29.1" hidden="false" customHeight="true" outlineLevel="0" collapsed="false">
      <c r="A3" s="37" t="s">
        <v>185</v>
      </c>
      <c r="B3" s="37" t="s">
        <v>176</v>
      </c>
      <c r="C3" s="37"/>
      <c r="D3" s="37"/>
      <c r="E3" s="37"/>
      <c r="F3" s="37"/>
      <c r="G3" s="37"/>
      <c r="H3" s="37"/>
    </row>
    <row r="4" customFormat="false" ht="29.1" hidden="false" customHeight="true" outlineLevel="0" collapsed="false">
      <c r="A4" s="37"/>
      <c r="B4" s="37" t="s">
        <v>177</v>
      </c>
      <c r="C4" s="37" t="s">
        <v>178</v>
      </c>
      <c r="D4" s="37" t="s">
        <v>179</v>
      </c>
      <c r="E4" s="37" t="s">
        <v>180</v>
      </c>
      <c r="F4" s="37" t="s">
        <v>181</v>
      </c>
      <c r="G4" s="37" t="s">
        <v>182</v>
      </c>
      <c r="H4" s="37" t="s">
        <v>97</v>
      </c>
    </row>
    <row r="5" customFormat="false" ht="29.1" hidden="false" customHeight="true" outlineLevel="0" collapsed="false">
      <c r="A5" s="105" t="s">
        <v>177</v>
      </c>
      <c r="B5" s="41" t="n">
        <v>24.5904331498882</v>
      </c>
      <c r="C5" s="41" t="n">
        <v>17.0376233525018</v>
      </c>
      <c r="D5" s="41" t="n">
        <v>19.2025611621835</v>
      </c>
      <c r="E5" s="41" t="n">
        <v>27.1</v>
      </c>
      <c r="F5" s="41" t="n">
        <v>9.55923643378947</v>
      </c>
      <c r="G5" s="41" t="n">
        <v>2.45946519844632</v>
      </c>
      <c r="H5" s="41" t="n">
        <v>100</v>
      </c>
      <c r="J5" s="106"/>
    </row>
    <row r="6" customFormat="false" ht="29.1" hidden="false" customHeight="true" outlineLevel="0" collapsed="false">
      <c r="A6" s="105" t="s">
        <v>178</v>
      </c>
      <c r="B6" s="41" t="s">
        <v>188</v>
      </c>
      <c r="C6" s="41" t="n">
        <v>29.835596321252</v>
      </c>
      <c r="D6" s="41" t="n">
        <v>23.1612359224545</v>
      </c>
      <c r="E6" s="41" t="n">
        <v>30.086314654534</v>
      </c>
      <c r="F6" s="41" t="n">
        <v>12.3281196481726</v>
      </c>
      <c r="G6" s="41" t="n">
        <v>4.58873345358691</v>
      </c>
      <c r="H6" s="41" t="n">
        <v>100</v>
      </c>
    </row>
    <row r="7" customFormat="false" ht="29.1" hidden="false" customHeight="true" outlineLevel="0" collapsed="false">
      <c r="A7" s="105" t="s">
        <v>179</v>
      </c>
      <c r="B7" s="41" t="s">
        <v>188</v>
      </c>
      <c r="C7" s="41" t="s">
        <v>188</v>
      </c>
      <c r="D7" s="41" t="n">
        <v>29.7928730976458</v>
      </c>
      <c r="E7" s="41" t="n">
        <v>29.6960054469599</v>
      </c>
      <c r="F7" s="41" t="n">
        <v>22.6027992093571</v>
      </c>
      <c r="G7" s="41" t="n">
        <v>17.9083222460372</v>
      </c>
      <c r="H7" s="41" t="n">
        <v>100</v>
      </c>
    </row>
    <row r="8" customFormat="false" ht="29.1" hidden="false" customHeight="true" outlineLevel="0" collapsed="false">
      <c r="A8" s="105" t="s">
        <v>180</v>
      </c>
      <c r="B8" s="41" t="s">
        <v>188</v>
      </c>
      <c r="C8" s="41" t="s">
        <v>188</v>
      </c>
      <c r="D8" s="41" t="s">
        <v>188</v>
      </c>
      <c r="E8" s="41" t="n">
        <v>31.7930100163764</v>
      </c>
      <c r="F8" s="41" t="n">
        <v>24.5714448566258</v>
      </c>
      <c r="G8" s="41" t="n">
        <v>43.6355451269978</v>
      </c>
      <c r="H8" s="41" t="n">
        <v>100</v>
      </c>
    </row>
    <row r="9" customFormat="false" ht="29.1" hidden="false" customHeight="true" outlineLevel="0" collapsed="false">
      <c r="A9" s="105" t="s">
        <v>181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n">
        <v>30.4844693997273</v>
      </c>
      <c r="G9" s="41" t="n">
        <v>69.5155306002727</v>
      </c>
      <c r="H9" s="41" t="n">
        <v>100</v>
      </c>
    </row>
    <row r="10" customFormat="false" ht="29.1" hidden="false" customHeight="true" outlineLevel="0" collapsed="false">
      <c r="A10" s="105" t="s">
        <v>182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00</v>
      </c>
      <c r="H10" s="41" t="n">
        <v>100</v>
      </c>
    </row>
    <row r="11" customFormat="false" ht="29.1" hidden="false" customHeight="true" outlineLevel="0" collapsed="false">
      <c r="A11" s="107" t="s">
        <v>97</v>
      </c>
      <c r="B11" s="42" t="n">
        <v>8.29634926027221</v>
      </c>
      <c r="C11" s="42" t="n">
        <v>18.7689254834543</v>
      </c>
      <c r="D11" s="42" t="n">
        <v>21.3705800228738</v>
      </c>
      <c r="E11" s="42" t="n">
        <v>28.7179515692215</v>
      </c>
      <c r="F11" s="42" t="n">
        <v>13.8</v>
      </c>
      <c r="G11" s="42" t="n">
        <v>8.99521674755514</v>
      </c>
      <c r="H11" s="42" t="n">
        <v>99.999997220009</v>
      </c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</sheetData>
  <mergeCells count="3">
    <mergeCell ref="A2:H2"/>
    <mergeCell ref="A3:A4"/>
    <mergeCell ref="B3:H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8.84765625" defaultRowHeight="30" zeroHeight="false" outlineLevelRow="0" outlineLevelCol="0"/>
  <cols>
    <col collapsed="false" customWidth="false" hidden="false" outlineLevel="0" max="1" min="1" style="71" width="18.85"/>
    <col collapsed="false" customWidth="true" hidden="false" outlineLevel="0" max="2" min="2" style="71" width="12.7"/>
    <col collapsed="false" customWidth="true" hidden="false" outlineLevel="0" max="3" min="3" style="72" width="12.7"/>
    <col collapsed="false" customWidth="true" hidden="false" outlineLevel="0" max="4" min="4" style="71" width="12.7"/>
    <col collapsed="false" customWidth="true" hidden="false" outlineLevel="0" max="5" min="5" style="72" width="12.7"/>
    <col collapsed="false" customWidth="true" hidden="false" outlineLevel="0" max="6" min="6" style="71" width="12.7"/>
    <col collapsed="false" customWidth="true" hidden="false" outlineLevel="0" max="7" min="7" style="72" width="12.7"/>
    <col collapsed="false" customWidth="true" hidden="false" outlineLevel="0" max="8" min="8" style="71" width="12.7"/>
    <col collapsed="false" customWidth="true" hidden="false" outlineLevel="0" max="255" min="9" style="71" width="17.85"/>
    <col collapsed="false" customWidth="false" hidden="false" outlineLevel="0" max="257" min="256" style="71" width="18.85"/>
  </cols>
  <sheetData>
    <row r="1" s="63" customFormat="true" ht="30" hidden="false" customHeight="true" outlineLevel="0" collapsed="false">
      <c r="A1" s="11" t="s">
        <v>47</v>
      </c>
      <c r="C1" s="92"/>
      <c r="E1" s="92"/>
      <c r="H1" s="92"/>
    </row>
    <row r="2" customFormat="false" ht="30" hidden="false" customHeight="true" outlineLevel="0" collapsed="false">
      <c r="A2" s="85" t="s">
        <v>189</v>
      </c>
      <c r="B2" s="85"/>
      <c r="C2" s="85"/>
      <c r="D2" s="85"/>
      <c r="E2" s="85"/>
      <c r="F2" s="85"/>
      <c r="G2" s="85"/>
      <c r="H2" s="85"/>
    </row>
    <row r="3" s="110" customFormat="true" ht="24.95" hidden="false" customHeight="true" outlineLevel="0" collapsed="false">
      <c r="A3" s="108" t="s">
        <v>190</v>
      </c>
      <c r="B3" s="109" t="s">
        <v>191</v>
      </c>
      <c r="C3" s="109"/>
      <c r="D3" s="109"/>
      <c r="E3" s="109"/>
      <c r="F3" s="109"/>
      <c r="G3" s="109"/>
      <c r="H3" s="109"/>
    </row>
    <row r="4" customFormat="false" ht="61.5" hidden="false" customHeight="true" outlineLevel="0" collapsed="false">
      <c r="A4" s="108"/>
      <c r="B4" s="87" t="s">
        <v>169</v>
      </c>
      <c r="C4" s="88" t="s">
        <v>170</v>
      </c>
      <c r="D4" s="87" t="s">
        <v>171</v>
      </c>
      <c r="E4" s="88" t="s">
        <v>172</v>
      </c>
      <c r="F4" s="87" t="s">
        <v>173</v>
      </c>
      <c r="G4" s="88" t="s">
        <v>174</v>
      </c>
      <c r="H4" s="88" t="s">
        <v>97</v>
      </c>
    </row>
    <row r="5" customFormat="false" ht="24.95" hidden="false" customHeight="true" outlineLevel="0" collapsed="false">
      <c r="A5" s="87" t="s">
        <v>177</v>
      </c>
      <c r="B5" s="111" t="n">
        <v>24.5904331498882</v>
      </c>
      <c r="C5" s="111" t="n">
        <v>10.6</v>
      </c>
      <c r="D5" s="111" t="n">
        <v>51.6497332369923</v>
      </c>
      <c r="E5" s="111" t="n">
        <v>2.24638933267678</v>
      </c>
      <c r="F5" s="111" t="n">
        <v>8.30274884264266</v>
      </c>
      <c r="G5" s="111" t="n">
        <v>2.68167912582452</v>
      </c>
      <c r="H5" s="112" t="n">
        <v>100</v>
      </c>
    </row>
    <row r="6" customFormat="false" ht="24.95" hidden="false" customHeight="true" outlineLevel="0" collapsed="false">
      <c r="A6" s="88" t="s">
        <v>178</v>
      </c>
      <c r="B6" s="41" t="s">
        <v>188</v>
      </c>
      <c r="C6" s="111" t="n">
        <v>17.8799200662127</v>
      </c>
      <c r="D6" s="111" t="n">
        <v>52.3331188541473</v>
      </c>
      <c r="E6" s="111" t="n">
        <v>1.62943028990108</v>
      </c>
      <c r="F6" s="111" t="n">
        <v>8.7</v>
      </c>
      <c r="G6" s="111" t="n">
        <v>19.5172300933599</v>
      </c>
      <c r="H6" s="112" t="n">
        <v>100</v>
      </c>
      <c r="K6" s="113"/>
    </row>
    <row r="7" customFormat="false" ht="24.95" hidden="false" customHeight="true" outlineLevel="0" collapsed="false">
      <c r="A7" s="87" t="s">
        <v>179</v>
      </c>
      <c r="B7" s="41" t="s">
        <v>188</v>
      </c>
      <c r="C7" s="41" t="s">
        <v>188</v>
      </c>
      <c r="D7" s="111" t="n">
        <v>41.4649820924246</v>
      </c>
      <c r="E7" s="111" t="n">
        <v>1.07165809210503</v>
      </c>
      <c r="F7" s="111" t="n">
        <v>6.9</v>
      </c>
      <c r="G7" s="111" t="n">
        <v>50.5072134006329</v>
      </c>
      <c r="H7" s="112" t="n">
        <v>100</v>
      </c>
    </row>
    <row r="8" customFormat="false" ht="24.95" hidden="false" customHeight="true" outlineLevel="0" collapsed="false">
      <c r="A8" s="88" t="s">
        <v>180</v>
      </c>
      <c r="B8" s="41" t="s">
        <v>188</v>
      </c>
      <c r="C8" s="41" t="s">
        <v>188</v>
      </c>
      <c r="D8" s="111" t="n">
        <v>30.0771006076113</v>
      </c>
      <c r="E8" s="111" t="n">
        <v>0.296021156883825</v>
      </c>
      <c r="F8" s="111" t="n">
        <v>2.96021156883824</v>
      </c>
      <c r="G8" s="111" t="n">
        <v>66.6</v>
      </c>
      <c r="H8" s="112" t="n">
        <v>100</v>
      </c>
    </row>
    <row r="9" s="78" customFormat="true" ht="24.95" hidden="false" customHeight="true" outlineLevel="0" collapsed="false">
      <c r="A9" s="87" t="s">
        <v>181</v>
      </c>
      <c r="B9" s="41" t="s">
        <v>188</v>
      </c>
      <c r="C9" s="41" t="s">
        <v>188</v>
      </c>
      <c r="D9" s="111" t="n">
        <v>11.3954557344243</v>
      </c>
      <c r="E9" s="111" t="n">
        <v>1.42443196680304</v>
      </c>
      <c r="F9" s="111" t="n">
        <v>1.42443196680304</v>
      </c>
      <c r="G9" s="111" t="n">
        <v>85.7556803319696</v>
      </c>
      <c r="H9" s="112" t="n">
        <v>100</v>
      </c>
    </row>
    <row r="10" customFormat="false" ht="24.95" hidden="false" customHeight="true" outlineLevel="0" collapsed="false">
      <c r="A10" s="88" t="s">
        <v>182</v>
      </c>
      <c r="B10" s="41" t="s">
        <v>188</v>
      </c>
      <c r="C10" s="41" t="s">
        <v>188</v>
      </c>
      <c r="D10" s="111" t="n">
        <v>9.21595759651016</v>
      </c>
      <c r="E10" s="41" t="s">
        <v>188</v>
      </c>
      <c r="F10" s="41" t="s">
        <v>188</v>
      </c>
      <c r="G10" s="111" t="n">
        <v>90.7840426380224</v>
      </c>
      <c r="H10" s="112" t="n">
        <v>100.000000234533</v>
      </c>
    </row>
    <row r="11" s="78" customFormat="true" ht="24.95" hidden="false" customHeight="true" outlineLevel="0" collapsed="false">
      <c r="A11" s="88" t="s">
        <v>97</v>
      </c>
      <c r="B11" s="114" t="n">
        <v>8.29634926027221</v>
      </c>
      <c r="C11" s="114" t="n">
        <v>11.3553873722803</v>
      </c>
      <c r="D11" s="114" t="n">
        <v>48.6</v>
      </c>
      <c r="E11" s="114" t="n">
        <v>1.6</v>
      </c>
      <c r="F11" s="114" t="n">
        <v>7.85684102955297</v>
      </c>
      <c r="G11" s="114" t="n">
        <v>22.171898516986</v>
      </c>
      <c r="H11" s="115" t="n">
        <v>99.999997220009</v>
      </c>
    </row>
    <row r="12" customFormat="false" ht="31.5" hidden="false" customHeight="true" outlineLevel="0" collapsed="false"/>
  </sheetData>
  <mergeCells count="3">
    <mergeCell ref="A2:H2"/>
    <mergeCell ref="A3:A4"/>
    <mergeCell ref="B3:H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25.7"/>
    <col collapsed="false" customWidth="true" hidden="false" outlineLevel="0" max="11" min="2" style="117" width="12.7"/>
    <col collapsed="false" customWidth="true" hidden="false" outlineLevel="0" max="12" min="12" style="118" width="12.7"/>
    <col collapsed="false" customWidth="false" hidden="false" outlineLevel="0" max="257" min="13" style="117" width="9.14"/>
  </cols>
  <sheetData>
    <row r="1" s="63" customFormat="true" ht="30" hidden="false" customHeight="true" outlineLevel="0" collapsed="false">
      <c r="A1" s="11" t="s">
        <v>47</v>
      </c>
      <c r="C1" s="92"/>
      <c r="E1" s="92"/>
      <c r="H1" s="92"/>
    </row>
    <row r="2" customFormat="false" ht="26.25" hidden="false" customHeight="true" outlineLevel="0" collapsed="false">
      <c r="A2" s="119" t="s">
        <v>1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5.1" hidden="false" customHeight="true" outlineLevel="0" collapsed="false">
      <c r="A3" s="120"/>
      <c r="B3" s="79" t="s">
        <v>15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40.5" hidden="false" customHeight="true" outlineLevel="0" collapsed="false">
      <c r="A4" s="120"/>
      <c r="B4" s="88" t="s">
        <v>139</v>
      </c>
      <c r="C4" s="88" t="s">
        <v>140</v>
      </c>
      <c r="D4" s="88" t="s">
        <v>141</v>
      </c>
      <c r="E4" s="88" t="s">
        <v>142</v>
      </c>
      <c r="F4" s="88" t="s">
        <v>143</v>
      </c>
      <c r="G4" s="88" t="s">
        <v>144</v>
      </c>
      <c r="H4" s="88" t="s">
        <v>145</v>
      </c>
      <c r="I4" s="88" t="s">
        <v>146</v>
      </c>
      <c r="J4" s="88" t="s">
        <v>147</v>
      </c>
      <c r="K4" s="88" t="s">
        <v>148</v>
      </c>
      <c r="L4" s="88" t="s">
        <v>149</v>
      </c>
    </row>
    <row r="5" s="124" customFormat="true" ht="35.1" hidden="false" customHeight="true" outlineLevel="0" collapsed="false">
      <c r="A5" s="121" t="s">
        <v>192</v>
      </c>
      <c r="B5" s="122" t="n">
        <v>3.5</v>
      </c>
      <c r="C5" s="122" t="n">
        <v>5.1</v>
      </c>
      <c r="D5" s="122" t="n">
        <v>5.8</v>
      </c>
      <c r="E5" s="122" t="n">
        <v>7.4</v>
      </c>
      <c r="F5" s="122" t="n">
        <v>7.2</v>
      </c>
      <c r="G5" s="122" t="n">
        <v>15.3</v>
      </c>
      <c r="H5" s="122" t="n">
        <v>23</v>
      </c>
      <c r="I5" s="122" t="n">
        <v>12.1</v>
      </c>
      <c r="J5" s="122" t="n">
        <v>7.2</v>
      </c>
      <c r="K5" s="122" t="n">
        <v>13.4</v>
      </c>
      <c r="L5" s="123" t="n">
        <v>100</v>
      </c>
    </row>
    <row r="6" s="124" customFormat="true" ht="35.1" hidden="false" customHeight="true" outlineLevel="0" collapsed="false">
      <c r="A6" s="121" t="s">
        <v>158</v>
      </c>
      <c r="B6" s="122" t="n">
        <v>1.8</v>
      </c>
      <c r="C6" s="122" t="n">
        <v>2.1</v>
      </c>
      <c r="D6" s="122" t="n">
        <v>2.5</v>
      </c>
      <c r="E6" s="122" t="n">
        <v>3.1</v>
      </c>
      <c r="F6" s="122" t="n">
        <v>3.2</v>
      </c>
      <c r="G6" s="122" t="n">
        <v>3.5</v>
      </c>
      <c r="H6" s="122" t="n">
        <v>3.8</v>
      </c>
      <c r="I6" s="122" t="n">
        <v>4.1</v>
      </c>
      <c r="J6" s="122" t="n">
        <v>4.2</v>
      </c>
      <c r="K6" s="122" t="n">
        <v>4.1</v>
      </c>
      <c r="L6" s="125" t="n">
        <v>3.5</v>
      </c>
    </row>
    <row r="7" s="124" customFormat="true" ht="35.1" hidden="false" customHeight="true" outlineLevel="0" collapsed="false">
      <c r="A7" s="126" t="s">
        <v>193</v>
      </c>
      <c r="B7" s="127" t="n">
        <v>3594</v>
      </c>
      <c r="C7" s="127" t="n">
        <v>4204</v>
      </c>
      <c r="D7" s="127" t="n">
        <v>4563</v>
      </c>
      <c r="E7" s="127" t="n">
        <v>4629</v>
      </c>
      <c r="F7" s="127" t="n">
        <v>4598</v>
      </c>
      <c r="G7" s="127" t="n">
        <v>4796</v>
      </c>
      <c r="H7" s="127" t="n">
        <v>5641</v>
      </c>
      <c r="I7" s="127" t="n">
        <v>6929</v>
      </c>
      <c r="J7" s="127" t="n">
        <v>8431</v>
      </c>
      <c r="K7" s="127" t="n">
        <v>14514</v>
      </c>
      <c r="L7" s="128" t="n">
        <v>6704</v>
      </c>
    </row>
    <row r="8" s="124" customFormat="true" ht="35.1" hidden="false" customHeight="true" outlineLevel="0" collapsed="false">
      <c r="A8" s="126" t="s">
        <v>194</v>
      </c>
      <c r="B8" s="127" t="n">
        <v>2734</v>
      </c>
      <c r="C8" s="129" t="n">
        <v>4011</v>
      </c>
      <c r="D8" s="127" t="n">
        <v>4662</v>
      </c>
      <c r="E8" s="127" t="n">
        <v>4559</v>
      </c>
      <c r="F8" s="127" t="n">
        <v>5156</v>
      </c>
      <c r="G8" s="127" t="n">
        <v>5745</v>
      </c>
      <c r="H8" s="127" t="n">
        <v>7416</v>
      </c>
      <c r="I8" s="127" t="n">
        <v>9728</v>
      </c>
      <c r="J8" s="127" t="n">
        <v>12685</v>
      </c>
      <c r="K8" s="127" t="n">
        <v>23441</v>
      </c>
      <c r="L8" s="128" t="n">
        <v>9103</v>
      </c>
    </row>
    <row r="9" customFormat="false" ht="35.1" hidden="false" customHeight="true" outlineLevel="0" collapsed="false">
      <c r="A9" s="126" t="s">
        <v>195</v>
      </c>
      <c r="B9" s="127" t="n">
        <v>2735</v>
      </c>
      <c r="C9" s="129" t="n">
        <v>4016</v>
      </c>
      <c r="D9" s="127" t="n">
        <v>4681</v>
      </c>
      <c r="E9" s="127" t="n">
        <v>4594</v>
      </c>
      <c r="F9" s="127" t="n">
        <v>5213</v>
      </c>
      <c r="G9" s="127" t="n">
        <v>5826</v>
      </c>
      <c r="H9" s="127" t="n">
        <v>7556</v>
      </c>
      <c r="I9" s="127" t="n">
        <v>10005</v>
      </c>
      <c r="J9" s="127" t="n">
        <v>13149</v>
      </c>
      <c r="K9" s="127" t="n">
        <v>24946</v>
      </c>
      <c r="L9" s="128" t="n">
        <v>9425</v>
      </c>
    </row>
    <row r="10" customFormat="false" ht="35.1" hidden="false" customHeight="true" outlineLevel="0" collapsed="false">
      <c r="A10" s="126" t="s">
        <v>196</v>
      </c>
      <c r="B10" s="127" t="n">
        <v>910</v>
      </c>
      <c r="C10" s="127" t="n">
        <v>721</v>
      </c>
      <c r="D10" s="127" t="n">
        <v>555</v>
      </c>
      <c r="E10" s="127" t="n">
        <v>1181</v>
      </c>
      <c r="F10" s="127" t="n">
        <v>473</v>
      </c>
      <c r="G10" s="127" t="n">
        <v>406</v>
      </c>
      <c r="H10" s="127" t="n">
        <v>718</v>
      </c>
      <c r="I10" s="127" t="n">
        <v>938</v>
      </c>
      <c r="J10" s="127" t="n">
        <v>846</v>
      </c>
      <c r="K10" s="127" t="n">
        <v>1362</v>
      </c>
      <c r="L10" s="128" t="n">
        <v>807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2:L2"/>
    <mergeCell ref="A3:A4"/>
    <mergeCell ref="B3:L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25.7"/>
    <col collapsed="false" customWidth="true" hidden="false" outlineLevel="0" max="11" min="2" style="117" width="12.7"/>
    <col collapsed="false" customWidth="true" hidden="false" outlineLevel="0" max="12" min="12" style="118" width="12.7"/>
    <col collapsed="false" customWidth="false" hidden="false" outlineLevel="0" max="257" min="13" style="117" width="9.14"/>
  </cols>
  <sheetData>
    <row r="1" s="63" customFormat="true" ht="30" hidden="false" customHeight="true" outlineLevel="0" collapsed="false">
      <c r="A1" s="11" t="s">
        <v>47</v>
      </c>
      <c r="C1" s="92"/>
      <c r="E1" s="92"/>
      <c r="H1" s="92"/>
    </row>
    <row r="2" customFormat="false" ht="24.95" hidden="false" customHeight="true" outlineLevel="0" collapsed="false">
      <c r="A2" s="119" t="s">
        <v>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.95" hidden="false" customHeight="true" outlineLevel="0" collapsed="false">
      <c r="A3" s="74" t="s">
        <v>197</v>
      </c>
      <c r="B3" s="79" t="s">
        <v>15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34.5" hidden="false" customHeight="true" outlineLevel="0" collapsed="false">
      <c r="A4" s="74"/>
      <c r="B4" s="88" t="s">
        <v>139</v>
      </c>
      <c r="C4" s="88" t="s">
        <v>140</v>
      </c>
      <c r="D4" s="88" t="s">
        <v>141</v>
      </c>
      <c r="E4" s="88" t="s">
        <v>142</v>
      </c>
      <c r="F4" s="88" t="s">
        <v>143</v>
      </c>
      <c r="G4" s="88" t="s">
        <v>144</v>
      </c>
      <c r="H4" s="88" t="s">
        <v>145</v>
      </c>
      <c r="I4" s="88" t="s">
        <v>146</v>
      </c>
      <c r="J4" s="88" t="s">
        <v>147</v>
      </c>
      <c r="K4" s="88" t="s">
        <v>148</v>
      </c>
      <c r="L4" s="88" t="s">
        <v>149</v>
      </c>
    </row>
    <row r="5" s="133" customFormat="true" ht="24.95" hidden="false" customHeight="true" outlineLevel="0" collapsed="false">
      <c r="A5" s="130" t="s">
        <v>198</v>
      </c>
      <c r="B5" s="131" t="n">
        <v>14.1</v>
      </c>
      <c r="C5" s="131" t="n">
        <v>19.2</v>
      </c>
      <c r="D5" s="131" t="n">
        <v>39.1</v>
      </c>
      <c r="E5" s="131" t="n">
        <v>47.1</v>
      </c>
      <c r="F5" s="131" t="n">
        <v>57.2</v>
      </c>
      <c r="G5" s="131" t="n">
        <v>63.1</v>
      </c>
      <c r="H5" s="131" t="n">
        <v>66.7</v>
      </c>
      <c r="I5" s="131" t="n">
        <v>72.2</v>
      </c>
      <c r="J5" s="131" t="n">
        <v>75.2</v>
      </c>
      <c r="K5" s="131" t="n">
        <v>77.9</v>
      </c>
      <c r="L5" s="132" t="n">
        <v>70.4</v>
      </c>
    </row>
    <row r="6" s="133" customFormat="true" ht="24.95" hidden="false" customHeight="true" outlineLevel="0" collapsed="false">
      <c r="A6" s="134" t="s">
        <v>199</v>
      </c>
      <c r="B6" s="131" t="n">
        <v>6.9</v>
      </c>
      <c r="C6" s="131" t="n">
        <v>8.6</v>
      </c>
      <c r="D6" s="131" t="n">
        <v>10.1</v>
      </c>
      <c r="E6" s="131" t="n">
        <v>16.1</v>
      </c>
      <c r="F6" s="131" t="n">
        <v>11.7</v>
      </c>
      <c r="G6" s="131" t="n">
        <v>18</v>
      </c>
      <c r="H6" s="131" t="n">
        <v>18</v>
      </c>
      <c r="I6" s="131" t="n">
        <v>14.4</v>
      </c>
      <c r="J6" s="131" t="n">
        <v>13.9</v>
      </c>
      <c r="K6" s="131" t="n">
        <v>12.2</v>
      </c>
      <c r="L6" s="132" t="n">
        <v>14.3</v>
      </c>
    </row>
    <row r="7" s="137" customFormat="true" ht="24.95" hidden="false" customHeight="true" outlineLevel="0" collapsed="false">
      <c r="A7" s="134" t="s">
        <v>200</v>
      </c>
      <c r="B7" s="135" t="n">
        <v>77.8</v>
      </c>
      <c r="C7" s="135" t="n">
        <v>70.7</v>
      </c>
      <c r="D7" s="135" t="n">
        <v>50</v>
      </c>
      <c r="E7" s="135" t="n">
        <v>35.4</v>
      </c>
      <c r="F7" s="135" t="n">
        <v>30.3</v>
      </c>
      <c r="G7" s="135" t="n">
        <v>18.2</v>
      </c>
      <c r="H7" s="135" t="n">
        <v>14.5</v>
      </c>
      <c r="I7" s="135" t="n">
        <v>12.4</v>
      </c>
      <c r="J7" s="135" t="n">
        <v>10.1</v>
      </c>
      <c r="K7" s="135" t="n">
        <v>7.3</v>
      </c>
      <c r="L7" s="136" t="n">
        <v>13.8</v>
      </c>
    </row>
    <row r="8" s="137" customFormat="true" ht="24.95" hidden="false" customHeight="true" outlineLevel="0" collapsed="false">
      <c r="A8" s="134" t="s">
        <v>201</v>
      </c>
      <c r="B8" s="135" t="n">
        <v>0.4</v>
      </c>
      <c r="C8" s="135" t="n">
        <v>1.1</v>
      </c>
      <c r="D8" s="135" t="n">
        <v>0.4</v>
      </c>
      <c r="E8" s="135" t="n">
        <v>1</v>
      </c>
      <c r="F8" s="135" t="n">
        <v>0.6</v>
      </c>
      <c r="G8" s="135" t="n">
        <v>0.6</v>
      </c>
      <c r="H8" s="135" t="n">
        <v>0.7</v>
      </c>
      <c r="I8" s="135" t="n">
        <v>0.9</v>
      </c>
      <c r="J8" s="135" t="n">
        <v>0.8</v>
      </c>
      <c r="K8" s="135" t="n">
        <v>2.6</v>
      </c>
      <c r="L8" s="136" t="n">
        <v>1.4</v>
      </c>
    </row>
    <row r="9" s="137" customFormat="true" ht="24.95" hidden="false" customHeight="true" outlineLevel="0" collapsed="false">
      <c r="A9" s="134" t="s">
        <v>202</v>
      </c>
      <c r="B9" s="135" t="n">
        <v>0.8</v>
      </c>
      <c r="C9" s="135" t="n">
        <v>0.4</v>
      </c>
      <c r="D9" s="135" t="n">
        <v>0.4</v>
      </c>
      <c r="E9" s="135" t="n">
        <v>0.4</v>
      </c>
      <c r="F9" s="135" t="n">
        <v>0.2</v>
      </c>
      <c r="G9" s="135" t="n">
        <v>0.1</v>
      </c>
      <c r="H9" s="135" t="n">
        <v>0.1</v>
      </c>
      <c r="I9" s="135" t="n">
        <v>0.1</v>
      </c>
      <c r="J9" s="138" t="s">
        <v>121</v>
      </c>
      <c r="K9" s="139" t="s">
        <v>121</v>
      </c>
      <c r="L9" s="140" t="n">
        <v>0.1</v>
      </c>
    </row>
    <row r="10" customFormat="false" ht="24.95" hidden="false" customHeight="true" outlineLevel="0" collapsed="false">
      <c r="A10" s="141" t="s">
        <v>203</v>
      </c>
      <c r="B10" s="142" t="n">
        <v>100</v>
      </c>
      <c r="C10" s="142" t="n">
        <v>100</v>
      </c>
      <c r="D10" s="142" t="n">
        <v>100</v>
      </c>
      <c r="E10" s="142" t="n">
        <v>100</v>
      </c>
      <c r="F10" s="142" t="n">
        <v>100</v>
      </c>
      <c r="G10" s="142" t="n">
        <v>100</v>
      </c>
      <c r="H10" s="142" t="n">
        <v>100</v>
      </c>
      <c r="I10" s="142" t="n">
        <v>100</v>
      </c>
      <c r="J10" s="142" t="n">
        <v>100</v>
      </c>
      <c r="K10" s="143" t="n">
        <v>100</v>
      </c>
      <c r="L10" s="123" t="n">
        <v>10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3">
    <mergeCell ref="A2:L2"/>
    <mergeCell ref="A3:A4"/>
    <mergeCell ref="B3:L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5.7"/>
    <col collapsed="false" customWidth="true" hidden="false" outlineLevel="0" max="11" min="2" style="145" width="12.7"/>
    <col collapsed="false" customWidth="true" hidden="false" outlineLevel="0" max="12" min="12" style="146" width="12.7"/>
    <col collapsed="false" customWidth="false" hidden="false" outlineLevel="0" max="257" min="13" style="145" width="9.14"/>
  </cols>
  <sheetData>
    <row r="1" s="63" customFormat="true" ht="30" hidden="false" customHeight="true" outlineLevel="0" collapsed="false">
      <c r="A1" s="11" t="s">
        <v>47</v>
      </c>
      <c r="C1" s="92"/>
      <c r="E1" s="92"/>
      <c r="H1" s="92"/>
    </row>
    <row r="2" customFormat="false" ht="24.95" hidden="false" customHeight="tru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30" hidden="false" customHeight="true" outlineLevel="0" collapsed="false">
      <c r="A3" s="148" t="s">
        <v>204</v>
      </c>
      <c r="B3" s="149" t="s">
        <v>15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30" hidden="false" customHeight="true" outlineLevel="0" collapsed="false">
      <c r="A4" s="148"/>
      <c r="B4" s="150" t="s">
        <v>139</v>
      </c>
      <c r="C4" s="150" t="s">
        <v>140</v>
      </c>
      <c r="D4" s="150" t="s">
        <v>141</v>
      </c>
      <c r="E4" s="150" t="s">
        <v>142</v>
      </c>
      <c r="F4" s="150" t="s">
        <v>143</v>
      </c>
      <c r="G4" s="150" t="s">
        <v>144</v>
      </c>
      <c r="H4" s="150" t="s">
        <v>145</v>
      </c>
      <c r="I4" s="150" t="s">
        <v>146</v>
      </c>
      <c r="J4" s="150" t="s">
        <v>147</v>
      </c>
      <c r="K4" s="150" t="s">
        <v>148</v>
      </c>
      <c r="L4" s="151" t="s">
        <v>149</v>
      </c>
    </row>
    <row r="5" customFormat="false" ht="30" hidden="false" customHeight="true" outlineLevel="0" collapsed="false">
      <c r="A5" s="152" t="s">
        <v>9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/>
    </row>
    <row r="6" customFormat="false" ht="30" hidden="false" customHeight="true" outlineLevel="0" collapsed="false">
      <c r="A6" s="155" t="s">
        <v>205</v>
      </c>
      <c r="B6" s="156" t="n">
        <v>3.5</v>
      </c>
      <c r="C6" s="156" t="n">
        <v>5.1</v>
      </c>
      <c r="D6" s="156" t="n">
        <v>5.8</v>
      </c>
      <c r="E6" s="156" t="n">
        <v>7.4</v>
      </c>
      <c r="F6" s="156" t="n">
        <v>7.2</v>
      </c>
      <c r="G6" s="156" t="n">
        <v>15.3</v>
      </c>
      <c r="H6" s="156" t="n">
        <v>23</v>
      </c>
      <c r="I6" s="156" t="n">
        <v>12.1</v>
      </c>
      <c r="J6" s="156" t="n">
        <v>7.2</v>
      </c>
      <c r="K6" s="156" t="n">
        <v>13.4</v>
      </c>
      <c r="L6" s="157" t="n">
        <v>100</v>
      </c>
    </row>
    <row r="7" customFormat="false" ht="30" hidden="false" customHeight="true" outlineLevel="0" collapsed="false">
      <c r="A7" s="155" t="s">
        <v>206</v>
      </c>
      <c r="B7" s="158" t="n">
        <v>3632.056</v>
      </c>
      <c r="C7" s="158" t="n">
        <v>6342.175</v>
      </c>
      <c r="D7" s="158" t="n">
        <v>8780.404</v>
      </c>
      <c r="E7" s="158" t="n">
        <v>11186.79</v>
      </c>
      <c r="F7" s="158" t="n">
        <v>13672.81</v>
      </c>
      <c r="G7" s="158" t="n">
        <v>17347</v>
      </c>
      <c r="H7" s="158" t="n">
        <v>24356.08</v>
      </c>
      <c r="I7" s="158" t="n">
        <v>34264.75</v>
      </c>
      <c r="J7" s="158" t="n">
        <v>44510.38</v>
      </c>
      <c r="K7" s="158" t="n">
        <v>82195.42</v>
      </c>
      <c r="L7" s="159" t="n">
        <v>29421</v>
      </c>
    </row>
    <row r="8" customFormat="false" ht="30" hidden="false" customHeight="true" outlineLevel="0" collapsed="false">
      <c r="A8" s="155" t="s">
        <v>207</v>
      </c>
      <c r="B8" s="158" t="n">
        <v>5150</v>
      </c>
      <c r="C8" s="158" t="n">
        <v>6948</v>
      </c>
      <c r="D8" s="158" t="n">
        <v>8941</v>
      </c>
      <c r="E8" s="158" t="n">
        <v>11353</v>
      </c>
      <c r="F8" s="158" t="n">
        <v>12444</v>
      </c>
      <c r="G8" s="158" t="n">
        <v>14775</v>
      </c>
      <c r="H8" s="158" t="n">
        <v>18531</v>
      </c>
      <c r="I8" s="158" t="n">
        <v>24497</v>
      </c>
      <c r="J8" s="158" t="n">
        <v>29795</v>
      </c>
      <c r="K8" s="158" t="n">
        <v>50692</v>
      </c>
      <c r="L8" s="159" t="n">
        <v>21231</v>
      </c>
    </row>
    <row r="9" customFormat="false" ht="30" hidden="false" customHeight="true" outlineLevel="0" collapsed="false">
      <c r="A9" s="155" t="s">
        <v>208</v>
      </c>
      <c r="B9" s="158" t="n">
        <v>2734.197</v>
      </c>
      <c r="C9" s="160" t="n">
        <v>4010.693</v>
      </c>
      <c r="D9" s="158" t="n">
        <v>4661.503</v>
      </c>
      <c r="E9" s="158" t="n">
        <v>4558.713</v>
      </c>
      <c r="F9" s="158" t="n">
        <v>5156.485</v>
      </c>
      <c r="G9" s="158" t="n">
        <v>5745.472</v>
      </c>
      <c r="H9" s="158" t="n">
        <v>7416.083</v>
      </c>
      <c r="I9" s="158" t="n">
        <v>9727.805</v>
      </c>
      <c r="J9" s="158" t="n">
        <v>12685.21</v>
      </c>
      <c r="K9" s="158" t="n">
        <v>23440.76</v>
      </c>
      <c r="L9" s="159" t="n">
        <v>9102.938</v>
      </c>
    </row>
    <row r="10" customFormat="false" ht="30" hidden="false" customHeight="true" outlineLevel="0" collapsed="false">
      <c r="A10" s="155" t="s">
        <v>209</v>
      </c>
      <c r="B10" s="158" t="n">
        <v>3594</v>
      </c>
      <c r="C10" s="158" t="n">
        <v>4204</v>
      </c>
      <c r="D10" s="158" t="n">
        <v>4563</v>
      </c>
      <c r="E10" s="158" t="n">
        <v>4629</v>
      </c>
      <c r="F10" s="158" t="n">
        <v>4598</v>
      </c>
      <c r="G10" s="158" t="n">
        <v>4796</v>
      </c>
      <c r="H10" s="158" t="n">
        <v>5641</v>
      </c>
      <c r="I10" s="158" t="n">
        <v>6929</v>
      </c>
      <c r="J10" s="158" t="n">
        <v>8431</v>
      </c>
      <c r="K10" s="158" t="n">
        <v>14514</v>
      </c>
      <c r="L10" s="159" t="n">
        <v>6704</v>
      </c>
    </row>
    <row r="11" customFormat="false" ht="30" hidden="false" customHeight="true" outlineLevel="0" collapsed="false">
      <c r="A11" s="152" t="s">
        <v>163</v>
      </c>
      <c r="B11" s="161"/>
      <c r="C11" s="153"/>
      <c r="D11" s="153"/>
      <c r="E11" s="153"/>
      <c r="F11" s="153"/>
      <c r="G11" s="153"/>
      <c r="H11" s="153"/>
      <c r="I11" s="153"/>
      <c r="J11" s="153"/>
      <c r="K11" s="162"/>
      <c r="L11" s="154"/>
    </row>
    <row r="12" customFormat="false" ht="30" hidden="false" customHeight="true" outlineLevel="0" collapsed="false">
      <c r="A12" s="155" t="s">
        <v>205</v>
      </c>
      <c r="B12" s="163" t="n">
        <v>3</v>
      </c>
      <c r="C12" s="156" t="n">
        <v>4.5</v>
      </c>
      <c r="D12" s="156" t="n">
        <v>5.5</v>
      </c>
      <c r="E12" s="156" t="n">
        <v>6.7</v>
      </c>
      <c r="F12" s="156" t="n">
        <v>7.2</v>
      </c>
      <c r="G12" s="156" t="n">
        <v>14.8</v>
      </c>
      <c r="H12" s="156" t="n">
        <v>21.2</v>
      </c>
      <c r="I12" s="156" t="n">
        <v>11.8</v>
      </c>
      <c r="J12" s="156" t="n">
        <v>8.4</v>
      </c>
      <c r="K12" s="164" t="n">
        <v>16.9</v>
      </c>
      <c r="L12" s="165" t="n">
        <v>100</v>
      </c>
    </row>
    <row r="13" customFormat="false" ht="30" hidden="false" customHeight="true" outlineLevel="0" collapsed="false">
      <c r="A13" s="155" t="s">
        <v>206</v>
      </c>
      <c r="B13" s="158" t="n">
        <v>3607.163</v>
      </c>
      <c r="C13" s="160" t="n">
        <v>6294.063</v>
      </c>
      <c r="D13" s="158" t="n">
        <v>8791.356</v>
      </c>
      <c r="E13" s="158" t="n">
        <v>11244.63</v>
      </c>
      <c r="F13" s="158" t="n">
        <v>13742.36</v>
      </c>
      <c r="G13" s="158" t="n">
        <v>17410.33</v>
      </c>
      <c r="H13" s="158" t="n">
        <v>24412.84</v>
      </c>
      <c r="I13" s="158" t="n">
        <v>34033.6</v>
      </c>
      <c r="J13" s="158" t="n">
        <v>44481.53</v>
      </c>
      <c r="K13" s="158" t="n">
        <v>85132.46</v>
      </c>
      <c r="L13" s="159" t="n">
        <v>32518.29</v>
      </c>
    </row>
    <row r="14" customFormat="false" ht="30" hidden="false" customHeight="true" outlineLevel="0" collapsed="false">
      <c r="A14" s="155" t="s">
        <v>207</v>
      </c>
      <c r="B14" s="158" t="n">
        <v>5383.519</v>
      </c>
      <c r="C14" s="160" t="n">
        <v>7598.241</v>
      </c>
      <c r="D14" s="158" t="n">
        <v>9444</v>
      </c>
      <c r="E14" s="158" t="n">
        <v>12415</v>
      </c>
      <c r="F14" s="158" t="n">
        <v>12435</v>
      </c>
      <c r="G14" s="158" t="n">
        <v>14714</v>
      </c>
      <c r="H14" s="158" t="n">
        <v>18555</v>
      </c>
      <c r="I14" s="158" t="n">
        <v>24627</v>
      </c>
      <c r="J14" s="158" t="n">
        <v>30163</v>
      </c>
      <c r="K14" s="158" t="n">
        <v>50510</v>
      </c>
      <c r="L14" s="159" t="n">
        <v>22842</v>
      </c>
    </row>
    <row r="15" customFormat="false" ht="30" hidden="false" customHeight="true" outlineLevel="0" collapsed="false">
      <c r="A15" s="155" t="s">
        <v>208</v>
      </c>
      <c r="B15" s="158" t="n">
        <v>2788.121</v>
      </c>
      <c r="C15" s="160" t="n">
        <v>4323.501</v>
      </c>
      <c r="D15" s="158" t="n">
        <v>5161.842</v>
      </c>
      <c r="E15" s="158" t="n">
        <v>4880.122</v>
      </c>
      <c r="F15" s="158" t="n">
        <v>5478.069</v>
      </c>
      <c r="G15" s="158" t="n">
        <v>6135.823</v>
      </c>
      <c r="H15" s="158" t="n">
        <v>7862.135</v>
      </c>
      <c r="I15" s="158" t="n">
        <v>10183.22</v>
      </c>
      <c r="J15" s="158" t="n">
        <v>13646.21</v>
      </c>
      <c r="K15" s="158" t="n">
        <v>24638.86</v>
      </c>
      <c r="L15" s="159" t="n">
        <v>10372.61</v>
      </c>
    </row>
    <row r="16" customFormat="false" ht="30" hidden="false" customHeight="true" outlineLevel="0" collapsed="false">
      <c r="A16" s="166" t="s">
        <v>209</v>
      </c>
      <c r="B16" s="167" t="n">
        <v>3925.586</v>
      </c>
      <c r="C16" s="168" t="n">
        <v>4858.413</v>
      </c>
      <c r="D16" s="169" t="n">
        <v>5282.067</v>
      </c>
      <c r="E16" s="169" t="n">
        <v>5585.211</v>
      </c>
      <c r="F16" s="169" t="n">
        <v>4867</v>
      </c>
      <c r="G16" s="169" t="n">
        <v>5035</v>
      </c>
      <c r="H16" s="169" t="n">
        <v>6019</v>
      </c>
      <c r="I16" s="169" t="n">
        <v>7366</v>
      </c>
      <c r="J16" s="169" t="n">
        <v>9146</v>
      </c>
      <c r="K16" s="169" t="n">
        <v>14719</v>
      </c>
      <c r="L16" s="170" t="n">
        <v>7499</v>
      </c>
    </row>
    <row r="17" customFormat="false" ht="30" hidden="false" customHeight="true" outlineLevel="0" collapsed="false">
      <c r="A17" s="152" t="s">
        <v>164</v>
      </c>
      <c r="B17" s="161"/>
      <c r="C17" s="153"/>
      <c r="D17" s="153"/>
      <c r="E17" s="153"/>
      <c r="F17" s="153"/>
      <c r="G17" s="153"/>
      <c r="H17" s="153"/>
      <c r="I17" s="153"/>
      <c r="J17" s="153"/>
      <c r="K17" s="162"/>
      <c r="L17" s="154"/>
    </row>
    <row r="18" customFormat="false" ht="30" hidden="false" customHeight="true" outlineLevel="0" collapsed="false">
      <c r="A18" s="155" t="s">
        <v>205</v>
      </c>
      <c r="B18" s="163" t="n">
        <v>3.77880561833559</v>
      </c>
      <c r="C18" s="156" t="n">
        <v>5.53667340476762</v>
      </c>
      <c r="D18" s="156" t="n">
        <v>6.01474237773046</v>
      </c>
      <c r="E18" s="156" t="n">
        <v>7.91126446643758</v>
      </c>
      <c r="F18" s="156" t="n">
        <v>7.22011429675392</v>
      </c>
      <c r="G18" s="156" t="n">
        <v>15.6</v>
      </c>
      <c r="H18" s="156" t="n">
        <v>24.2930036919869</v>
      </c>
      <c r="I18" s="156" t="n">
        <v>12.3298676860471</v>
      </c>
      <c r="J18" s="156" t="n">
        <v>6.41192099328037</v>
      </c>
      <c r="K18" s="164" t="n">
        <v>10.9645333450765</v>
      </c>
      <c r="L18" s="165" t="n">
        <v>100</v>
      </c>
    </row>
    <row r="19" customFormat="false" ht="30" hidden="false" customHeight="true" outlineLevel="0" collapsed="false">
      <c r="A19" s="155" t="s">
        <v>206</v>
      </c>
      <c r="B19" s="158" t="n">
        <v>3646.053</v>
      </c>
      <c r="C19" s="160" t="n">
        <v>6369.408</v>
      </c>
      <c r="D19" s="158" t="n">
        <v>8773.344</v>
      </c>
      <c r="E19" s="158" t="n">
        <v>11152.23</v>
      </c>
      <c r="F19" s="158" t="n">
        <v>13624.2</v>
      </c>
      <c r="G19" s="158" t="n">
        <v>17304.46</v>
      </c>
      <c r="H19" s="158" t="n">
        <v>24321.27</v>
      </c>
      <c r="I19" s="158" t="n">
        <v>34419.59</v>
      </c>
      <c r="J19" s="158" t="n">
        <v>44537.02</v>
      </c>
      <c r="K19" s="158" t="n">
        <v>79008.18</v>
      </c>
      <c r="L19" s="159" t="n">
        <v>27243.86</v>
      </c>
    </row>
    <row r="20" customFormat="false" ht="30" hidden="false" customHeight="true" outlineLevel="0" collapsed="false">
      <c r="A20" s="155" t="s">
        <v>207</v>
      </c>
      <c r="B20" s="158" t="n">
        <v>5018</v>
      </c>
      <c r="C20" s="160" t="n">
        <v>6584</v>
      </c>
      <c r="D20" s="158" t="n">
        <v>8616</v>
      </c>
      <c r="E20" s="158" t="n">
        <v>10718</v>
      </c>
      <c r="F20" s="158" t="n">
        <v>12450</v>
      </c>
      <c r="G20" s="158" t="n">
        <v>14816</v>
      </c>
      <c r="H20" s="158" t="n">
        <v>18517</v>
      </c>
      <c r="I20" s="158" t="n">
        <v>24409</v>
      </c>
      <c r="J20" s="158" t="n">
        <v>29454</v>
      </c>
      <c r="K20" s="158" t="n">
        <v>50890</v>
      </c>
      <c r="L20" s="159" t="n">
        <v>20098</v>
      </c>
    </row>
    <row r="21" customFormat="false" ht="30" hidden="false" customHeight="true" outlineLevel="0" collapsed="false">
      <c r="A21" s="155" t="s">
        <v>208</v>
      </c>
      <c r="B21" s="158" t="n">
        <v>2703.877</v>
      </c>
      <c r="C21" s="160" t="n">
        <v>3833.629</v>
      </c>
      <c r="D21" s="158" t="n">
        <v>4338.938</v>
      </c>
      <c r="E21" s="158" t="n">
        <v>4366.648</v>
      </c>
      <c r="F21" s="158" t="n">
        <v>4931.724</v>
      </c>
      <c r="G21" s="158" t="n">
        <v>5483.266</v>
      </c>
      <c r="H21" s="158" t="n">
        <v>7142.502</v>
      </c>
      <c r="I21" s="158" t="n">
        <v>9422.713</v>
      </c>
      <c r="J21" s="158" t="n">
        <v>11797.54</v>
      </c>
      <c r="K21" s="158" t="n">
        <v>22140.59</v>
      </c>
      <c r="L21" s="159" t="n">
        <v>8209.985</v>
      </c>
    </row>
    <row r="22" customFormat="false" ht="30" hidden="false" customHeight="true" outlineLevel="0" collapsed="false">
      <c r="A22" s="166" t="s">
        <v>209</v>
      </c>
      <c r="B22" s="167" t="n">
        <v>3408</v>
      </c>
      <c r="C22" s="168" t="n">
        <v>3833</v>
      </c>
      <c r="D22" s="169" t="n">
        <v>4099</v>
      </c>
      <c r="E22" s="169" t="n">
        <v>4058</v>
      </c>
      <c r="F22" s="169" t="n">
        <v>4410</v>
      </c>
      <c r="G22" s="169" t="n">
        <v>4635</v>
      </c>
      <c r="H22" s="169" t="n">
        <v>5409</v>
      </c>
      <c r="I22" s="169" t="n">
        <v>6636</v>
      </c>
      <c r="J22" s="169" t="n">
        <v>7771</v>
      </c>
      <c r="K22" s="169" t="n">
        <v>14292</v>
      </c>
      <c r="L22" s="170" t="n">
        <v>6145</v>
      </c>
    </row>
  </sheetData>
  <mergeCells count="3">
    <mergeCell ref="A2:L2"/>
    <mergeCell ref="A3:A4"/>
    <mergeCell ref="B3:L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9.41"/>
    <col collapsed="false" customWidth="true" hidden="false" outlineLevel="0" max="11" min="2" style="145" width="12.7"/>
    <col collapsed="false" customWidth="true" hidden="false" outlineLevel="0" max="12" min="12" style="146" width="12.7"/>
    <col collapsed="false" customWidth="false" hidden="false" outlineLevel="0" max="257" min="13" style="145" width="9.14"/>
  </cols>
  <sheetData>
    <row r="1" s="63" customFormat="true" ht="30" hidden="false" customHeight="true" outlineLevel="0" collapsed="false">
      <c r="A1" s="11" t="s">
        <v>47</v>
      </c>
      <c r="C1" s="92"/>
      <c r="E1" s="92"/>
      <c r="H1" s="92"/>
      <c r="I1" s="92"/>
      <c r="J1" s="92"/>
      <c r="K1" s="92"/>
      <c r="L1" s="92"/>
    </row>
    <row r="2" customFormat="false" ht="24.75" hidden="false" customHeight="true" outlineLevel="0" collapsed="false">
      <c r="A2" s="147" t="s">
        <v>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30" hidden="false" customHeight="true" outlineLevel="0" collapsed="false">
      <c r="A3" s="148" t="s">
        <v>210</v>
      </c>
      <c r="B3" s="149" t="s">
        <v>15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30" hidden="false" customHeight="true" outlineLevel="0" collapsed="false">
      <c r="A4" s="148"/>
      <c r="B4" s="171" t="s">
        <v>139</v>
      </c>
      <c r="C4" s="171" t="s">
        <v>140</v>
      </c>
      <c r="D4" s="171" t="s">
        <v>141</v>
      </c>
      <c r="E4" s="171" t="s">
        <v>142</v>
      </c>
      <c r="F4" s="171" t="s">
        <v>143</v>
      </c>
      <c r="G4" s="171" t="s">
        <v>144</v>
      </c>
      <c r="H4" s="171" t="s">
        <v>145</v>
      </c>
      <c r="I4" s="171" t="s">
        <v>146</v>
      </c>
      <c r="J4" s="171" t="s">
        <v>147</v>
      </c>
      <c r="K4" s="171" t="s">
        <v>148</v>
      </c>
      <c r="L4" s="171" t="s">
        <v>149</v>
      </c>
    </row>
    <row r="5" customFormat="false" ht="30" hidden="false" customHeight="true" outlineLevel="0" collapsed="false">
      <c r="A5" s="152" t="s">
        <v>97</v>
      </c>
      <c r="B5" s="161"/>
      <c r="C5" s="153"/>
      <c r="D5" s="153"/>
      <c r="E5" s="153"/>
      <c r="F5" s="153"/>
      <c r="G5" s="153"/>
      <c r="H5" s="153"/>
      <c r="I5" s="153"/>
      <c r="J5" s="153"/>
      <c r="K5" s="153"/>
      <c r="L5" s="154"/>
    </row>
    <row r="6" customFormat="false" ht="30" hidden="false" customHeight="true" outlineLevel="0" collapsed="false">
      <c r="A6" s="155" t="s">
        <v>205</v>
      </c>
      <c r="B6" s="172" t="n">
        <v>3.5</v>
      </c>
      <c r="C6" s="173" t="n">
        <v>5.1</v>
      </c>
      <c r="D6" s="173" t="n">
        <v>5.8</v>
      </c>
      <c r="E6" s="173" t="n">
        <v>7.4</v>
      </c>
      <c r="F6" s="173" t="n">
        <v>7.2</v>
      </c>
      <c r="G6" s="173" t="n">
        <v>15.3</v>
      </c>
      <c r="H6" s="173" t="n">
        <v>23</v>
      </c>
      <c r="I6" s="173" t="n">
        <v>12.1</v>
      </c>
      <c r="J6" s="173" t="n">
        <v>7.2</v>
      </c>
      <c r="K6" s="173" t="n">
        <v>13.4</v>
      </c>
      <c r="L6" s="174" t="n">
        <v>100</v>
      </c>
    </row>
    <row r="7" customFormat="false" ht="30" hidden="false" customHeight="true" outlineLevel="0" collapsed="false">
      <c r="A7" s="155" t="s">
        <v>206</v>
      </c>
      <c r="B7" s="175" t="n">
        <v>3632.056</v>
      </c>
      <c r="C7" s="158" t="n">
        <v>6342.175</v>
      </c>
      <c r="D7" s="158" t="n">
        <v>8780.404</v>
      </c>
      <c r="E7" s="158" t="n">
        <v>11186.79</v>
      </c>
      <c r="F7" s="158" t="n">
        <v>13672.81</v>
      </c>
      <c r="G7" s="158" t="n">
        <v>17347</v>
      </c>
      <c r="H7" s="158" t="n">
        <v>24356.08</v>
      </c>
      <c r="I7" s="158" t="n">
        <v>34264.75</v>
      </c>
      <c r="J7" s="158" t="n">
        <v>44510.38</v>
      </c>
      <c r="K7" s="176" t="n">
        <v>82195.42</v>
      </c>
      <c r="L7" s="159" t="n">
        <v>29421.68</v>
      </c>
    </row>
    <row r="8" customFormat="false" ht="30" hidden="false" customHeight="true" outlineLevel="0" collapsed="false">
      <c r="A8" s="155" t="s">
        <v>207</v>
      </c>
      <c r="B8" s="175" t="n">
        <v>5150</v>
      </c>
      <c r="C8" s="158" t="n">
        <v>6948</v>
      </c>
      <c r="D8" s="158" t="n">
        <v>8941</v>
      </c>
      <c r="E8" s="158" t="n">
        <v>11353</v>
      </c>
      <c r="F8" s="158" t="n">
        <v>12444</v>
      </c>
      <c r="G8" s="158" t="n">
        <v>14775</v>
      </c>
      <c r="H8" s="158" t="n">
        <v>18531</v>
      </c>
      <c r="I8" s="158" t="n">
        <v>24497</v>
      </c>
      <c r="J8" s="158" t="n">
        <v>29795</v>
      </c>
      <c r="K8" s="176" t="n">
        <v>50692</v>
      </c>
      <c r="L8" s="159" t="n">
        <v>21231</v>
      </c>
    </row>
    <row r="9" customFormat="false" ht="30" hidden="false" customHeight="true" outlineLevel="0" collapsed="false">
      <c r="A9" s="155" t="s">
        <v>208</v>
      </c>
      <c r="B9" s="175" t="n">
        <v>2734.197</v>
      </c>
      <c r="C9" s="158" t="n">
        <v>4010.693</v>
      </c>
      <c r="D9" s="158" t="n">
        <v>4661.503</v>
      </c>
      <c r="E9" s="158" t="n">
        <v>4558.713</v>
      </c>
      <c r="F9" s="158" t="n">
        <v>5156.485</v>
      </c>
      <c r="G9" s="158" t="n">
        <v>5745.472</v>
      </c>
      <c r="H9" s="158" t="n">
        <v>7416.083</v>
      </c>
      <c r="I9" s="158" t="n">
        <v>9727.805</v>
      </c>
      <c r="J9" s="158" t="n">
        <v>12685.21</v>
      </c>
      <c r="K9" s="176" t="n">
        <v>23440.76</v>
      </c>
      <c r="L9" s="159" t="n">
        <v>9102.938</v>
      </c>
    </row>
    <row r="10" customFormat="false" ht="30" hidden="false" customHeight="true" outlineLevel="0" collapsed="false">
      <c r="A10" s="166" t="s">
        <v>209</v>
      </c>
      <c r="B10" s="167" t="n">
        <v>3594</v>
      </c>
      <c r="C10" s="169" t="n">
        <v>4204</v>
      </c>
      <c r="D10" s="169" t="n">
        <v>4563</v>
      </c>
      <c r="E10" s="169" t="n">
        <v>4629</v>
      </c>
      <c r="F10" s="169" t="n">
        <v>4598</v>
      </c>
      <c r="G10" s="169" t="n">
        <v>4796</v>
      </c>
      <c r="H10" s="169" t="n">
        <v>5641</v>
      </c>
      <c r="I10" s="169" t="n">
        <v>6929</v>
      </c>
      <c r="J10" s="169" t="n">
        <v>8431</v>
      </c>
      <c r="K10" s="177" t="n">
        <v>14514</v>
      </c>
      <c r="L10" s="170" t="n">
        <v>6704</v>
      </c>
    </row>
    <row r="11" customFormat="false" ht="30" hidden="false" customHeight="true" outlineLevel="0" collapsed="false">
      <c r="A11" s="178" t="s">
        <v>169</v>
      </c>
      <c r="B11" s="179"/>
      <c r="C11" s="180"/>
      <c r="D11" s="180"/>
      <c r="E11" s="180"/>
      <c r="F11" s="180"/>
      <c r="G11" s="180"/>
      <c r="H11" s="180"/>
      <c r="I11" s="180"/>
      <c r="J11" s="180"/>
      <c r="K11" s="181"/>
      <c r="L11" s="182"/>
    </row>
    <row r="12" customFormat="false" ht="30" hidden="false" customHeight="true" outlineLevel="0" collapsed="false">
      <c r="A12" s="183" t="s">
        <v>205</v>
      </c>
      <c r="B12" s="163" t="n">
        <v>25.4135967199096</v>
      </c>
      <c r="C12" s="156" t="n">
        <v>24.3984535108307</v>
      </c>
      <c r="D12" s="156" t="n">
        <v>16.4652576074587</v>
      </c>
      <c r="E12" s="156" t="n">
        <v>8.72215602411011</v>
      </c>
      <c r="F12" s="156" t="n">
        <v>4.96316063891529</v>
      </c>
      <c r="G12" s="156" t="n">
        <v>6.39136443021297</v>
      </c>
      <c r="H12" s="156" t="n">
        <v>7.21748559465042</v>
      </c>
      <c r="I12" s="156" t="n">
        <v>2.81924653889612</v>
      </c>
      <c r="J12" s="156" t="n">
        <v>1.76694228611792</v>
      </c>
      <c r="K12" s="164" t="n">
        <v>1.84233664889817</v>
      </c>
      <c r="L12" s="157" t="n">
        <v>100</v>
      </c>
    </row>
    <row r="13" customFormat="false" ht="30" hidden="false" customHeight="true" outlineLevel="0" collapsed="false">
      <c r="A13" s="183" t="s">
        <v>206</v>
      </c>
      <c r="B13" s="175" t="n">
        <v>3589.148</v>
      </c>
      <c r="C13" s="158" t="n">
        <v>6168.274</v>
      </c>
      <c r="D13" s="158" t="n">
        <v>8724.132</v>
      </c>
      <c r="E13" s="158" t="n">
        <v>11018.94</v>
      </c>
      <c r="F13" s="158" t="n">
        <v>13504.4</v>
      </c>
      <c r="G13" s="158" t="n">
        <v>16672.26</v>
      </c>
      <c r="H13" s="158" t="n">
        <v>23995</v>
      </c>
      <c r="I13" s="158" t="n">
        <v>34563.6</v>
      </c>
      <c r="J13" s="158" t="n">
        <v>44931.96</v>
      </c>
      <c r="K13" s="176" t="n">
        <v>69005.95</v>
      </c>
      <c r="L13" s="159" t="n">
        <v>11321.98</v>
      </c>
    </row>
    <row r="14" customFormat="false" ht="30" hidden="false" customHeight="true" outlineLevel="0" collapsed="false">
      <c r="A14" s="183" t="s">
        <v>207</v>
      </c>
      <c r="B14" s="175" t="n">
        <v>4495</v>
      </c>
      <c r="C14" s="158" t="n">
        <v>5949</v>
      </c>
      <c r="D14" s="158" t="n">
        <v>7783.376</v>
      </c>
      <c r="E14" s="158" t="n">
        <v>10649.87</v>
      </c>
      <c r="F14" s="158" t="n">
        <v>11227.23</v>
      </c>
      <c r="G14" s="158" t="n">
        <v>12372</v>
      </c>
      <c r="H14" s="158" t="n">
        <v>19740</v>
      </c>
      <c r="I14" s="158" t="n">
        <v>25528.14</v>
      </c>
      <c r="J14" s="158" t="n">
        <v>26805.94</v>
      </c>
      <c r="K14" s="176" t="n">
        <v>38009.16</v>
      </c>
      <c r="L14" s="159" t="n">
        <v>9471</v>
      </c>
    </row>
    <row r="15" customFormat="false" ht="30" hidden="false" customHeight="true" outlineLevel="0" collapsed="false">
      <c r="A15" s="183" t="s">
        <v>208</v>
      </c>
      <c r="B15" s="184" t="n">
        <v>3589.148</v>
      </c>
      <c r="C15" s="160" t="n">
        <v>6168.274</v>
      </c>
      <c r="D15" s="160" t="n">
        <v>8724.132</v>
      </c>
      <c r="E15" s="160" t="n">
        <v>11018.94</v>
      </c>
      <c r="F15" s="160" t="n">
        <v>13504.4</v>
      </c>
      <c r="G15" s="160" t="n">
        <v>16672.26</v>
      </c>
      <c r="H15" s="160" t="n">
        <v>23995</v>
      </c>
      <c r="I15" s="160" t="n">
        <v>34563.6</v>
      </c>
      <c r="J15" s="160" t="n">
        <v>44931.96</v>
      </c>
      <c r="K15" s="185" t="n">
        <v>69005.95</v>
      </c>
      <c r="L15" s="186" t="n">
        <v>11321.98</v>
      </c>
    </row>
    <row r="16" customFormat="false" ht="30" hidden="false" customHeight="true" outlineLevel="0" collapsed="false">
      <c r="A16" s="187" t="s">
        <v>209</v>
      </c>
      <c r="B16" s="188" t="n">
        <v>4495</v>
      </c>
      <c r="C16" s="168" t="n">
        <v>5949</v>
      </c>
      <c r="D16" s="168" t="n">
        <v>7783</v>
      </c>
      <c r="E16" s="168" t="n">
        <v>10650</v>
      </c>
      <c r="F16" s="168" t="n">
        <v>11227</v>
      </c>
      <c r="G16" s="168" t="n">
        <v>12372</v>
      </c>
      <c r="H16" s="168" t="n">
        <v>19740</v>
      </c>
      <c r="I16" s="168" t="n">
        <v>25528.14</v>
      </c>
      <c r="J16" s="168" t="n">
        <v>26805.94</v>
      </c>
      <c r="K16" s="189" t="n">
        <v>38009.16</v>
      </c>
      <c r="L16" s="190" t="n">
        <v>9471</v>
      </c>
    </row>
    <row r="17" customFormat="false" ht="30" hidden="false" customHeight="true" outlineLevel="0" collapsed="false">
      <c r="A17" s="152" t="s">
        <v>211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2"/>
    </row>
    <row r="18" customFormat="false" ht="30" hidden="false" customHeight="true" outlineLevel="0" collapsed="false">
      <c r="A18" s="155" t="s">
        <v>205</v>
      </c>
      <c r="B18" s="156" t="n">
        <v>1.37317810308506</v>
      </c>
      <c r="C18" s="156" t="n">
        <v>8.87135727724415</v>
      </c>
      <c r="D18" s="156" t="n">
        <v>11.4253118661537</v>
      </c>
      <c r="E18" s="156" t="n">
        <v>12.2</v>
      </c>
      <c r="F18" s="156" t="n">
        <v>12.469553955813</v>
      </c>
      <c r="G18" s="156" t="n">
        <v>13.3206110140684</v>
      </c>
      <c r="H18" s="156" t="n">
        <v>16.5</v>
      </c>
      <c r="I18" s="156" t="n">
        <v>6.78365651206886</v>
      </c>
      <c r="J18" s="156" t="n">
        <v>5.2731605986753</v>
      </c>
      <c r="K18" s="156" t="n">
        <v>11.672013876223</v>
      </c>
      <c r="L18" s="165" t="n">
        <v>100</v>
      </c>
    </row>
    <row r="19" customFormat="false" ht="30" hidden="false" customHeight="true" outlineLevel="0" collapsed="false">
      <c r="A19" s="155" t="s">
        <v>206</v>
      </c>
      <c r="B19" s="158" t="n">
        <v>4188.3</v>
      </c>
      <c r="C19" s="158" t="n">
        <v>6645.597</v>
      </c>
      <c r="D19" s="158" t="n">
        <v>8795.222</v>
      </c>
      <c r="E19" s="158" t="n">
        <v>11015.72</v>
      </c>
      <c r="F19" s="158" t="n">
        <v>13638.11</v>
      </c>
      <c r="G19" s="158" t="n">
        <v>17367.07</v>
      </c>
      <c r="H19" s="158" t="n">
        <v>23587.82</v>
      </c>
      <c r="I19" s="158" t="n">
        <v>34439.95</v>
      </c>
      <c r="J19" s="158" t="n">
        <v>44399.65</v>
      </c>
      <c r="K19" s="158" t="n">
        <v>89325.94</v>
      </c>
      <c r="L19" s="159" t="n">
        <v>26025.49</v>
      </c>
    </row>
    <row r="20" customFormat="false" ht="30" hidden="false" customHeight="true" outlineLevel="0" collapsed="false">
      <c r="A20" s="155" t="s">
        <v>207</v>
      </c>
      <c r="B20" s="158" t="n">
        <v>5199.345</v>
      </c>
      <c r="C20" s="158" t="n">
        <v>8689</v>
      </c>
      <c r="D20" s="158" t="n">
        <v>9519</v>
      </c>
      <c r="E20" s="158" t="n">
        <v>10873.37</v>
      </c>
      <c r="F20" s="158" t="n">
        <v>12300</v>
      </c>
      <c r="G20" s="158" t="n">
        <v>15176</v>
      </c>
      <c r="H20" s="158" t="n">
        <v>17725</v>
      </c>
      <c r="I20" s="158" t="n">
        <v>24934</v>
      </c>
      <c r="J20" s="158" t="n">
        <v>29207</v>
      </c>
      <c r="K20" s="158" t="n">
        <v>54030</v>
      </c>
      <c r="L20" s="159" t="n">
        <v>19290</v>
      </c>
    </row>
    <row r="21" customFormat="false" ht="30" hidden="false" customHeight="true" outlineLevel="0" collapsed="false">
      <c r="A21" s="155" t="s">
        <v>208</v>
      </c>
      <c r="B21" s="158" t="n">
        <v>2094.15</v>
      </c>
      <c r="C21" s="158" t="n">
        <v>3322.798</v>
      </c>
      <c r="D21" s="158" t="n">
        <v>4397.611</v>
      </c>
      <c r="E21" s="158" t="n">
        <v>5507.861</v>
      </c>
      <c r="F21" s="158" t="n">
        <v>6819.054</v>
      </c>
      <c r="G21" s="158" t="n">
        <v>8683.533</v>
      </c>
      <c r="H21" s="158" t="n">
        <v>11793.91</v>
      </c>
      <c r="I21" s="158" t="n">
        <v>17219.98</v>
      </c>
      <c r="J21" s="158" t="n">
        <v>22199.83</v>
      </c>
      <c r="K21" s="158" t="n">
        <v>44662.97</v>
      </c>
      <c r="L21" s="159" t="n">
        <v>13012.75</v>
      </c>
    </row>
    <row r="22" customFormat="false" ht="30" hidden="false" customHeight="true" outlineLevel="0" collapsed="false">
      <c r="A22" s="155" t="s">
        <v>209</v>
      </c>
      <c r="B22" s="169" t="n">
        <v>2599.673</v>
      </c>
      <c r="C22" s="169" t="n">
        <v>4345</v>
      </c>
      <c r="D22" s="169" t="n">
        <v>4760</v>
      </c>
      <c r="E22" s="169" t="n">
        <v>5436</v>
      </c>
      <c r="F22" s="169" t="n">
        <v>6150</v>
      </c>
      <c r="G22" s="169" t="n">
        <v>7988</v>
      </c>
      <c r="H22" s="169" t="n">
        <v>8863</v>
      </c>
      <c r="I22" s="169" t="n">
        <v>12467</v>
      </c>
      <c r="J22" s="169" t="n">
        <v>14604.25</v>
      </c>
      <c r="K22" s="169" t="n">
        <v>27015</v>
      </c>
      <c r="L22" s="170" t="n">
        <v>9645</v>
      </c>
    </row>
    <row r="23" customFormat="false" ht="30" hidden="false" customHeight="true" outlineLevel="0" collapsed="false">
      <c r="A23" s="193" t="s">
        <v>21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2"/>
    </row>
    <row r="24" customFormat="false" ht="30" hidden="false" customHeight="true" outlineLevel="0" collapsed="false">
      <c r="A24" s="155" t="s">
        <v>205</v>
      </c>
      <c r="B24" s="156" t="n">
        <v>0.801867735054091</v>
      </c>
      <c r="C24" s="156" t="n">
        <v>1.71890598864981</v>
      </c>
      <c r="D24" s="156" t="n">
        <v>2.98834179940078</v>
      </c>
      <c r="E24" s="156" t="n">
        <v>6.5782515499218</v>
      </c>
      <c r="F24" s="156" t="n">
        <v>6.67404411726889</v>
      </c>
      <c r="G24" s="156" t="n">
        <v>17.2262900109547</v>
      </c>
      <c r="H24" s="156" t="n">
        <v>25.9574999414261</v>
      </c>
      <c r="I24" s="156" t="n">
        <v>13.7385102349984</v>
      </c>
      <c r="J24" s="156" t="n">
        <v>8.0264148161609</v>
      </c>
      <c r="K24" s="156" t="n">
        <v>16.2898738061645</v>
      </c>
      <c r="L24" s="165" t="n">
        <v>100.000017055892</v>
      </c>
    </row>
    <row r="25" customFormat="false" ht="30" hidden="false" customHeight="true" outlineLevel="0" collapsed="false">
      <c r="A25" s="155" t="s">
        <v>206</v>
      </c>
      <c r="B25" s="158" t="n">
        <v>3765.019</v>
      </c>
      <c r="C25" s="158" t="n">
        <v>6324.708</v>
      </c>
      <c r="D25" s="158" t="n">
        <v>8824.251</v>
      </c>
      <c r="E25" s="158" t="n">
        <v>11247.1</v>
      </c>
      <c r="F25" s="158" t="n">
        <v>13676.79</v>
      </c>
      <c r="G25" s="158" t="n">
        <v>17336.4</v>
      </c>
      <c r="H25" s="158" t="n">
        <v>24327.89</v>
      </c>
      <c r="I25" s="158" t="n">
        <v>34218.74</v>
      </c>
      <c r="J25" s="158" t="n">
        <v>44433.87</v>
      </c>
      <c r="K25" s="158" t="n">
        <v>84704.91</v>
      </c>
      <c r="L25" s="159" t="n">
        <v>33422.51</v>
      </c>
    </row>
    <row r="26" customFormat="false" ht="30" hidden="false" customHeight="true" outlineLevel="0" collapsed="false">
      <c r="A26" s="155" t="s">
        <v>207</v>
      </c>
      <c r="B26" s="158" t="n">
        <v>8903</v>
      </c>
      <c r="C26" s="158" t="n">
        <v>7045</v>
      </c>
      <c r="D26" s="158" t="n">
        <v>9682</v>
      </c>
      <c r="E26" s="158" t="n">
        <v>11635</v>
      </c>
      <c r="F26" s="158" t="n">
        <v>13133</v>
      </c>
      <c r="G26" s="158" t="n">
        <v>15389</v>
      </c>
      <c r="H26" s="158" t="n">
        <v>18858</v>
      </c>
      <c r="I26" s="158" t="n">
        <v>25561</v>
      </c>
      <c r="J26" s="158" t="n">
        <v>29425</v>
      </c>
      <c r="K26" s="158" t="n">
        <v>54796</v>
      </c>
      <c r="L26" s="159" t="n">
        <v>24470</v>
      </c>
    </row>
    <row r="27" customFormat="false" ht="30" hidden="false" customHeight="true" outlineLevel="0" collapsed="false">
      <c r="A27" s="155" t="s">
        <v>208</v>
      </c>
      <c r="B27" s="158" t="n">
        <v>1014.303</v>
      </c>
      <c r="C27" s="158" t="n">
        <v>1625.596</v>
      </c>
      <c r="D27" s="158" t="n">
        <v>2388.257</v>
      </c>
      <c r="E27" s="158" t="n">
        <v>3000.419</v>
      </c>
      <c r="F27" s="158" t="n">
        <v>3710.206</v>
      </c>
      <c r="G27" s="158" t="n">
        <v>4615.697</v>
      </c>
      <c r="H27" s="158" t="n">
        <v>6409.958</v>
      </c>
      <c r="I27" s="158" t="n">
        <v>8877.1</v>
      </c>
      <c r="J27" s="158" t="n">
        <v>11936.87</v>
      </c>
      <c r="K27" s="158" t="n">
        <v>22449.27</v>
      </c>
      <c r="L27" s="159" t="n">
        <v>8846.061</v>
      </c>
    </row>
    <row r="28" customFormat="false" ht="30" hidden="false" customHeight="true" outlineLevel="0" collapsed="false">
      <c r="A28" s="166" t="s">
        <v>209</v>
      </c>
      <c r="B28" s="169" t="n">
        <v>2392</v>
      </c>
      <c r="C28" s="169" t="n">
        <v>1798</v>
      </c>
      <c r="D28" s="169" t="n">
        <v>2580</v>
      </c>
      <c r="E28" s="169" t="n">
        <v>3115</v>
      </c>
      <c r="F28" s="169" t="n">
        <v>3580</v>
      </c>
      <c r="G28" s="169" t="n">
        <v>4069</v>
      </c>
      <c r="H28" s="169" t="n">
        <v>4951</v>
      </c>
      <c r="I28" s="169" t="n">
        <v>6629</v>
      </c>
      <c r="J28" s="169" t="n">
        <v>7908</v>
      </c>
      <c r="K28" s="169" t="n">
        <v>14598</v>
      </c>
      <c r="L28" s="170" t="n">
        <v>6481</v>
      </c>
    </row>
    <row r="29" customFormat="false" ht="30" hidden="false" customHeight="true" outlineLevel="0" collapsed="false">
      <c r="A29" s="178" t="s">
        <v>213</v>
      </c>
      <c r="B29" s="161"/>
      <c r="C29" s="153"/>
      <c r="D29" s="153"/>
      <c r="E29" s="153"/>
      <c r="F29" s="153"/>
      <c r="G29" s="153"/>
      <c r="H29" s="153"/>
      <c r="I29" s="153"/>
      <c r="J29" s="153"/>
      <c r="K29" s="162"/>
      <c r="L29" s="194"/>
    </row>
    <row r="30" customFormat="false" ht="30" hidden="false" customHeight="true" outlineLevel="0" collapsed="false">
      <c r="A30" s="183" t="s">
        <v>205</v>
      </c>
      <c r="B30" s="163" t="n">
        <v>1.30692325089467</v>
      </c>
      <c r="C30" s="156" t="n">
        <v>2.61384650178935</v>
      </c>
      <c r="D30" s="156" t="n">
        <v>1.4</v>
      </c>
      <c r="E30" s="156" t="n">
        <v>8.39480756182899</v>
      </c>
      <c r="F30" s="156" t="n">
        <v>9.32756395758777</v>
      </c>
      <c r="G30" s="156" t="n">
        <v>25.5585895406229</v>
      </c>
      <c r="H30" s="156" t="n">
        <v>28.7310255830351</v>
      </c>
      <c r="I30" s="156" t="n">
        <v>7.83621802120612</v>
      </c>
      <c r="J30" s="156" t="n">
        <v>5.59653837455266</v>
      </c>
      <c r="K30" s="164" t="n">
        <v>9.32756395758777</v>
      </c>
      <c r="L30" s="195" t="n">
        <v>100</v>
      </c>
      <c r="N30" s="196"/>
    </row>
    <row r="31" customFormat="false" ht="30" hidden="false" customHeight="true" outlineLevel="0" collapsed="false">
      <c r="A31" s="183" t="s">
        <v>206</v>
      </c>
      <c r="B31" s="175" t="n">
        <v>2026.944</v>
      </c>
      <c r="C31" s="158" t="n">
        <v>6905.452</v>
      </c>
      <c r="D31" s="158" t="n">
        <v>9464.534</v>
      </c>
      <c r="E31" s="158" t="n">
        <v>11050.22</v>
      </c>
      <c r="F31" s="158" t="n">
        <v>13608.5</v>
      </c>
      <c r="G31" s="158" t="n">
        <v>17086.43</v>
      </c>
      <c r="H31" s="158" t="n">
        <v>23682.5</v>
      </c>
      <c r="I31" s="158" t="n">
        <v>34443.16</v>
      </c>
      <c r="J31" s="158" t="n">
        <v>45197</v>
      </c>
      <c r="K31" s="176" t="n">
        <v>72243.6</v>
      </c>
      <c r="L31" s="197" t="n">
        <v>25666.02</v>
      </c>
    </row>
    <row r="32" customFormat="false" ht="30" hidden="false" customHeight="true" outlineLevel="0" collapsed="false">
      <c r="A32" s="183" t="s">
        <v>207</v>
      </c>
      <c r="B32" s="175" t="n">
        <v>1535.304</v>
      </c>
      <c r="C32" s="158" t="n">
        <v>6734.896</v>
      </c>
      <c r="D32" s="158" t="n">
        <v>10979.96</v>
      </c>
      <c r="E32" s="158" t="n">
        <v>9938.219</v>
      </c>
      <c r="F32" s="158" t="n">
        <v>10908.27</v>
      </c>
      <c r="G32" s="158" t="n">
        <v>12018.77</v>
      </c>
      <c r="H32" s="158" t="n">
        <v>16262</v>
      </c>
      <c r="I32" s="158" t="n">
        <v>25266.56</v>
      </c>
      <c r="J32" s="158" t="n">
        <v>35924.58</v>
      </c>
      <c r="K32" s="176" t="n">
        <v>43636</v>
      </c>
      <c r="L32" s="197" t="n">
        <v>17996</v>
      </c>
    </row>
    <row r="33" customFormat="false" ht="30" hidden="false" customHeight="true" outlineLevel="0" collapsed="false">
      <c r="A33" s="183" t="s">
        <v>208</v>
      </c>
      <c r="B33" s="175" t="n">
        <v>1013.472</v>
      </c>
      <c r="C33" s="158" t="n">
        <v>3452.726</v>
      </c>
      <c r="D33" s="158" t="n">
        <v>4732.267</v>
      </c>
      <c r="E33" s="158" t="n">
        <v>4078.426</v>
      </c>
      <c r="F33" s="158" t="n">
        <v>6216.775</v>
      </c>
      <c r="G33" s="158" t="n">
        <v>6954.629</v>
      </c>
      <c r="H33" s="158" t="n">
        <v>9542.628</v>
      </c>
      <c r="I33" s="158" t="n">
        <v>12977.3</v>
      </c>
      <c r="J33" s="158" t="n">
        <v>17021.5</v>
      </c>
      <c r="K33" s="176" t="n">
        <v>27109.56</v>
      </c>
      <c r="L33" s="197" t="n">
        <v>10105</v>
      </c>
    </row>
    <row r="34" customFormat="false" ht="30" hidden="false" customHeight="true" outlineLevel="0" collapsed="false">
      <c r="A34" s="183" t="s">
        <v>209</v>
      </c>
      <c r="B34" s="167" t="n">
        <v>767.652</v>
      </c>
      <c r="C34" s="169" t="n">
        <v>3367.448</v>
      </c>
      <c r="D34" s="169" t="n">
        <v>5489.979</v>
      </c>
      <c r="E34" s="169" t="n">
        <v>3669.641</v>
      </c>
      <c r="F34" s="169" t="n">
        <v>4892.366</v>
      </c>
      <c r="G34" s="169" t="n">
        <v>4882.217</v>
      </c>
      <c r="H34" s="169" t="n">
        <v>6439</v>
      </c>
      <c r="I34" s="169" t="n">
        <v>9574.053</v>
      </c>
      <c r="J34" s="169" t="n">
        <v>12829.51</v>
      </c>
      <c r="K34" s="177" t="n">
        <v>17376</v>
      </c>
      <c r="L34" s="198" t="n">
        <v>7121</v>
      </c>
    </row>
    <row r="35" customFormat="false" ht="30" hidden="false" customHeight="true" outlineLevel="0" collapsed="false">
      <c r="A35" s="152" t="s">
        <v>214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54"/>
    </row>
    <row r="36" customFormat="false" ht="30" hidden="false" customHeight="true" outlineLevel="0" collapsed="false">
      <c r="A36" s="155" t="s">
        <v>205</v>
      </c>
      <c r="B36" s="156" t="n">
        <v>7.46879833105172</v>
      </c>
      <c r="C36" s="156" t="n">
        <v>8.13813972134423</v>
      </c>
      <c r="D36" s="156" t="n">
        <v>12.5458431801447</v>
      </c>
      <c r="E36" s="156" t="n">
        <v>11.2350776357462</v>
      </c>
      <c r="F36" s="156" t="n">
        <v>9.3</v>
      </c>
      <c r="G36" s="156" t="n">
        <v>17.3459448002998</v>
      </c>
      <c r="H36" s="156" t="n">
        <v>18.9336535736362</v>
      </c>
      <c r="I36" s="156" t="n">
        <v>7.97891594081263</v>
      </c>
      <c r="J36" s="156" t="n">
        <v>2.18309956333763</v>
      </c>
      <c r="K36" s="156" t="n">
        <v>4.96158991667643</v>
      </c>
      <c r="L36" s="165" t="n">
        <v>100</v>
      </c>
    </row>
    <row r="37" customFormat="false" ht="30" hidden="false" customHeight="true" outlineLevel="0" collapsed="false">
      <c r="A37" s="155" t="s">
        <v>206</v>
      </c>
      <c r="B37" s="158" t="n">
        <v>3468.82</v>
      </c>
      <c r="C37" s="158" t="n">
        <v>6335.291</v>
      </c>
      <c r="D37" s="158" t="n">
        <v>8778.581</v>
      </c>
      <c r="E37" s="158" t="n">
        <v>11298.06</v>
      </c>
      <c r="F37" s="158" t="n">
        <v>13558.91</v>
      </c>
      <c r="G37" s="158" t="n">
        <v>17236.21</v>
      </c>
      <c r="H37" s="158" t="n">
        <v>24500.45</v>
      </c>
      <c r="I37" s="158" t="n">
        <v>34087.35</v>
      </c>
      <c r="J37" s="158" t="n">
        <v>44104.64</v>
      </c>
      <c r="K37" s="158" t="n">
        <v>69947.2</v>
      </c>
      <c r="L37" s="159" t="n">
        <v>19175.73</v>
      </c>
    </row>
    <row r="38" customFormat="false" ht="30" hidden="false" customHeight="true" outlineLevel="0" collapsed="false">
      <c r="A38" s="155" t="s">
        <v>207</v>
      </c>
      <c r="B38" s="158" t="n">
        <v>5268</v>
      </c>
      <c r="C38" s="158" t="n">
        <v>7515.341</v>
      </c>
      <c r="D38" s="158" t="n">
        <v>8706</v>
      </c>
      <c r="E38" s="158" t="n">
        <v>12933</v>
      </c>
      <c r="F38" s="158" t="n">
        <v>11585.64</v>
      </c>
      <c r="G38" s="158" t="n">
        <v>13687</v>
      </c>
      <c r="H38" s="158" t="n">
        <v>18034</v>
      </c>
      <c r="I38" s="158" t="n">
        <v>20744</v>
      </c>
      <c r="J38" s="158" t="n">
        <v>29388</v>
      </c>
      <c r="K38" s="158" t="n">
        <v>43538</v>
      </c>
      <c r="L38" s="159" t="n">
        <v>14863</v>
      </c>
    </row>
    <row r="39" customFormat="false" ht="30" hidden="false" customHeight="true" outlineLevel="0" collapsed="false">
      <c r="A39" s="155" t="s">
        <v>208</v>
      </c>
      <c r="B39" s="158" t="n">
        <v>1425.189</v>
      </c>
      <c r="C39" s="158" t="n">
        <v>2769.664</v>
      </c>
      <c r="D39" s="158" t="n">
        <v>3780.048</v>
      </c>
      <c r="E39" s="158" t="n">
        <v>5000.623</v>
      </c>
      <c r="F39" s="158" t="n">
        <v>5886.369</v>
      </c>
      <c r="G39" s="158" t="n">
        <v>7126.778</v>
      </c>
      <c r="H39" s="158" t="n">
        <v>9595.745</v>
      </c>
      <c r="I39" s="158" t="n">
        <v>12656.78</v>
      </c>
      <c r="J39" s="158" t="n">
        <v>18015.64</v>
      </c>
      <c r="K39" s="158" t="n">
        <v>24665.9</v>
      </c>
      <c r="L39" s="159" t="n">
        <v>7590.004</v>
      </c>
    </row>
    <row r="40" customFormat="false" ht="30" hidden="false" customHeight="true" outlineLevel="0" collapsed="false">
      <c r="A40" s="155" t="s">
        <v>209</v>
      </c>
      <c r="B40" s="169" t="n">
        <v>2117</v>
      </c>
      <c r="C40" s="169" t="n">
        <v>3227.679</v>
      </c>
      <c r="D40" s="169" t="n">
        <v>3715</v>
      </c>
      <c r="E40" s="169" t="n">
        <v>5904.812</v>
      </c>
      <c r="F40" s="169" t="n">
        <v>4898.829</v>
      </c>
      <c r="G40" s="169" t="n">
        <v>5640</v>
      </c>
      <c r="H40" s="169" t="n">
        <v>7255</v>
      </c>
      <c r="I40" s="169" t="n">
        <v>7644</v>
      </c>
      <c r="J40" s="169" t="n">
        <v>12443</v>
      </c>
      <c r="K40" s="169" t="n">
        <v>15680</v>
      </c>
      <c r="L40" s="170" t="n">
        <v>6013</v>
      </c>
    </row>
    <row r="41" customFormat="false" ht="30" hidden="false" customHeight="true" outlineLevel="0" collapsed="false">
      <c r="A41" s="152" t="s">
        <v>215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2"/>
    </row>
    <row r="42" customFormat="false" ht="30" hidden="false" customHeight="true" outlineLevel="0" collapsed="false">
      <c r="A42" s="155" t="s">
        <v>205</v>
      </c>
      <c r="B42" s="200" t="n">
        <v>0.9</v>
      </c>
      <c r="C42" s="156" t="n">
        <v>2.43405797910082</v>
      </c>
      <c r="D42" s="156" t="n">
        <v>3.08091162354246</v>
      </c>
      <c r="E42" s="156" t="n">
        <v>4.88161976465762</v>
      </c>
      <c r="F42" s="156" t="n">
        <v>5.62701232733277</v>
      </c>
      <c r="G42" s="156" t="n">
        <v>13.7011852129182</v>
      </c>
      <c r="H42" s="156" t="n">
        <v>26.7682181332423</v>
      </c>
      <c r="I42" s="156" t="n">
        <v>16.4292550375028</v>
      </c>
      <c r="J42" s="156" t="n">
        <v>10.4931221490136</v>
      </c>
      <c r="K42" s="156" t="n">
        <v>15.6695562137634</v>
      </c>
      <c r="L42" s="165" t="n">
        <v>100</v>
      </c>
    </row>
    <row r="43" customFormat="false" ht="30" hidden="false" customHeight="true" outlineLevel="0" collapsed="false">
      <c r="A43" s="155" t="s">
        <v>206</v>
      </c>
      <c r="B43" s="158" t="n">
        <v>4039.784</v>
      </c>
      <c r="C43" s="158" t="n">
        <v>6417.664</v>
      </c>
      <c r="D43" s="158" t="n">
        <v>8752.228</v>
      </c>
      <c r="E43" s="158" t="n">
        <v>11267.55</v>
      </c>
      <c r="F43" s="158" t="n">
        <v>13831.53</v>
      </c>
      <c r="G43" s="158" t="n">
        <v>17570.37</v>
      </c>
      <c r="H43" s="158" t="n">
        <v>24714.26</v>
      </c>
      <c r="I43" s="158" t="n">
        <v>34317.02</v>
      </c>
      <c r="J43" s="158" t="n">
        <v>44643.02</v>
      </c>
      <c r="K43" s="158" t="n">
        <v>76152.3</v>
      </c>
      <c r="L43" s="159" t="n">
        <v>33069.29</v>
      </c>
    </row>
    <row r="44" customFormat="false" ht="30" hidden="false" customHeight="true" outlineLevel="0" collapsed="false">
      <c r="A44" s="155" t="s">
        <v>207</v>
      </c>
      <c r="B44" s="158" t="n">
        <v>4750.933</v>
      </c>
      <c r="C44" s="158" t="n">
        <v>6639.01</v>
      </c>
      <c r="D44" s="158" t="n">
        <v>8851</v>
      </c>
      <c r="E44" s="158" t="n">
        <v>10500.03</v>
      </c>
      <c r="F44" s="158" t="n">
        <v>11903</v>
      </c>
      <c r="G44" s="158" t="n">
        <v>14177</v>
      </c>
      <c r="H44" s="158" t="n">
        <v>18279</v>
      </c>
      <c r="I44" s="158" t="n">
        <v>23003</v>
      </c>
      <c r="J44" s="158" t="n">
        <v>30537</v>
      </c>
      <c r="K44" s="158" t="n">
        <v>41734</v>
      </c>
      <c r="L44" s="159" t="n">
        <v>21018</v>
      </c>
    </row>
    <row r="45" customFormat="false" ht="30" hidden="false" customHeight="true" outlineLevel="0" collapsed="false">
      <c r="A45" s="155" t="s">
        <v>208</v>
      </c>
      <c r="B45" s="158" t="n">
        <v>1619.66</v>
      </c>
      <c r="C45" s="158" t="n">
        <v>2413.386</v>
      </c>
      <c r="D45" s="158" t="n">
        <v>3146.095</v>
      </c>
      <c r="E45" s="158" t="n">
        <v>3329.055</v>
      </c>
      <c r="F45" s="158" t="n">
        <v>3722.415</v>
      </c>
      <c r="G45" s="158" t="n">
        <v>4702.139</v>
      </c>
      <c r="H45" s="158" t="n">
        <v>5778.546</v>
      </c>
      <c r="I45" s="158" t="n">
        <v>7488.682</v>
      </c>
      <c r="J45" s="158" t="n">
        <v>8893.178</v>
      </c>
      <c r="K45" s="158" t="n">
        <v>15299.42</v>
      </c>
      <c r="L45" s="159" t="n">
        <v>7294.386</v>
      </c>
    </row>
    <row r="46" customFormat="false" ht="30" hidden="false" customHeight="true" outlineLevel="0" collapsed="false">
      <c r="A46" s="166" t="s">
        <v>209</v>
      </c>
      <c r="B46" s="169" t="n">
        <v>1887.237</v>
      </c>
      <c r="C46" s="169" t="n">
        <v>2347.107</v>
      </c>
      <c r="D46" s="169" t="n">
        <v>3161</v>
      </c>
      <c r="E46" s="169" t="n">
        <v>3127.334</v>
      </c>
      <c r="F46" s="169" t="n">
        <v>3080</v>
      </c>
      <c r="G46" s="169" t="n">
        <v>3699</v>
      </c>
      <c r="H46" s="169" t="n">
        <v>4196</v>
      </c>
      <c r="I46" s="169" t="n">
        <v>4895</v>
      </c>
      <c r="J46" s="169" t="n">
        <v>6090</v>
      </c>
      <c r="K46" s="169" t="n">
        <v>8261</v>
      </c>
      <c r="L46" s="170" t="n">
        <v>4866</v>
      </c>
    </row>
  </sheetData>
  <mergeCells count="3">
    <mergeCell ref="A2:L2"/>
    <mergeCell ref="A3:A4"/>
    <mergeCell ref="B3:L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0" width="17.28"/>
    <col collapsed="false" customWidth="true" hidden="false" outlineLevel="0" max="3" min="3" style="0" width="78.7"/>
  </cols>
  <sheetData>
    <row r="1" s="12" customFormat="true" ht="30" hidden="false" customHeight="true" outlineLevel="0" collapsed="false">
      <c r="A1" s="11" t="s">
        <v>47</v>
      </c>
    </row>
    <row r="3" customFormat="false" ht="24.95" hidden="false" customHeight="true" outlineLevel="0" collapsed="false">
      <c r="A3" s="13" t="s">
        <v>48</v>
      </c>
      <c r="B3" s="13"/>
      <c r="C3" s="13"/>
    </row>
    <row r="4" customFormat="false" ht="24.95" hidden="false" customHeight="true" outlineLevel="0" collapsed="false">
      <c r="A4" s="14"/>
      <c r="B4" s="14"/>
      <c r="C4" s="15"/>
    </row>
    <row r="5" customFormat="false" ht="24.95" hidden="false" customHeight="true" outlineLevel="0" collapsed="false">
      <c r="A5" s="16" t="s">
        <v>49</v>
      </c>
      <c r="B5" s="16"/>
      <c r="C5" s="16"/>
    </row>
    <row r="6" customFormat="false" ht="63.75" hidden="false" customHeight="true" outlineLevel="0" collapsed="false">
      <c r="A6" s="17" t="n">
        <v>1</v>
      </c>
      <c r="B6" s="18" t="s">
        <v>50</v>
      </c>
      <c r="C6" s="19" t="s">
        <v>51</v>
      </c>
    </row>
    <row r="7" customFormat="false" ht="24.95" hidden="false" customHeight="true" outlineLevel="0" collapsed="false">
      <c r="A7" s="20" t="n">
        <v>2</v>
      </c>
      <c r="B7" s="21" t="s">
        <v>52</v>
      </c>
      <c r="C7" s="22" t="s">
        <v>53</v>
      </c>
    </row>
    <row r="8" customFormat="false" ht="48.75" hidden="false" customHeight="true" outlineLevel="0" collapsed="false">
      <c r="A8" s="20"/>
      <c r="B8" s="21"/>
      <c r="C8" s="23" t="s">
        <v>5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4.95" hidden="false" customHeight="true" outlineLevel="0" collapsed="false">
      <c r="A9" s="20"/>
      <c r="B9" s="21"/>
      <c r="C9" s="23" t="s">
        <v>5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20"/>
      <c r="B10" s="21"/>
      <c r="C10" s="23" t="s">
        <v>5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7.5" hidden="false" customHeight="true" outlineLevel="0" collapsed="false">
      <c r="A11" s="20"/>
      <c r="B11" s="21"/>
      <c r="C11" s="23" t="s">
        <v>5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5" hidden="false" customHeight="true" outlineLevel="0" collapsed="false">
      <c r="A12" s="20"/>
      <c r="B12" s="21"/>
      <c r="C12" s="23" t="s">
        <v>5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5" hidden="false" customHeight="true" outlineLevel="0" collapsed="false">
      <c r="A13" s="20"/>
      <c r="B13" s="21"/>
      <c r="C13" s="25" t="s">
        <v>5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7.5" hidden="false" customHeight="true" outlineLevel="0" collapsed="false">
      <c r="A14" s="20" t="n">
        <v>3</v>
      </c>
      <c r="B14" s="21" t="s">
        <v>60</v>
      </c>
      <c r="C14" s="26" t="s">
        <v>61</v>
      </c>
      <c r="E14" s="27"/>
    </row>
    <row r="15" customFormat="false" ht="37.5" hidden="false" customHeight="true" outlineLevel="0" collapsed="false">
      <c r="A15" s="20"/>
      <c r="B15" s="21"/>
      <c r="C15" s="28" t="s">
        <v>62</v>
      </c>
    </row>
    <row r="16" customFormat="false" ht="63.75" hidden="false" customHeight="true" outlineLevel="0" collapsed="false">
      <c r="A16" s="20"/>
      <c r="B16" s="21"/>
      <c r="C16" s="29" t="s">
        <v>63</v>
      </c>
    </row>
    <row r="17" customFormat="false" ht="48.75" hidden="false" customHeight="true" outlineLevel="0" collapsed="false">
      <c r="A17" s="20"/>
      <c r="B17" s="21"/>
      <c r="C17" s="29" t="s">
        <v>64</v>
      </c>
    </row>
    <row r="18" customFormat="false" ht="48.75" hidden="false" customHeight="true" outlineLevel="0" collapsed="false">
      <c r="A18" s="20"/>
      <c r="B18" s="21"/>
      <c r="C18" s="28" t="s">
        <v>65</v>
      </c>
    </row>
    <row r="19" customFormat="false" ht="37.5" hidden="false" customHeight="true" outlineLevel="0" collapsed="false">
      <c r="A19" s="20"/>
      <c r="B19" s="21"/>
      <c r="C19" s="29" t="s">
        <v>66</v>
      </c>
    </row>
    <row r="20" customFormat="false" ht="37.5" hidden="false" customHeight="true" outlineLevel="0" collapsed="false">
      <c r="A20" s="20"/>
      <c r="B20" s="21"/>
      <c r="C20" s="29" t="s">
        <v>67</v>
      </c>
    </row>
    <row r="21" customFormat="false" ht="37.5" hidden="false" customHeight="true" outlineLevel="0" collapsed="false">
      <c r="A21" s="20"/>
      <c r="B21" s="21"/>
      <c r="C21" s="29" t="s">
        <v>68</v>
      </c>
    </row>
    <row r="22" customFormat="false" ht="48.75" hidden="false" customHeight="true" outlineLevel="0" collapsed="false">
      <c r="A22" s="20"/>
      <c r="B22" s="21"/>
      <c r="C22" s="29" t="s">
        <v>69</v>
      </c>
    </row>
    <row r="23" customFormat="false" ht="37.5" hidden="false" customHeight="true" outlineLevel="0" collapsed="false">
      <c r="A23" s="20"/>
      <c r="B23" s="21"/>
      <c r="C23" s="28" t="s">
        <v>70</v>
      </c>
    </row>
    <row r="24" customFormat="false" ht="48.75" hidden="false" customHeight="true" outlineLevel="0" collapsed="false">
      <c r="A24" s="20"/>
      <c r="B24" s="21"/>
      <c r="C24" s="30" t="s">
        <v>71</v>
      </c>
    </row>
    <row r="25" customFormat="false" ht="48.75" hidden="false" customHeight="true" outlineLevel="0" collapsed="false">
      <c r="A25" s="20" t="n">
        <v>3</v>
      </c>
      <c r="B25" s="18" t="s">
        <v>72</v>
      </c>
      <c r="C25" s="19" t="s">
        <v>73</v>
      </c>
    </row>
    <row r="26" customFormat="false" ht="37.5" hidden="false" customHeight="true" outlineLevel="0" collapsed="false">
      <c r="A26" s="20" t="n">
        <v>4</v>
      </c>
      <c r="B26" s="18" t="s">
        <v>74</v>
      </c>
      <c r="C26" s="19" t="s">
        <v>75</v>
      </c>
    </row>
    <row r="27" customFormat="false" ht="24.95" hidden="false" customHeight="true" outlineLevel="0" collapsed="false">
      <c r="A27" s="20" t="n">
        <v>5</v>
      </c>
      <c r="B27" s="21" t="s">
        <v>76</v>
      </c>
      <c r="C27" s="31" t="s">
        <v>77</v>
      </c>
    </row>
    <row r="28" customFormat="false" ht="24.95" hidden="false" customHeight="true" outlineLevel="0" collapsed="false">
      <c r="A28" s="20"/>
      <c r="B28" s="21"/>
      <c r="C28" s="31" t="s">
        <v>78</v>
      </c>
    </row>
    <row r="29" customFormat="false" ht="24.95" hidden="false" customHeight="true" outlineLevel="0" collapsed="false">
      <c r="A29" s="20"/>
      <c r="B29" s="21"/>
      <c r="C29" s="31" t="s">
        <v>79</v>
      </c>
    </row>
    <row r="30" customFormat="false" ht="24.95" hidden="false" customHeight="true" outlineLevel="0" collapsed="false">
      <c r="A30" s="20" t="n">
        <v>6</v>
      </c>
      <c r="B30" s="21" t="s">
        <v>80</v>
      </c>
      <c r="C30" s="31" t="s">
        <v>81</v>
      </c>
    </row>
    <row r="31" customFormat="false" ht="24.95" hidden="false" customHeight="true" outlineLevel="0" collapsed="false">
      <c r="A31" s="20"/>
      <c r="B31" s="21"/>
      <c r="C31" s="31" t="s">
        <v>82</v>
      </c>
    </row>
    <row r="32" customFormat="false" ht="24.95" hidden="false" customHeight="true" outlineLevel="0" collapsed="false">
      <c r="A32" s="20"/>
      <c r="B32" s="21"/>
      <c r="C32" s="31" t="s">
        <v>83</v>
      </c>
    </row>
  </sheetData>
  <mergeCells count="10">
    <mergeCell ref="A3:C3"/>
    <mergeCell ref="A5:C5"/>
    <mergeCell ref="A7:A13"/>
    <mergeCell ref="B7:B13"/>
    <mergeCell ref="A14:A24"/>
    <mergeCell ref="B14:B24"/>
    <mergeCell ref="A27:A29"/>
    <mergeCell ref="B27:B29"/>
    <mergeCell ref="A30:A32"/>
    <mergeCell ref="B30:B32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31.7"/>
    <col collapsed="false" customWidth="true" hidden="false" outlineLevel="0" max="11" min="2" style="202" width="12.7"/>
    <col collapsed="false" customWidth="true" hidden="false" outlineLevel="0" max="12" min="12" style="203" width="12.7"/>
    <col collapsed="false" customWidth="false" hidden="false" outlineLevel="0" max="257" min="13" style="202" width="9.14"/>
  </cols>
  <sheetData>
    <row r="1" s="63" customFormat="true" ht="30" hidden="false" customHeight="true" outlineLevel="0" collapsed="false">
      <c r="A1" s="11" t="s">
        <v>47</v>
      </c>
      <c r="C1" s="92"/>
      <c r="E1" s="92"/>
      <c r="J1" s="92"/>
      <c r="K1" s="92"/>
      <c r="L1" s="92"/>
    </row>
    <row r="2" customFormat="false" ht="25.5" hidden="false" customHeight="true" outlineLevel="0" collapsed="false">
      <c r="A2" s="83" t="s">
        <v>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17" customFormat="true" ht="31.5" hidden="false" customHeight="true" outlineLevel="0" collapsed="false">
      <c r="A3" s="74" t="s">
        <v>216</v>
      </c>
      <c r="B3" s="79" t="s">
        <v>15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117" customFormat="true" ht="31.5" hidden="false" customHeight="false" outlineLevel="0" collapsed="false">
      <c r="A4" s="74"/>
      <c r="B4" s="88" t="s">
        <v>139</v>
      </c>
      <c r="C4" s="88" t="s">
        <v>140</v>
      </c>
      <c r="D4" s="88" t="s">
        <v>141</v>
      </c>
      <c r="E4" s="88" t="s">
        <v>142</v>
      </c>
      <c r="F4" s="88" t="s">
        <v>143</v>
      </c>
      <c r="G4" s="88" t="s">
        <v>144</v>
      </c>
      <c r="H4" s="88" t="s">
        <v>145</v>
      </c>
      <c r="I4" s="88" t="s">
        <v>146</v>
      </c>
      <c r="J4" s="88" t="s">
        <v>147</v>
      </c>
      <c r="K4" s="88" t="s">
        <v>148</v>
      </c>
      <c r="L4" s="88" t="s">
        <v>149</v>
      </c>
    </row>
    <row r="5" s="117" customFormat="true" ht="30" hidden="false" customHeight="true" outlineLevel="0" collapsed="false">
      <c r="A5" s="204" t="s">
        <v>9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6"/>
    </row>
    <row r="6" s="117" customFormat="true" ht="30" hidden="false" customHeight="true" outlineLevel="0" collapsed="false">
      <c r="A6" s="134" t="s">
        <v>205</v>
      </c>
      <c r="B6" s="131" t="n">
        <v>3.5</v>
      </c>
      <c r="C6" s="131" t="n">
        <v>5.1</v>
      </c>
      <c r="D6" s="131" t="n">
        <v>5.8</v>
      </c>
      <c r="E6" s="131" t="n">
        <v>7.4</v>
      </c>
      <c r="F6" s="131" t="n">
        <v>7.2</v>
      </c>
      <c r="G6" s="131" t="n">
        <v>15.3</v>
      </c>
      <c r="H6" s="131" t="n">
        <v>23</v>
      </c>
      <c r="I6" s="131" t="n">
        <v>12.1</v>
      </c>
      <c r="J6" s="131" t="n">
        <v>7.2</v>
      </c>
      <c r="K6" s="131" t="n">
        <v>13.4</v>
      </c>
      <c r="L6" s="132" t="n">
        <v>100</v>
      </c>
    </row>
    <row r="7" s="117" customFormat="true" ht="30" hidden="false" customHeight="true" outlineLevel="0" collapsed="false">
      <c r="A7" s="134" t="s">
        <v>206</v>
      </c>
      <c r="B7" s="207" t="n">
        <v>3632.056</v>
      </c>
      <c r="C7" s="207" t="n">
        <v>6342.175</v>
      </c>
      <c r="D7" s="207" t="n">
        <v>8780.404</v>
      </c>
      <c r="E7" s="207" t="n">
        <v>11186.79</v>
      </c>
      <c r="F7" s="207" t="n">
        <v>13672.81</v>
      </c>
      <c r="G7" s="207" t="n">
        <v>17347</v>
      </c>
      <c r="H7" s="207" t="n">
        <v>24356.08</v>
      </c>
      <c r="I7" s="207" t="n">
        <v>34264.75</v>
      </c>
      <c r="J7" s="207" t="n">
        <v>44510.38</v>
      </c>
      <c r="K7" s="207" t="n">
        <v>82195.42</v>
      </c>
      <c r="L7" s="208" t="n">
        <v>29421.68</v>
      </c>
    </row>
    <row r="8" s="117" customFormat="true" ht="30" hidden="false" customHeight="true" outlineLevel="0" collapsed="false">
      <c r="A8" s="134" t="s">
        <v>207</v>
      </c>
      <c r="B8" s="209" t="n">
        <v>5154.697</v>
      </c>
      <c r="C8" s="209" t="n">
        <v>6950.544</v>
      </c>
      <c r="D8" s="209" t="n">
        <v>8944.389</v>
      </c>
      <c r="E8" s="209" t="n">
        <v>11356.35</v>
      </c>
      <c r="F8" s="209" t="n">
        <v>12451.63</v>
      </c>
      <c r="G8" s="209" t="n">
        <v>14782.91</v>
      </c>
      <c r="H8" s="209" t="n">
        <v>18542.94</v>
      </c>
      <c r="I8" s="209" t="n">
        <v>24508.92</v>
      </c>
      <c r="J8" s="209" t="n">
        <v>29808.42</v>
      </c>
      <c r="K8" s="209" t="n">
        <v>50710.29</v>
      </c>
      <c r="L8" s="210" t="n">
        <v>21240.74</v>
      </c>
    </row>
    <row r="9" s="117" customFormat="true" ht="30" hidden="false" customHeight="true" outlineLevel="0" collapsed="false">
      <c r="A9" s="134" t="s">
        <v>208</v>
      </c>
      <c r="B9" s="207" t="n">
        <v>2734.197</v>
      </c>
      <c r="C9" s="207" t="n">
        <v>4010.693</v>
      </c>
      <c r="D9" s="207" t="n">
        <v>4661.503</v>
      </c>
      <c r="E9" s="207" t="n">
        <v>4558.713</v>
      </c>
      <c r="F9" s="207" t="n">
        <v>5156.485</v>
      </c>
      <c r="G9" s="207" t="n">
        <v>5745.472</v>
      </c>
      <c r="H9" s="207" t="n">
        <v>7416.083</v>
      </c>
      <c r="I9" s="207" t="n">
        <v>9727.805</v>
      </c>
      <c r="J9" s="207" t="n">
        <v>12685.21</v>
      </c>
      <c r="K9" s="207" t="n">
        <v>23440.76</v>
      </c>
      <c r="L9" s="208" t="n">
        <v>9102.938</v>
      </c>
    </row>
    <row r="10" s="117" customFormat="true" ht="30" hidden="false" customHeight="true" outlineLevel="0" collapsed="false">
      <c r="A10" s="134" t="s">
        <v>209</v>
      </c>
      <c r="B10" s="211" t="n">
        <v>3597.87</v>
      </c>
      <c r="C10" s="211" t="n">
        <v>4205.694</v>
      </c>
      <c r="D10" s="211" t="n">
        <v>4563.734</v>
      </c>
      <c r="E10" s="211" t="n">
        <v>4630.135</v>
      </c>
      <c r="F10" s="211" t="n">
        <v>4600.32</v>
      </c>
      <c r="G10" s="211" t="n">
        <v>4798.346</v>
      </c>
      <c r="H10" s="211" t="n">
        <v>5644.402</v>
      </c>
      <c r="I10" s="211" t="n">
        <v>6931.728</v>
      </c>
      <c r="J10" s="211" t="n">
        <v>8434.653</v>
      </c>
      <c r="K10" s="211" t="n">
        <v>14518.8</v>
      </c>
      <c r="L10" s="212" t="n">
        <v>6706.863</v>
      </c>
    </row>
    <row r="11" s="117" customFormat="true" ht="30" hidden="false" customHeight="true" outlineLevel="0" collapsed="false">
      <c r="A11" s="204" t="s">
        <v>217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4"/>
    </row>
    <row r="12" s="117" customFormat="true" ht="30" hidden="false" customHeight="true" outlineLevel="0" collapsed="false">
      <c r="A12" s="134" t="s">
        <v>205</v>
      </c>
      <c r="B12" s="131" t="n">
        <v>60.8315186223436</v>
      </c>
      <c r="C12" s="131" t="n">
        <v>39.7635675340335</v>
      </c>
      <c r="D12" s="131" t="n">
        <v>23.5202833688342</v>
      </c>
      <c r="E12" s="131" t="n">
        <v>9.75198555050486</v>
      </c>
      <c r="F12" s="131" t="n">
        <v>5.71764964746256</v>
      </c>
      <c r="G12" s="131" t="n">
        <v>3.47682258029824</v>
      </c>
      <c r="H12" s="131" t="n">
        <v>2.60228985849735</v>
      </c>
      <c r="I12" s="131" t="n">
        <v>1.93489053673291</v>
      </c>
      <c r="J12" s="131" t="n">
        <v>2.0242832606888</v>
      </c>
      <c r="K12" s="131" t="n">
        <v>1.13870019053931</v>
      </c>
      <c r="L12" s="132" t="n">
        <v>8.29634926027221</v>
      </c>
    </row>
    <row r="13" s="117" customFormat="true" ht="30" hidden="false" customHeight="true" outlineLevel="0" collapsed="false">
      <c r="A13" s="134" t="s">
        <v>206</v>
      </c>
      <c r="B13" s="207" t="n">
        <v>3589.148</v>
      </c>
      <c r="C13" s="207" t="n">
        <v>6168.274</v>
      </c>
      <c r="D13" s="207" t="n">
        <v>8724.132</v>
      </c>
      <c r="E13" s="207" t="n">
        <v>11018.94</v>
      </c>
      <c r="F13" s="207" t="n">
        <v>13504.4</v>
      </c>
      <c r="G13" s="207" t="n">
        <v>16672.26</v>
      </c>
      <c r="H13" s="207" t="n">
        <v>23995</v>
      </c>
      <c r="I13" s="207" t="n">
        <v>34563.6</v>
      </c>
      <c r="J13" s="207" t="n">
        <v>44931.96</v>
      </c>
      <c r="K13" s="207" t="n">
        <v>69005.95</v>
      </c>
      <c r="L13" s="208" t="n">
        <v>11321.98</v>
      </c>
    </row>
    <row r="14" s="117" customFormat="true" ht="30" hidden="false" customHeight="true" outlineLevel="0" collapsed="false">
      <c r="A14" s="134" t="s">
        <v>207</v>
      </c>
      <c r="B14" s="207" t="n">
        <v>4495</v>
      </c>
      <c r="C14" s="207" t="n">
        <v>5949</v>
      </c>
      <c r="D14" s="207" t="n">
        <v>7783</v>
      </c>
      <c r="E14" s="207" t="n">
        <v>10649.87</v>
      </c>
      <c r="F14" s="207" t="n">
        <v>11227.23</v>
      </c>
      <c r="G14" s="207" t="n">
        <v>12372</v>
      </c>
      <c r="H14" s="207" t="n">
        <v>19740</v>
      </c>
      <c r="I14" s="207" t="n">
        <v>25528.14</v>
      </c>
      <c r="J14" s="207" t="n">
        <v>26805.94</v>
      </c>
      <c r="K14" s="207" t="n">
        <v>38009.16</v>
      </c>
      <c r="L14" s="208" t="n">
        <v>9471</v>
      </c>
    </row>
    <row r="15" s="117" customFormat="true" ht="30" hidden="false" customHeight="true" outlineLevel="0" collapsed="false">
      <c r="A15" s="134" t="s">
        <v>208</v>
      </c>
      <c r="B15" s="207" t="n">
        <v>3589.148</v>
      </c>
      <c r="C15" s="207" t="n">
        <v>6168.274</v>
      </c>
      <c r="D15" s="207" t="n">
        <v>8724.132</v>
      </c>
      <c r="E15" s="207" t="n">
        <v>11018.94</v>
      </c>
      <c r="F15" s="207" t="n">
        <v>13504.4</v>
      </c>
      <c r="G15" s="207" t="n">
        <v>16672.26</v>
      </c>
      <c r="H15" s="207" t="n">
        <v>23995</v>
      </c>
      <c r="I15" s="207" t="n">
        <v>34563.6</v>
      </c>
      <c r="J15" s="207" t="n">
        <v>44931.96</v>
      </c>
      <c r="K15" s="207" t="n">
        <v>69005.95</v>
      </c>
      <c r="L15" s="208" t="n">
        <v>11321.98</v>
      </c>
    </row>
    <row r="16" s="117" customFormat="true" ht="30" hidden="false" customHeight="true" outlineLevel="0" collapsed="false">
      <c r="A16" s="134" t="s">
        <v>209</v>
      </c>
      <c r="B16" s="211" t="n">
        <v>4495</v>
      </c>
      <c r="C16" s="211" t="n">
        <v>5949</v>
      </c>
      <c r="D16" s="211" t="n">
        <v>7783</v>
      </c>
      <c r="E16" s="211" t="n">
        <v>10649.87</v>
      </c>
      <c r="F16" s="211" t="n">
        <v>11227.23</v>
      </c>
      <c r="G16" s="211" t="n">
        <v>12372</v>
      </c>
      <c r="H16" s="211" t="n">
        <v>19740</v>
      </c>
      <c r="I16" s="211" t="n">
        <v>25528.14</v>
      </c>
      <c r="J16" s="211" t="n">
        <v>26805.94</v>
      </c>
      <c r="K16" s="211" t="n">
        <v>38009.16</v>
      </c>
      <c r="L16" s="212" t="n">
        <v>9471</v>
      </c>
    </row>
    <row r="17" s="117" customFormat="true" ht="30" hidden="false" customHeight="true" outlineLevel="0" collapsed="false">
      <c r="A17" s="204" t="s">
        <v>218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4"/>
    </row>
    <row r="18" s="117" customFormat="true" ht="30" hidden="false" customHeight="true" outlineLevel="0" collapsed="false">
      <c r="A18" s="134" t="s">
        <v>205</v>
      </c>
      <c r="B18" s="131" t="n">
        <v>18.3615866790187</v>
      </c>
      <c r="C18" s="131" t="n">
        <v>33.7584428464079</v>
      </c>
      <c r="D18" s="131" t="n">
        <v>38.61144484599</v>
      </c>
      <c r="E18" s="131" t="n">
        <v>31.0201827616864</v>
      </c>
      <c r="F18" s="131" t="n">
        <v>29.8383905840753</v>
      </c>
      <c r="G18" s="131" t="n">
        <v>18.9564282519131</v>
      </c>
      <c r="H18" s="131" t="n">
        <v>14.2312364187199</v>
      </c>
      <c r="I18" s="131" t="n">
        <v>9.57170007276393</v>
      </c>
      <c r="J18" s="131" t="n">
        <v>11.154230337799</v>
      </c>
      <c r="K18" s="131" t="n">
        <v>11.9</v>
      </c>
      <c r="L18" s="132" t="n">
        <v>18.7689254834543</v>
      </c>
    </row>
    <row r="19" s="117" customFormat="true" ht="30" hidden="false" customHeight="true" outlineLevel="0" collapsed="false">
      <c r="A19" s="134" t="s">
        <v>206</v>
      </c>
      <c r="B19" s="207" t="n">
        <v>3743.31</v>
      </c>
      <c r="C19" s="207" t="n">
        <v>6564.151</v>
      </c>
      <c r="D19" s="207" t="n">
        <v>8785.98</v>
      </c>
      <c r="E19" s="207" t="n">
        <v>11082.99</v>
      </c>
      <c r="F19" s="207" t="n">
        <v>13621.31</v>
      </c>
      <c r="G19" s="207" t="n">
        <v>17291.48</v>
      </c>
      <c r="H19" s="207" t="n">
        <v>23787.88</v>
      </c>
      <c r="I19" s="207" t="n">
        <v>34410.04</v>
      </c>
      <c r="J19" s="207" t="n">
        <v>44381.1</v>
      </c>
      <c r="K19" s="207" t="n">
        <v>85673.28</v>
      </c>
      <c r="L19" s="208" t="n">
        <v>22801.36</v>
      </c>
    </row>
    <row r="20" s="117" customFormat="true" ht="30" hidden="false" customHeight="true" outlineLevel="0" collapsed="false">
      <c r="A20" s="134" t="s">
        <v>207</v>
      </c>
      <c r="B20" s="207" t="n">
        <v>4831</v>
      </c>
      <c r="C20" s="207" t="n">
        <v>7819</v>
      </c>
      <c r="D20" s="207" t="n">
        <v>9047</v>
      </c>
      <c r="E20" s="207" t="n">
        <v>11717</v>
      </c>
      <c r="F20" s="207" t="n">
        <v>11508</v>
      </c>
      <c r="G20" s="207" t="n">
        <v>14148</v>
      </c>
      <c r="H20" s="207" t="n">
        <v>17689</v>
      </c>
      <c r="I20" s="207" t="n">
        <v>23210</v>
      </c>
      <c r="J20" s="207" t="n">
        <v>29714</v>
      </c>
      <c r="K20" s="207" t="n">
        <v>51740</v>
      </c>
      <c r="L20" s="208" t="n">
        <v>17075</v>
      </c>
    </row>
    <row r="21" s="117" customFormat="true" ht="30" hidden="false" customHeight="true" outlineLevel="0" collapsed="false">
      <c r="A21" s="134" t="s">
        <v>208</v>
      </c>
      <c r="B21" s="207" t="n">
        <v>1871.655</v>
      </c>
      <c r="C21" s="207" t="n">
        <v>3282.075</v>
      </c>
      <c r="D21" s="207" t="n">
        <v>4392.99</v>
      </c>
      <c r="E21" s="207" t="n">
        <v>5541.497</v>
      </c>
      <c r="F21" s="207" t="n">
        <v>6810.654</v>
      </c>
      <c r="G21" s="207" t="n">
        <v>8645.738</v>
      </c>
      <c r="H21" s="207" t="n">
        <v>11893.94</v>
      </c>
      <c r="I21" s="207" t="n">
        <v>17205.02</v>
      </c>
      <c r="J21" s="207" t="n">
        <v>22190.55</v>
      </c>
      <c r="K21" s="207" t="n">
        <v>42836.64</v>
      </c>
      <c r="L21" s="208" t="n">
        <v>11400.68</v>
      </c>
    </row>
    <row r="22" s="117" customFormat="true" ht="30" hidden="false" customHeight="true" outlineLevel="0" collapsed="false">
      <c r="A22" s="134" t="s">
        <v>209</v>
      </c>
      <c r="B22" s="211" t="n">
        <v>2415</v>
      </c>
      <c r="C22" s="211" t="n">
        <v>3909</v>
      </c>
      <c r="D22" s="211" t="n">
        <v>4524.235</v>
      </c>
      <c r="E22" s="211" t="n">
        <v>5858.927</v>
      </c>
      <c r="F22" s="211" t="n">
        <v>5754</v>
      </c>
      <c r="G22" s="211" t="n">
        <v>7074</v>
      </c>
      <c r="H22" s="211" t="n">
        <v>8845</v>
      </c>
      <c r="I22" s="211" t="n">
        <v>11605</v>
      </c>
      <c r="J22" s="211" t="n">
        <v>14857</v>
      </c>
      <c r="K22" s="211" t="n">
        <v>25870</v>
      </c>
      <c r="L22" s="212" t="n">
        <v>8537</v>
      </c>
    </row>
    <row r="23" s="117" customFormat="true" ht="30" hidden="false" customHeight="true" outlineLevel="0" collapsed="false">
      <c r="A23" s="204" t="s">
        <v>219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4"/>
    </row>
    <row r="24" s="117" customFormat="true" ht="30" hidden="false" customHeight="true" outlineLevel="0" collapsed="false">
      <c r="A24" s="134" t="s">
        <v>205</v>
      </c>
      <c r="B24" s="131" t="n">
        <v>10.8101431315696</v>
      </c>
      <c r="C24" s="131" t="n">
        <v>11.3976242070496</v>
      </c>
      <c r="D24" s="131" t="n">
        <v>17.401335471364</v>
      </c>
      <c r="E24" s="131" t="n">
        <v>21.0592549938014</v>
      </c>
      <c r="F24" s="131" t="n">
        <v>24.1660216830309</v>
      </c>
      <c r="G24" s="131" t="n">
        <v>25.4803056369448</v>
      </c>
      <c r="H24" s="131" t="n">
        <v>22.5672216733128</v>
      </c>
      <c r="I24" s="131" t="n">
        <v>21.104530773809</v>
      </c>
      <c r="J24" s="131" t="n">
        <v>23.0833783122873</v>
      </c>
      <c r="K24" s="131" t="n">
        <v>20.8640957667136</v>
      </c>
      <c r="L24" s="215" t="n">
        <v>21.3705800228738</v>
      </c>
    </row>
    <row r="25" s="117" customFormat="true" ht="30" hidden="false" customHeight="true" outlineLevel="0" collapsed="false">
      <c r="A25" s="134" t="s">
        <v>206</v>
      </c>
      <c r="B25" s="207" t="n">
        <v>3449.387</v>
      </c>
      <c r="C25" s="207" t="n">
        <v>6347.47</v>
      </c>
      <c r="D25" s="207" t="n">
        <v>8835.24</v>
      </c>
      <c r="E25" s="207" t="n">
        <v>11233.96</v>
      </c>
      <c r="F25" s="207" t="n">
        <v>13620.31</v>
      </c>
      <c r="G25" s="207" t="n">
        <v>17406.88</v>
      </c>
      <c r="H25" s="207" t="n">
        <v>24528.52</v>
      </c>
      <c r="I25" s="207" t="n">
        <v>34100.85</v>
      </c>
      <c r="J25" s="207" t="n">
        <v>44230.64</v>
      </c>
      <c r="K25" s="207" t="n">
        <v>82827.67</v>
      </c>
      <c r="L25" s="208" t="n">
        <v>30091.58</v>
      </c>
    </row>
    <row r="26" s="117" customFormat="true" ht="30" hidden="false" customHeight="true" outlineLevel="0" collapsed="false">
      <c r="A26" s="134" t="s">
        <v>207</v>
      </c>
      <c r="B26" s="207" t="n">
        <v>7028</v>
      </c>
      <c r="C26" s="207" t="n">
        <v>7622.98</v>
      </c>
      <c r="D26" s="207" t="n">
        <v>9112</v>
      </c>
      <c r="E26" s="207" t="n">
        <v>11243</v>
      </c>
      <c r="F26" s="207" t="n">
        <v>13024</v>
      </c>
      <c r="G26" s="207" t="n">
        <v>13949</v>
      </c>
      <c r="H26" s="207" t="n">
        <v>17896</v>
      </c>
      <c r="I26" s="207" t="n">
        <v>24455</v>
      </c>
      <c r="J26" s="207" t="n">
        <v>29327</v>
      </c>
      <c r="K26" s="207" t="n">
        <v>54204</v>
      </c>
      <c r="L26" s="208" t="n">
        <v>21846</v>
      </c>
    </row>
    <row r="27" s="117" customFormat="true" ht="30" hidden="false" customHeight="true" outlineLevel="0" collapsed="false">
      <c r="A27" s="134" t="s">
        <v>208</v>
      </c>
      <c r="B27" s="207" t="n">
        <v>1149.796</v>
      </c>
      <c r="C27" s="207" t="n">
        <v>2115.823</v>
      </c>
      <c r="D27" s="207" t="n">
        <v>2945.08</v>
      </c>
      <c r="E27" s="207" t="n">
        <v>3744.652</v>
      </c>
      <c r="F27" s="207" t="n">
        <v>4540.103</v>
      </c>
      <c r="G27" s="207" t="n">
        <v>5802.292</v>
      </c>
      <c r="H27" s="207" t="n">
        <v>8176.174</v>
      </c>
      <c r="I27" s="207" t="n">
        <v>11366.95</v>
      </c>
      <c r="J27" s="207" t="n">
        <v>14743.55</v>
      </c>
      <c r="K27" s="207" t="n">
        <v>27609.22</v>
      </c>
      <c r="L27" s="208" t="n">
        <v>10030.53</v>
      </c>
    </row>
    <row r="28" s="117" customFormat="true" ht="30" hidden="false" customHeight="true" outlineLevel="0" collapsed="false">
      <c r="A28" s="216" t="s">
        <v>209</v>
      </c>
      <c r="B28" s="211" t="n">
        <v>2345.385</v>
      </c>
      <c r="C28" s="211" t="n">
        <v>2540.993</v>
      </c>
      <c r="D28" s="211" t="n">
        <v>3037</v>
      </c>
      <c r="E28" s="211" t="n">
        <v>3748</v>
      </c>
      <c r="F28" s="211" t="n">
        <v>4341</v>
      </c>
      <c r="G28" s="211" t="n">
        <v>4650</v>
      </c>
      <c r="H28" s="211" t="n">
        <v>5965</v>
      </c>
      <c r="I28" s="211" t="n">
        <v>8152</v>
      </c>
      <c r="J28" s="211" t="n">
        <v>9776</v>
      </c>
      <c r="K28" s="211" t="n">
        <v>18068</v>
      </c>
      <c r="L28" s="212" t="n">
        <v>7282</v>
      </c>
    </row>
    <row r="29" s="117" customFormat="true" ht="30" hidden="false" customHeight="true" outlineLevel="0" collapsed="false">
      <c r="A29" s="204" t="s">
        <v>220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4"/>
    </row>
    <row r="30" s="117" customFormat="true" ht="30" hidden="false" customHeight="true" outlineLevel="0" collapsed="false">
      <c r="A30" s="134" t="s">
        <v>205</v>
      </c>
      <c r="B30" s="131" t="n">
        <v>5.1</v>
      </c>
      <c r="C30" s="131" t="n">
        <v>8.58199500200968</v>
      </c>
      <c r="D30" s="131" t="n">
        <v>12.4609530191705</v>
      </c>
      <c r="E30" s="131" t="n">
        <v>23.2865108448017</v>
      </c>
      <c r="F30" s="131" t="n">
        <v>25.8553834097985</v>
      </c>
      <c r="G30" s="131" t="n">
        <v>32.7805247771321</v>
      </c>
      <c r="H30" s="131" t="n">
        <v>33.38259020338</v>
      </c>
      <c r="I30" s="131" t="n">
        <v>34.6487645309394</v>
      </c>
      <c r="J30" s="131" t="n">
        <v>27.2183197807842</v>
      </c>
      <c r="K30" s="131" t="n">
        <v>36.8957832822467</v>
      </c>
      <c r="L30" s="132" t="n">
        <v>28.7179515692215</v>
      </c>
    </row>
    <row r="31" s="117" customFormat="true" ht="30" hidden="false" customHeight="true" outlineLevel="0" collapsed="false">
      <c r="A31" s="134" t="s">
        <v>206</v>
      </c>
      <c r="B31" s="207" t="n">
        <v>3927.602</v>
      </c>
      <c r="C31" s="207" t="n">
        <v>6249.74</v>
      </c>
      <c r="D31" s="207" t="n">
        <v>8738.779</v>
      </c>
      <c r="E31" s="207" t="n">
        <v>11245.92</v>
      </c>
      <c r="F31" s="207" t="n">
        <v>13782.22</v>
      </c>
      <c r="G31" s="207" t="n">
        <v>17256.27</v>
      </c>
      <c r="H31" s="207" t="n">
        <v>24212.36</v>
      </c>
      <c r="I31" s="207" t="n">
        <v>34203.97</v>
      </c>
      <c r="J31" s="207" t="n">
        <v>44529.2</v>
      </c>
      <c r="K31" s="207" t="n">
        <v>82831.69</v>
      </c>
      <c r="L31" s="208" t="n">
        <v>33719.08</v>
      </c>
    </row>
    <row r="32" s="117" customFormat="true" ht="30" hidden="false" customHeight="true" outlineLevel="0" collapsed="false">
      <c r="A32" s="134" t="s">
        <v>207</v>
      </c>
      <c r="B32" s="207" t="n">
        <v>7491</v>
      </c>
      <c r="C32" s="207" t="n">
        <v>6259</v>
      </c>
      <c r="D32" s="207" t="n">
        <v>10263</v>
      </c>
      <c r="E32" s="207" t="n">
        <v>11673</v>
      </c>
      <c r="F32" s="207" t="n">
        <v>13374</v>
      </c>
      <c r="G32" s="207" t="n">
        <v>15673</v>
      </c>
      <c r="H32" s="207" t="n">
        <v>18742</v>
      </c>
      <c r="I32" s="207" t="n">
        <v>24542</v>
      </c>
      <c r="J32" s="207" t="n">
        <v>30616</v>
      </c>
      <c r="K32" s="207" t="n">
        <v>52570</v>
      </c>
      <c r="L32" s="208" t="n">
        <v>24457</v>
      </c>
    </row>
    <row r="33" s="117" customFormat="true" ht="30" hidden="false" customHeight="true" outlineLevel="0" collapsed="false">
      <c r="A33" s="134" t="s">
        <v>208</v>
      </c>
      <c r="B33" s="207" t="n">
        <v>981.9006</v>
      </c>
      <c r="C33" s="207" t="n">
        <v>1562.435</v>
      </c>
      <c r="D33" s="207" t="n">
        <v>2184.695</v>
      </c>
      <c r="E33" s="207" t="n">
        <v>2811.481</v>
      </c>
      <c r="F33" s="207" t="n">
        <v>3445.555</v>
      </c>
      <c r="G33" s="207" t="n">
        <v>4314.068</v>
      </c>
      <c r="H33" s="207" t="n">
        <v>6053.09</v>
      </c>
      <c r="I33" s="207" t="n">
        <v>8550.992</v>
      </c>
      <c r="J33" s="207" t="n">
        <v>11132.3</v>
      </c>
      <c r="K33" s="207" t="n">
        <v>20707.92</v>
      </c>
      <c r="L33" s="208" t="n">
        <v>8429.77</v>
      </c>
    </row>
    <row r="34" s="117" customFormat="true" ht="30" hidden="false" customHeight="true" outlineLevel="0" collapsed="false">
      <c r="A34" s="134" t="s">
        <v>209</v>
      </c>
      <c r="B34" s="211" t="n">
        <v>1873</v>
      </c>
      <c r="C34" s="211" t="n">
        <v>1565</v>
      </c>
      <c r="D34" s="211" t="n">
        <v>2566</v>
      </c>
      <c r="E34" s="211" t="n">
        <v>2918</v>
      </c>
      <c r="F34" s="211" t="n">
        <v>3343</v>
      </c>
      <c r="G34" s="211" t="n">
        <v>3918</v>
      </c>
      <c r="H34" s="211" t="n">
        <v>4685</v>
      </c>
      <c r="I34" s="211" t="n">
        <v>6135</v>
      </c>
      <c r="J34" s="211" t="n">
        <v>7654</v>
      </c>
      <c r="K34" s="211" t="n">
        <v>13134</v>
      </c>
      <c r="L34" s="212" t="n">
        <v>6114</v>
      </c>
    </row>
    <row r="35" s="117" customFormat="true" ht="30" hidden="false" customHeight="true" outlineLevel="0" collapsed="false">
      <c r="A35" s="204" t="s">
        <v>221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4"/>
    </row>
    <row r="36" s="117" customFormat="true" ht="30" hidden="false" customHeight="true" outlineLevel="0" collapsed="false">
      <c r="A36" s="134" t="s">
        <v>205</v>
      </c>
      <c r="B36" s="131" t="n">
        <v>1.44118130667212</v>
      </c>
      <c r="C36" s="131" t="n">
        <v>3.5</v>
      </c>
      <c r="D36" s="131" t="n">
        <v>4.83574659550535</v>
      </c>
      <c r="E36" s="131" t="n">
        <v>11.6444543018981</v>
      </c>
      <c r="F36" s="131" t="n">
        <v>9.13794800627677</v>
      </c>
      <c r="G36" s="131" t="n">
        <v>13.4</v>
      </c>
      <c r="H36" s="131" t="n">
        <v>17.1861411923956</v>
      </c>
      <c r="I36" s="131" t="n">
        <v>19.5821225175402</v>
      </c>
      <c r="J36" s="131" t="n">
        <v>19.0786134863155</v>
      </c>
      <c r="K36" s="131" t="n">
        <v>15.3346864385718</v>
      </c>
      <c r="L36" s="215" t="n">
        <v>13.8</v>
      </c>
    </row>
    <row r="37" s="117" customFormat="true" ht="30" hidden="false" customHeight="true" outlineLevel="0" collapsed="false">
      <c r="A37" s="134" t="s">
        <v>206</v>
      </c>
      <c r="B37" s="207" t="n">
        <v>3981.983</v>
      </c>
      <c r="C37" s="207" t="n">
        <v>6282.312</v>
      </c>
      <c r="D37" s="207" t="n">
        <v>8824.558</v>
      </c>
      <c r="E37" s="207" t="n">
        <v>11359.78</v>
      </c>
      <c r="F37" s="207" t="n">
        <v>13645.59</v>
      </c>
      <c r="G37" s="207" t="n">
        <v>17591.51</v>
      </c>
      <c r="H37" s="207" t="n">
        <v>24659.18</v>
      </c>
      <c r="I37" s="207" t="n">
        <v>34424.77</v>
      </c>
      <c r="J37" s="207" t="n">
        <v>44323.6</v>
      </c>
      <c r="K37" s="207" t="n">
        <v>84431.07</v>
      </c>
      <c r="L37" s="208" t="n">
        <v>34134.65</v>
      </c>
    </row>
    <row r="38" s="117" customFormat="true" ht="30" hidden="false" customHeight="true" outlineLevel="0" collapsed="false">
      <c r="A38" s="134" t="s">
        <v>207</v>
      </c>
      <c r="B38" s="207" t="n">
        <v>8465.711</v>
      </c>
      <c r="C38" s="207" t="n">
        <v>6263.094</v>
      </c>
      <c r="D38" s="207" t="n">
        <v>9561</v>
      </c>
      <c r="E38" s="207" t="n">
        <v>10839</v>
      </c>
      <c r="F38" s="207" t="n">
        <v>11975</v>
      </c>
      <c r="G38" s="207" t="n">
        <v>15351</v>
      </c>
      <c r="H38" s="207" t="n">
        <v>19379</v>
      </c>
      <c r="I38" s="207" t="n">
        <v>24183</v>
      </c>
      <c r="J38" s="207" t="n">
        <v>27957</v>
      </c>
      <c r="K38" s="207" t="n">
        <v>48645</v>
      </c>
      <c r="L38" s="208" t="n">
        <v>23513</v>
      </c>
    </row>
    <row r="39" s="117" customFormat="true" ht="30" hidden="false" customHeight="true" outlineLevel="0" collapsed="false">
      <c r="A39" s="134" t="s">
        <v>208</v>
      </c>
      <c r="B39" s="207" t="n">
        <v>796.3965</v>
      </c>
      <c r="C39" s="207" t="n">
        <v>1256.462</v>
      </c>
      <c r="D39" s="207" t="n">
        <v>1764.911</v>
      </c>
      <c r="E39" s="207" t="n">
        <v>2271.956</v>
      </c>
      <c r="F39" s="207" t="n">
        <v>2729.118</v>
      </c>
      <c r="G39" s="207" t="n">
        <v>3518.302</v>
      </c>
      <c r="H39" s="207" t="n">
        <v>4931.837</v>
      </c>
      <c r="I39" s="207" t="n">
        <v>6884.955</v>
      </c>
      <c r="J39" s="207" t="n">
        <v>8864.72</v>
      </c>
      <c r="K39" s="207" t="n">
        <v>16886.21</v>
      </c>
      <c r="L39" s="208" t="n">
        <v>6826.93</v>
      </c>
    </row>
    <row r="40" s="117" customFormat="true" ht="30" hidden="false" customHeight="true" outlineLevel="0" collapsed="false">
      <c r="A40" s="134" t="s">
        <v>209</v>
      </c>
      <c r="B40" s="211" t="n">
        <v>1693.142</v>
      </c>
      <c r="C40" s="211" t="n">
        <v>1252.619</v>
      </c>
      <c r="D40" s="211" t="n">
        <v>1912</v>
      </c>
      <c r="E40" s="211" t="n">
        <v>2168</v>
      </c>
      <c r="F40" s="211" t="n">
        <v>2395</v>
      </c>
      <c r="G40" s="211" t="n">
        <v>3070</v>
      </c>
      <c r="H40" s="211" t="n">
        <v>3876</v>
      </c>
      <c r="I40" s="211" t="n">
        <v>4837</v>
      </c>
      <c r="J40" s="211" t="n">
        <v>5591</v>
      </c>
      <c r="K40" s="211" t="n">
        <v>9729</v>
      </c>
      <c r="L40" s="212" t="n">
        <v>4703</v>
      </c>
    </row>
    <row r="41" s="117" customFormat="true" ht="30" hidden="false" customHeight="true" outlineLevel="0" collapsed="false">
      <c r="A41" s="204" t="s">
        <v>222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4"/>
    </row>
    <row r="42" s="117" customFormat="true" ht="30" hidden="false" customHeight="true" outlineLevel="0" collapsed="false">
      <c r="A42" s="134" t="s">
        <v>205</v>
      </c>
      <c r="B42" s="131" t="n">
        <v>3.51271901857221</v>
      </c>
      <c r="C42" s="131" t="n">
        <v>2.94199884661762</v>
      </c>
      <c r="D42" s="131" t="n">
        <v>3.17023669913601</v>
      </c>
      <c r="E42" s="131" t="n">
        <v>3.23761155480059</v>
      </c>
      <c r="F42" s="131" t="n">
        <v>5.28460666935598</v>
      </c>
      <c r="G42" s="131" t="n">
        <v>5.82897951252519</v>
      </c>
      <c r="H42" s="131" t="n">
        <v>10.0305206536944</v>
      </c>
      <c r="I42" s="131" t="n">
        <v>13.1579915682146</v>
      </c>
      <c r="J42" s="131" t="n">
        <v>17.4411748221252</v>
      </c>
      <c r="K42" s="131" t="n">
        <v>13.9177160135863</v>
      </c>
      <c r="L42" s="215" t="n">
        <v>8.99521674755514</v>
      </c>
    </row>
    <row r="43" s="117" customFormat="true" ht="30" hidden="false" customHeight="true" outlineLevel="0" collapsed="false">
      <c r="A43" s="134" t="s">
        <v>206</v>
      </c>
      <c r="B43" s="207" t="n">
        <v>3787.875</v>
      </c>
      <c r="C43" s="207" t="n">
        <v>6466.965</v>
      </c>
      <c r="D43" s="207" t="n">
        <v>8925.254</v>
      </c>
      <c r="E43" s="207" t="n">
        <v>11332.71</v>
      </c>
      <c r="F43" s="207" t="n">
        <v>13897.69</v>
      </c>
      <c r="G43" s="207" t="n">
        <v>17613.15</v>
      </c>
      <c r="H43" s="207" t="n">
        <v>24826.94</v>
      </c>
      <c r="I43" s="207" t="n">
        <v>34299.86</v>
      </c>
      <c r="J43" s="207" t="n">
        <v>45089.3</v>
      </c>
      <c r="K43" s="207" t="n">
        <v>75215.82</v>
      </c>
      <c r="L43" s="208" t="n">
        <v>37360.36</v>
      </c>
    </row>
    <row r="44" s="117" customFormat="true" ht="30" hidden="false" customHeight="true" outlineLevel="0" collapsed="false">
      <c r="A44" s="134" t="s">
        <v>207</v>
      </c>
      <c r="B44" s="207" t="n">
        <v>7660.432</v>
      </c>
      <c r="C44" s="207" t="n">
        <v>10681.14</v>
      </c>
      <c r="D44" s="207" t="n">
        <v>9139</v>
      </c>
      <c r="E44" s="207" t="n">
        <v>10235.06</v>
      </c>
      <c r="F44" s="207" t="n">
        <v>12653</v>
      </c>
      <c r="G44" s="207" t="n">
        <v>15485</v>
      </c>
      <c r="H44" s="207" t="n">
        <v>18690</v>
      </c>
      <c r="I44" s="207" t="n">
        <v>25695</v>
      </c>
      <c r="J44" s="207" t="n">
        <v>31539</v>
      </c>
      <c r="K44" s="207" t="n">
        <v>42828</v>
      </c>
      <c r="L44" s="208" t="n">
        <v>25474</v>
      </c>
    </row>
    <row r="45" s="117" customFormat="true" ht="30" hidden="false" customHeight="true" outlineLevel="0" collapsed="false">
      <c r="A45" s="134" t="s">
        <v>208</v>
      </c>
      <c r="B45" s="207" t="n">
        <v>623.7559</v>
      </c>
      <c r="C45" s="207" t="n">
        <v>1021.855</v>
      </c>
      <c r="D45" s="207" t="n">
        <v>1365.893</v>
      </c>
      <c r="E45" s="207" t="n">
        <v>1770.345</v>
      </c>
      <c r="F45" s="207" t="n">
        <v>2171.437</v>
      </c>
      <c r="G45" s="207" t="n">
        <v>2746.758</v>
      </c>
      <c r="H45" s="207" t="n">
        <v>3844.295</v>
      </c>
      <c r="I45" s="207" t="n">
        <v>5337.056</v>
      </c>
      <c r="J45" s="207" t="n">
        <v>6741.977</v>
      </c>
      <c r="K45" s="207" t="n">
        <v>11417.47</v>
      </c>
      <c r="L45" s="208" t="n">
        <v>5712.002</v>
      </c>
    </row>
    <row r="46" s="117" customFormat="true" ht="30" hidden="false" customHeight="true" outlineLevel="0" collapsed="false">
      <c r="A46" s="216" t="s">
        <v>209</v>
      </c>
      <c r="B46" s="211" t="n">
        <v>1261.371</v>
      </c>
      <c r="C46" s="211" t="n">
        <v>1703.254</v>
      </c>
      <c r="D46" s="211" t="n">
        <v>1406</v>
      </c>
      <c r="E46" s="211" t="n">
        <v>1607.113</v>
      </c>
      <c r="F46" s="211" t="n">
        <v>2020</v>
      </c>
      <c r="G46" s="211" t="n">
        <v>2435</v>
      </c>
      <c r="H46" s="211" t="n">
        <v>2911</v>
      </c>
      <c r="I46" s="211" t="n">
        <v>4033</v>
      </c>
      <c r="J46" s="211" t="n">
        <v>4728</v>
      </c>
      <c r="K46" s="211" t="n">
        <v>6706</v>
      </c>
      <c r="L46" s="212" t="n">
        <v>3918</v>
      </c>
    </row>
  </sheetData>
  <mergeCells count="3">
    <mergeCell ref="A2:L2"/>
    <mergeCell ref="A3:A4"/>
    <mergeCell ref="B3:L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9.13671875" defaultRowHeight="30" zeroHeight="false" outlineLevelRow="0" outlineLevelCol="0"/>
  <cols>
    <col collapsed="false" customWidth="true" hidden="false" outlineLevel="0" max="1" min="1" style="217" width="20.7"/>
    <col collapsed="false" customWidth="true" hidden="false" outlineLevel="0" max="3" min="2" style="217" width="12.7"/>
    <col collapsed="false" customWidth="true" hidden="false" outlineLevel="0" max="4" min="4" style="218" width="12.7"/>
    <col collapsed="false" customWidth="true" hidden="false" outlineLevel="0" max="5" min="5" style="217" width="12.7"/>
    <col collapsed="false" customWidth="true" hidden="false" outlineLevel="0" max="6" min="6" style="218" width="12.7"/>
    <col collapsed="false" customWidth="true" hidden="false" outlineLevel="0" max="7" min="7" style="217" width="12.7"/>
    <col collapsed="false" customWidth="true" hidden="false" outlineLevel="0" max="8" min="8" style="218" width="12.7"/>
    <col collapsed="false" customWidth="true" hidden="false" outlineLevel="0" max="9" min="9" style="217" width="12.7"/>
    <col collapsed="false" customWidth="false" hidden="false" outlineLevel="0" max="257" min="10" style="217" width="9.14"/>
  </cols>
  <sheetData>
    <row r="1" customFormat="false" ht="30" hidden="false" customHeight="true" outlineLevel="0" collapsed="false">
      <c r="A1" s="43" t="s">
        <v>0</v>
      </c>
    </row>
    <row r="2" customFormat="false" ht="30" hidden="false" customHeight="true" outlineLevel="0" collapsed="false">
      <c r="A2" s="219" t="s">
        <v>223</v>
      </c>
      <c r="B2" s="219"/>
      <c r="C2" s="219"/>
      <c r="D2" s="219"/>
      <c r="E2" s="219"/>
      <c r="F2" s="219"/>
      <c r="G2" s="219"/>
      <c r="H2" s="219"/>
      <c r="I2" s="219"/>
    </row>
    <row r="3" customFormat="false" ht="30" hidden="false" customHeight="true" outlineLevel="0" collapsed="false">
      <c r="A3" s="220" t="s">
        <v>224</v>
      </c>
      <c r="B3" s="220" t="s">
        <v>185</v>
      </c>
      <c r="C3" s="220"/>
      <c r="D3" s="220"/>
      <c r="E3" s="220"/>
      <c r="F3" s="220"/>
      <c r="G3" s="220"/>
      <c r="H3" s="220"/>
      <c r="I3" s="220"/>
    </row>
    <row r="4" customFormat="false" ht="30" hidden="false" customHeight="true" outlineLevel="0" collapsed="false">
      <c r="A4" s="220"/>
      <c r="B4" s="220" t="s">
        <v>186</v>
      </c>
      <c r="C4" s="220" t="s">
        <v>177</v>
      </c>
      <c r="D4" s="220" t="s">
        <v>178</v>
      </c>
      <c r="E4" s="220" t="s">
        <v>179</v>
      </c>
      <c r="F4" s="220" t="s">
        <v>180</v>
      </c>
      <c r="G4" s="220" t="s">
        <v>181</v>
      </c>
      <c r="H4" s="220" t="s">
        <v>182</v>
      </c>
      <c r="I4" s="220" t="s">
        <v>97</v>
      </c>
    </row>
    <row r="5" customFormat="false" ht="24.95" hidden="false" customHeight="true" outlineLevel="0" collapsed="false">
      <c r="A5" s="221" t="s">
        <v>139</v>
      </c>
      <c r="B5" s="222" t="s">
        <v>121</v>
      </c>
      <c r="C5" s="222" t="n">
        <v>79.5270421300705</v>
      </c>
      <c r="D5" s="222" t="n">
        <v>19.3537486205689</v>
      </c>
      <c r="E5" s="222" t="n">
        <v>0.790140492236172</v>
      </c>
      <c r="F5" s="222" t="n">
        <v>0.329068757124494</v>
      </c>
      <c r="G5" s="222" t="s">
        <v>121</v>
      </c>
      <c r="H5" s="222" t="s">
        <v>121</v>
      </c>
      <c r="I5" s="223" t="n">
        <v>100</v>
      </c>
    </row>
    <row r="6" customFormat="false" ht="24.95" hidden="false" customHeight="true" outlineLevel="0" collapsed="false">
      <c r="A6" s="221" t="s">
        <v>140</v>
      </c>
      <c r="B6" s="222" t="s">
        <v>121</v>
      </c>
      <c r="C6" s="222" t="n">
        <v>52.5686019563962</v>
      </c>
      <c r="D6" s="222" t="n">
        <v>39.5465836684902</v>
      </c>
      <c r="E6" s="222" t="n">
        <v>6.38254837170859</v>
      </c>
      <c r="F6" s="222" t="n">
        <v>1.33495095996077</v>
      </c>
      <c r="G6" s="222" t="s">
        <v>121</v>
      </c>
      <c r="H6" s="222" t="n">
        <v>0.167315043444281</v>
      </c>
      <c r="I6" s="223" t="n">
        <v>100</v>
      </c>
    </row>
    <row r="7" customFormat="false" ht="24.95" hidden="false" customHeight="true" outlineLevel="0" collapsed="false">
      <c r="A7" s="221" t="s">
        <v>141</v>
      </c>
      <c r="B7" s="222" t="n">
        <v>0.13403390682672</v>
      </c>
      <c r="C7" s="222" t="n">
        <v>39.7596565826205</v>
      </c>
      <c r="D7" s="222" t="n">
        <v>46.5946211516927</v>
      </c>
      <c r="E7" s="222" t="n">
        <v>11.0453115374303</v>
      </c>
      <c r="F7" s="222" t="n">
        <v>2.19830900777631</v>
      </c>
      <c r="G7" s="222" t="n">
        <v>0.268067813653441</v>
      </c>
      <c r="H7" s="222" t="s">
        <v>121</v>
      </c>
      <c r="I7" s="223" t="n">
        <v>100</v>
      </c>
    </row>
    <row r="8" customFormat="false" ht="24.95" hidden="false" customHeight="true" outlineLevel="0" collapsed="false">
      <c r="A8" s="221" t="s">
        <v>142</v>
      </c>
      <c r="B8" s="222" t="s">
        <v>121</v>
      </c>
      <c r="C8" s="222" t="n">
        <v>37.6859058131446</v>
      </c>
      <c r="D8" s="222" t="n">
        <v>43.9204916221142</v>
      </c>
      <c r="E8" s="222" t="n">
        <v>15.8101384670876</v>
      </c>
      <c r="F8" s="222" t="n">
        <v>1.96555731632317</v>
      </c>
      <c r="G8" s="222" t="n">
        <v>0.477509830164494</v>
      </c>
      <c r="H8" s="222" t="n">
        <v>0.14039695116594</v>
      </c>
      <c r="I8" s="223" t="n">
        <v>100</v>
      </c>
    </row>
    <row r="9" customFormat="false" ht="24.95" hidden="false" customHeight="true" outlineLevel="0" collapsed="false">
      <c r="A9" s="221" t="s">
        <v>143</v>
      </c>
      <c r="B9" s="222" t="s">
        <v>121</v>
      </c>
      <c r="C9" s="222" t="n">
        <v>32.7</v>
      </c>
      <c r="D9" s="222" t="n">
        <v>44.7002825814662</v>
      </c>
      <c r="E9" s="222" t="n">
        <v>15.9780711941452</v>
      </c>
      <c r="F9" s="222" t="n">
        <v>5.24809777663171</v>
      </c>
      <c r="G9" s="222" t="n">
        <v>1.43592438490472</v>
      </c>
      <c r="H9" s="222" t="s">
        <v>121</v>
      </c>
      <c r="I9" s="223" t="n">
        <v>100</v>
      </c>
    </row>
    <row r="10" customFormat="false" ht="24.95" hidden="false" customHeight="true" outlineLevel="0" collapsed="false">
      <c r="A10" s="221" t="s">
        <v>144</v>
      </c>
      <c r="B10" s="222" t="s">
        <v>121</v>
      </c>
      <c r="C10" s="222" t="n">
        <v>30.2311573950883</v>
      </c>
      <c r="D10" s="222" t="n">
        <v>45.2099100837021</v>
      </c>
      <c r="E10" s="222" t="n">
        <v>18.3</v>
      </c>
      <c r="F10" s="222" t="n">
        <v>4.5</v>
      </c>
      <c r="G10" s="222" t="n">
        <v>1.35028517522171</v>
      </c>
      <c r="H10" s="222" t="n">
        <v>0.360076046725789</v>
      </c>
      <c r="I10" s="223" t="n">
        <v>100</v>
      </c>
      <c r="K10" s="224"/>
    </row>
    <row r="11" s="226" customFormat="true" ht="24.95" hidden="false" customHeight="true" outlineLevel="0" collapsed="false">
      <c r="A11" s="225" t="s">
        <v>145</v>
      </c>
      <c r="B11" s="222" t="s">
        <v>121</v>
      </c>
      <c r="C11" s="222" t="n">
        <v>25.8860975828169</v>
      </c>
      <c r="D11" s="222" t="n">
        <v>42.3839914220112</v>
      </c>
      <c r="E11" s="222" t="n">
        <v>21.1259166350123</v>
      </c>
      <c r="F11" s="222" t="n">
        <v>9</v>
      </c>
      <c r="G11" s="222" t="n">
        <v>1.37899832548949</v>
      </c>
      <c r="H11" s="222" t="n">
        <v>0.16414417061395</v>
      </c>
      <c r="I11" s="222" t="n">
        <v>100</v>
      </c>
      <c r="K11" s="227"/>
    </row>
    <row r="12" customFormat="false" ht="24.95" hidden="false" customHeight="true" outlineLevel="0" collapsed="false">
      <c r="A12" s="221" t="s">
        <v>146</v>
      </c>
      <c r="B12" s="222" t="s">
        <v>121</v>
      </c>
      <c r="C12" s="222" t="n">
        <v>20.2483965976783</v>
      </c>
      <c r="D12" s="222" t="n">
        <v>44.8763321168152</v>
      </c>
      <c r="E12" s="222" t="n">
        <v>23.0159507774273</v>
      </c>
      <c r="F12" s="222" t="n">
        <v>9.17346507286585</v>
      </c>
      <c r="G12" s="222" t="n">
        <v>2.27264690671904</v>
      </c>
      <c r="H12" s="222" t="n">
        <v>0.413208528494371</v>
      </c>
      <c r="I12" s="223" t="n">
        <v>100</v>
      </c>
      <c r="K12" s="224"/>
    </row>
    <row r="13" customFormat="false" ht="24.95" hidden="false" customHeight="true" outlineLevel="0" collapsed="false">
      <c r="A13" s="221" t="s">
        <v>147</v>
      </c>
      <c r="B13" s="222" t="s">
        <v>121</v>
      </c>
      <c r="C13" s="222" t="n">
        <v>17.8</v>
      </c>
      <c r="D13" s="222" t="n">
        <v>52.9410354710016</v>
      </c>
      <c r="E13" s="222" t="n">
        <v>16.9744555455181</v>
      </c>
      <c r="F13" s="222" t="n">
        <v>8.82310641300489</v>
      </c>
      <c r="G13" s="222" t="n">
        <v>2.52088754657282</v>
      </c>
      <c r="H13" s="222" t="n">
        <v>1.00883441722359</v>
      </c>
      <c r="I13" s="223" t="n">
        <v>100</v>
      </c>
    </row>
    <row r="14" customFormat="false" ht="24.95" hidden="false" customHeight="true" outlineLevel="0" collapsed="false">
      <c r="A14" s="221" t="s">
        <v>148</v>
      </c>
      <c r="B14" s="222" t="s">
        <v>121</v>
      </c>
      <c r="C14" s="222" t="n">
        <v>17.9096382083563</v>
      </c>
      <c r="D14" s="222" t="n">
        <v>52.4298228561586</v>
      </c>
      <c r="E14" s="222" t="n">
        <v>18.2</v>
      </c>
      <c r="F14" s="222" t="n">
        <v>9.32188366543817</v>
      </c>
      <c r="G14" s="222" t="n">
        <v>1.41240661597548</v>
      </c>
      <c r="H14" s="222" t="n">
        <v>0.847443969585288</v>
      </c>
      <c r="I14" s="223" t="n">
        <v>100</v>
      </c>
      <c r="M14" s="217" t="s">
        <v>225</v>
      </c>
    </row>
    <row r="15" customFormat="false" ht="30" hidden="false" customHeight="true" outlineLevel="0" collapsed="false">
      <c r="A15" s="228" t="s">
        <v>149</v>
      </c>
      <c r="B15" s="222" t="s">
        <v>121</v>
      </c>
      <c r="C15" s="229" t="n">
        <v>33.7381176236415</v>
      </c>
      <c r="D15" s="229" t="n">
        <v>43.7</v>
      </c>
      <c r="E15" s="229" t="n">
        <v>16.0053531505916</v>
      </c>
      <c r="F15" s="229" t="n">
        <v>5.26751853002974</v>
      </c>
      <c r="G15" s="229" t="n">
        <v>1.09467982010122</v>
      </c>
      <c r="H15" s="229" t="n">
        <v>0.237066509059713</v>
      </c>
      <c r="I15" s="229" t="n">
        <v>99.999997220009</v>
      </c>
    </row>
  </sheetData>
  <mergeCells count="3">
    <mergeCell ref="A2:I2"/>
    <mergeCell ref="A3:A4"/>
    <mergeCell ref="B3:I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30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9.28"/>
    <col collapsed="false" customWidth="true" hidden="true" outlineLevel="0" max="3" min="3" style="230" width="9.56"/>
    <col collapsed="false" customWidth="true" hidden="false" outlineLevel="0" max="4" min="4" style="231" width="12.7"/>
    <col collapsed="false" customWidth="true" hidden="false" outlineLevel="0" max="5" min="5" style="230" width="12.7"/>
    <col collapsed="false" customWidth="true" hidden="false" outlineLevel="0" max="6" min="6" style="231" width="12.7"/>
    <col collapsed="false" customWidth="true" hidden="false" outlineLevel="0" max="7" min="7" style="230" width="12.7"/>
    <col collapsed="false" customWidth="true" hidden="false" outlineLevel="0" max="8" min="8" style="231" width="12.7"/>
    <col collapsed="false" customWidth="true" hidden="false" outlineLevel="0" max="9" min="9" style="230" width="12.7"/>
    <col collapsed="false" customWidth="false" hidden="false" outlineLevel="0" max="257" min="10" style="230" width="9.14"/>
  </cols>
  <sheetData>
    <row r="1" customFormat="false" ht="30" hidden="false" customHeight="true" outlineLevel="0" collapsed="false">
      <c r="A1" s="11" t="s">
        <v>0</v>
      </c>
    </row>
    <row r="2" customFormat="false" ht="33" hidden="false" customHeight="true" outlineLevel="0" collapsed="false">
      <c r="A2" s="232" t="s">
        <v>226</v>
      </c>
      <c r="B2" s="232"/>
      <c r="C2" s="232"/>
      <c r="D2" s="232"/>
      <c r="E2" s="232"/>
      <c r="F2" s="232"/>
      <c r="G2" s="232"/>
      <c r="H2" s="232"/>
      <c r="I2" s="232"/>
    </row>
    <row r="3" customFormat="false" ht="30" hidden="false" customHeight="true" outlineLevel="0" collapsed="false">
      <c r="A3" s="233" t="s">
        <v>227</v>
      </c>
      <c r="B3" s="233"/>
      <c r="C3" s="233"/>
      <c r="D3" s="233" t="s">
        <v>228</v>
      </c>
      <c r="E3" s="233"/>
      <c r="F3" s="233"/>
      <c r="G3" s="233"/>
      <c r="H3" s="233"/>
      <c r="I3" s="233"/>
    </row>
    <row r="4" customFormat="false" ht="42" hidden="false" customHeight="true" outlineLevel="0" collapsed="false">
      <c r="A4" s="233"/>
      <c r="B4" s="233"/>
      <c r="C4" s="233"/>
      <c r="D4" s="234" t="s">
        <v>229</v>
      </c>
      <c r="E4" s="234" t="s">
        <v>230</v>
      </c>
      <c r="F4" s="234" t="s">
        <v>231</v>
      </c>
      <c r="G4" s="234" t="s">
        <v>232</v>
      </c>
      <c r="H4" s="234" t="s">
        <v>233</v>
      </c>
      <c r="I4" s="234" t="s">
        <v>234</v>
      </c>
    </row>
    <row r="5" customFormat="false" ht="24.95" hidden="false" customHeight="true" outlineLevel="0" collapsed="false">
      <c r="A5" s="235" t="s">
        <v>139</v>
      </c>
      <c r="B5" s="235"/>
      <c r="C5" s="235"/>
      <c r="D5" s="236" t="n">
        <v>28.8824471613923</v>
      </c>
      <c r="E5" s="236" t="n">
        <v>9.3</v>
      </c>
      <c r="F5" s="236" t="n">
        <v>60.5182636952097</v>
      </c>
      <c r="G5" s="236" t="n">
        <v>0.728790955002285</v>
      </c>
      <c r="H5" s="236" t="n">
        <v>0.621845665987337</v>
      </c>
      <c r="I5" s="236" t="n">
        <v>100</v>
      </c>
    </row>
    <row r="6" customFormat="false" ht="24.95" hidden="false" customHeight="true" outlineLevel="0" collapsed="false">
      <c r="A6" s="235" t="s">
        <v>140</v>
      </c>
      <c r="B6" s="235"/>
      <c r="C6" s="235"/>
      <c r="D6" s="236" t="n">
        <v>47.9685117624997</v>
      </c>
      <c r="E6" s="236" t="n">
        <v>10.1826321319067</v>
      </c>
      <c r="F6" s="236" t="n">
        <v>40.7514802285616</v>
      </c>
      <c r="G6" s="236" t="n">
        <v>0.7</v>
      </c>
      <c r="H6" s="236" t="n">
        <v>0.338966110710997</v>
      </c>
      <c r="I6" s="236" t="n">
        <v>100</v>
      </c>
    </row>
    <row r="7" customFormat="false" ht="24.95" hidden="false" customHeight="true" outlineLevel="0" collapsed="false">
      <c r="A7" s="235" t="s">
        <v>141</v>
      </c>
      <c r="B7" s="235"/>
      <c r="C7" s="235"/>
      <c r="D7" s="236" t="n">
        <v>58.1</v>
      </c>
      <c r="E7" s="236" t="n">
        <v>12.3674730460231</v>
      </c>
      <c r="F7" s="236" t="n">
        <v>28.8518481634724</v>
      </c>
      <c r="G7" s="236" t="n">
        <v>0.430920678120527</v>
      </c>
      <c r="H7" s="236" t="n">
        <v>0.184765777190656</v>
      </c>
      <c r="I7" s="236" t="n">
        <v>100</v>
      </c>
    </row>
    <row r="8" customFormat="false" ht="24.95" hidden="false" customHeight="true" outlineLevel="0" collapsed="false">
      <c r="A8" s="235" t="s">
        <v>142</v>
      </c>
      <c r="B8" s="235"/>
      <c r="C8" s="235"/>
      <c r="D8" s="236" t="n">
        <v>64.093007578227</v>
      </c>
      <c r="E8" s="236" t="n">
        <v>15.5530876138167</v>
      </c>
      <c r="F8" s="236" t="n">
        <v>19.8244822892609</v>
      </c>
      <c r="G8" s="236" t="n">
        <v>0.4049757686561</v>
      </c>
      <c r="H8" s="236" t="n">
        <v>0.124446750039346</v>
      </c>
      <c r="I8" s="236" t="n">
        <v>100</v>
      </c>
    </row>
    <row r="9" customFormat="false" ht="24.95" hidden="false" customHeight="true" outlineLevel="0" collapsed="false">
      <c r="A9" s="235" t="s">
        <v>143</v>
      </c>
      <c r="B9" s="235"/>
      <c r="C9" s="235"/>
      <c r="D9" s="236" t="n">
        <v>67.1308133650547</v>
      </c>
      <c r="E9" s="236" t="n">
        <v>15.9165656034013</v>
      </c>
      <c r="F9" s="236" t="n">
        <v>16.1883345888874</v>
      </c>
      <c r="G9" s="236" t="n">
        <v>0.655087221421072</v>
      </c>
      <c r="H9" s="236" t="n">
        <v>0.109199221235604</v>
      </c>
      <c r="I9" s="236" t="n">
        <v>100</v>
      </c>
    </row>
    <row r="10" customFormat="false" ht="24.95" hidden="false" customHeight="true" outlineLevel="0" collapsed="false">
      <c r="A10" s="235" t="s">
        <v>144</v>
      </c>
      <c r="B10" s="235"/>
      <c r="C10" s="235"/>
      <c r="D10" s="236" t="n">
        <v>68.0304458922534</v>
      </c>
      <c r="E10" s="236" t="n">
        <v>17.0692960691724</v>
      </c>
      <c r="F10" s="236" t="n">
        <v>13.6258943666777</v>
      </c>
      <c r="G10" s="236" t="n">
        <v>1.16766423462574</v>
      </c>
      <c r="H10" s="236" t="n">
        <v>0.106699437270777</v>
      </c>
      <c r="I10" s="236" t="n">
        <v>100</v>
      </c>
    </row>
    <row r="11" customFormat="false" ht="24.95" hidden="false" customHeight="true" outlineLevel="0" collapsed="false">
      <c r="A11" s="235" t="s">
        <v>145</v>
      </c>
      <c r="B11" s="235"/>
      <c r="C11" s="235"/>
      <c r="D11" s="236" t="n">
        <v>73.2837763617536</v>
      </c>
      <c r="E11" s="236" t="n">
        <v>14.3876083636623</v>
      </c>
      <c r="F11" s="236" t="n">
        <v>11.4466031235936</v>
      </c>
      <c r="G11" s="236" t="n">
        <v>0.835990890370393</v>
      </c>
      <c r="H11" s="236" t="n">
        <v>0.1</v>
      </c>
      <c r="I11" s="236" t="n">
        <v>100</v>
      </c>
    </row>
    <row r="12" customFormat="false" ht="24.95" hidden="false" customHeight="true" outlineLevel="0" collapsed="false">
      <c r="A12" s="235" t="s">
        <v>146</v>
      </c>
      <c r="B12" s="235"/>
      <c r="C12" s="235"/>
      <c r="D12" s="236" t="n">
        <v>75.0712761992823</v>
      </c>
      <c r="E12" s="236" t="n">
        <v>13.3221879017562</v>
      </c>
      <c r="F12" s="236" t="n">
        <v>10.1395163601789</v>
      </c>
      <c r="G12" s="236" t="n">
        <v>1.5</v>
      </c>
      <c r="H12" s="236" t="n">
        <v>0</v>
      </c>
      <c r="I12" s="236" t="n">
        <v>100</v>
      </c>
    </row>
    <row r="13" customFormat="false" ht="24.95" hidden="false" customHeight="true" outlineLevel="0" collapsed="false">
      <c r="A13" s="235" t="s">
        <v>147</v>
      </c>
      <c r="B13" s="235"/>
      <c r="C13" s="235"/>
      <c r="D13" s="236" t="n">
        <v>76.7842483884661</v>
      </c>
      <c r="E13" s="236" t="n">
        <v>12.9</v>
      </c>
      <c r="F13" s="236" t="n">
        <v>8.91020996188177</v>
      </c>
      <c r="G13" s="236" t="n">
        <v>1.27996950870737</v>
      </c>
      <c r="H13" s="236" t="n">
        <v>0.067782821286984</v>
      </c>
      <c r="I13" s="236" t="n">
        <v>100</v>
      </c>
      <c r="L13" s="230" t="s">
        <v>225</v>
      </c>
    </row>
    <row r="14" customFormat="false" ht="24.95" hidden="false" customHeight="true" outlineLevel="0" collapsed="false">
      <c r="A14" s="235" t="s">
        <v>148</v>
      </c>
      <c r="B14" s="235"/>
      <c r="C14" s="235"/>
      <c r="D14" s="236" t="n">
        <v>75.6557012224988</v>
      </c>
      <c r="E14" s="236" t="n">
        <v>13.2204838495715</v>
      </c>
      <c r="F14" s="236" t="n">
        <v>7.31114938414687</v>
      </c>
      <c r="G14" s="236" t="n">
        <v>3.79282888429297</v>
      </c>
      <c r="H14" s="236" t="s">
        <v>121</v>
      </c>
      <c r="I14" s="236" t="n">
        <v>100</v>
      </c>
    </row>
    <row r="15" customFormat="false" ht="24.95" hidden="false" customHeight="true" outlineLevel="0" collapsed="false">
      <c r="A15" s="237" t="s">
        <v>149</v>
      </c>
      <c r="B15" s="237"/>
      <c r="C15" s="238"/>
      <c r="D15" s="239" t="n">
        <v>70.3655099291003</v>
      </c>
      <c r="E15" s="239" t="n">
        <v>14.2838732606073</v>
      </c>
      <c r="F15" s="239" t="n">
        <v>13.8246395699607</v>
      </c>
      <c r="G15" s="239" t="n">
        <v>1.44404758192489</v>
      </c>
      <c r="H15" s="239" t="n">
        <v>0.0819296584068251</v>
      </c>
      <c r="I15" s="239" t="n">
        <v>100</v>
      </c>
    </row>
  </sheetData>
  <mergeCells count="14">
    <mergeCell ref="A2:I2"/>
    <mergeCell ref="A3:C4"/>
    <mergeCell ref="D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B15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5.99"/>
    <col collapsed="false" customWidth="true" hidden="false" outlineLevel="0" max="2" min="2" style="240" width="31.42"/>
    <col collapsed="false" customWidth="true" hidden="false" outlineLevel="0" max="5" min="3" style="240" width="12.7"/>
    <col collapsed="false" customWidth="false" hidden="false" outlineLevel="0" max="257" min="6" style="240" width="9.14"/>
  </cols>
  <sheetData>
    <row r="1" s="217" customFormat="true" ht="30" hidden="false" customHeight="true" outlineLevel="0" collapsed="false">
      <c r="A1" s="241" t="s">
        <v>0</v>
      </c>
      <c r="B1" s="241"/>
      <c r="D1" s="218"/>
      <c r="F1" s="218"/>
      <c r="H1" s="218"/>
    </row>
    <row r="2" s="243" customFormat="true" ht="30" hidden="false" customHeight="true" outlineLevel="0" collapsed="false">
      <c r="A2" s="242" t="s">
        <v>22</v>
      </c>
      <c r="B2" s="242"/>
      <c r="C2" s="242"/>
      <c r="D2" s="242"/>
      <c r="E2" s="242"/>
    </row>
    <row r="3" s="243" customFormat="true" ht="32.25" hidden="false" customHeight="true" outlineLevel="0" collapsed="false">
      <c r="A3" s="220" t="s">
        <v>235</v>
      </c>
      <c r="B3" s="220"/>
      <c r="C3" s="220" t="s">
        <v>207</v>
      </c>
      <c r="D3" s="220"/>
      <c r="E3" s="220"/>
    </row>
    <row r="4" s="243" customFormat="true" ht="24.95" hidden="false" customHeight="true" outlineLevel="0" collapsed="false">
      <c r="A4" s="220"/>
      <c r="B4" s="220"/>
      <c r="C4" s="244" t="s">
        <v>163</v>
      </c>
      <c r="D4" s="244" t="s">
        <v>164</v>
      </c>
      <c r="E4" s="220" t="s">
        <v>97</v>
      </c>
    </row>
    <row r="5" s="250" customFormat="true" ht="30" hidden="false" customHeight="true" outlineLevel="0" collapsed="false">
      <c r="A5" s="245" t="n">
        <v>1</v>
      </c>
      <c r="B5" s="246" t="s">
        <v>236</v>
      </c>
      <c r="C5" s="247" t="n">
        <v>6525.529</v>
      </c>
      <c r="D5" s="248" t="n">
        <v>6472.404</v>
      </c>
      <c r="E5" s="249" t="n">
        <v>6494.339</v>
      </c>
    </row>
    <row r="6" s="250" customFormat="true" ht="30" hidden="false" customHeight="true" outlineLevel="0" collapsed="false">
      <c r="A6" s="245" t="n">
        <v>2</v>
      </c>
      <c r="B6" s="246" t="s">
        <v>237</v>
      </c>
      <c r="C6" s="251" t="n">
        <v>708.1875</v>
      </c>
      <c r="D6" s="248" t="n">
        <v>794.0526</v>
      </c>
      <c r="E6" s="249" t="n">
        <v>758.5987</v>
      </c>
    </row>
    <row r="7" s="250" customFormat="true" ht="30" hidden="false" customHeight="true" outlineLevel="0" collapsed="false">
      <c r="A7" s="245" t="n">
        <v>3</v>
      </c>
      <c r="B7" s="246" t="s">
        <v>238</v>
      </c>
      <c r="C7" s="251" t="n">
        <v>1026.524</v>
      </c>
      <c r="D7" s="248" t="n">
        <v>1088.665</v>
      </c>
      <c r="E7" s="249" t="n">
        <v>1063.007</v>
      </c>
    </row>
    <row r="8" s="252" customFormat="true" ht="30" hidden="false" customHeight="true" outlineLevel="0" collapsed="false">
      <c r="A8" s="245" t="n">
        <v>4</v>
      </c>
      <c r="B8" s="246" t="s">
        <v>239</v>
      </c>
      <c r="C8" s="251" t="n">
        <v>2342.01</v>
      </c>
      <c r="D8" s="248" t="n">
        <v>1872.416</v>
      </c>
      <c r="E8" s="249" t="n">
        <v>2066.312</v>
      </c>
    </row>
    <row r="9" s="252" customFormat="true" ht="30" hidden="false" customHeight="true" outlineLevel="0" collapsed="false">
      <c r="A9" s="245" t="n">
        <v>5</v>
      </c>
      <c r="B9" s="246" t="s">
        <v>240</v>
      </c>
      <c r="C9" s="251" t="n">
        <v>1524.003</v>
      </c>
      <c r="D9" s="248" t="n">
        <v>1396.661</v>
      </c>
      <c r="E9" s="249" t="n">
        <v>1449.241</v>
      </c>
    </row>
    <row r="10" s="252" customFormat="true" ht="30" hidden="false" customHeight="true" outlineLevel="0" collapsed="false">
      <c r="A10" s="245" t="n">
        <v>6</v>
      </c>
      <c r="B10" s="246" t="s">
        <v>241</v>
      </c>
      <c r="C10" s="251" t="n">
        <v>1206.515</v>
      </c>
      <c r="D10" s="248" t="n">
        <v>749.5408</v>
      </c>
      <c r="E10" s="249" t="n">
        <v>938.2263</v>
      </c>
    </row>
    <row r="11" s="252" customFormat="true" ht="30" hidden="false" customHeight="true" outlineLevel="0" collapsed="false">
      <c r="A11" s="245" t="n">
        <v>7</v>
      </c>
      <c r="B11" s="246" t="s">
        <v>242</v>
      </c>
      <c r="C11" s="251" t="n">
        <v>3878.584</v>
      </c>
      <c r="D11" s="248" t="n">
        <v>3317.078</v>
      </c>
      <c r="E11" s="249" t="n">
        <v>3548.925</v>
      </c>
    </row>
    <row r="12" s="252" customFormat="true" ht="30" hidden="false" customHeight="true" outlineLevel="0" collapsed="false">
      <c r="A12" s="245" t="n">
        <v>8</v>
      </c>
      <c r="B12" s="246" t="s">
        <v>243</v>
      </c>
      <c r="C12" s="251" t="n">
        <v>1011.129</v>
      </c>
      <c r="D12" s="248" t="n">
        <v>858.8154</v>
      </c>
      <c r="E12" s="249" t="n">
        <v>921.7058</v>
      </c>
    </row>
    <row r="13" s="252" customFormat="true" ht="30" hidden="false" customHeight="true" outlineLevel="0" collapsed="false">
      <c r="A13" s="245" t="n">
        <v>9</v>
      </c>
      <c r="B13" s="246" t="s">
        <v>244</v>
      </c>
      <c r="C13" s="251" t="n">
        <v>1171.158</v>
      </c>
      <c r="D13" s="248" t="n">
        <v>961.4814</v>
      </c>
      <c r="E13" s="249" t="n">
        <v>1048.057</v>
      </c>
    </row>
    <row r="14" s="252" customFormat="true" ht="30" hidden="false" customHeight="true" outlineLevel="0" collapsed="false">
      <c r="A14" s="245" t="n">
        <v>10</v>
      </c>
      <c r="B14" s="246" t="s">
        <v>245</v>
      </c>
      <c r="C14" s="251" t="n">
        <v>1329.58</v>
      </c>
      <c r="D14" s="248" t="n">
        <v>882.6956</v>
      </c>
      <c r="E14" s="249" t="n">
        <v>1067.215</v>
      </c>
    </row>
    <row r="15" s="252" customFormat="true" ht="30" hidden="false" customHeight="true" outlineLevel="0" collapsed="false">
      <c r="A15" s="245" t="n">
        <v>11</v>
      </c>
      <c r="B15" s="246" t="s">
        <v>246</v>
      </c>
      <c r="C15" s="251" t="n">
        <v>1028.369</v>
      </c>
      <c r="D15" s="248" t="n">
        <v>823.2679</v>
      </c>
      <c r="E15" s="249" t="n">
        <v>907.9543</v>
      </c>
    </row>
    <row r="16" s="255" customFormat="true" ht="30" hidden="false" customHeight="true" outlineLevel="0" collapsed="false">
      <c r="A16" s="253" t="n">
        <v>12</v>
      </c>
      <c r="B16" s="254" t="s">
        <v>247</v>
      </c>
      <c r="C16" s="251" t="n">
        <v>1089.923</v>
      </c>
      <c r="D16" s="248" t="n">
        <v>880.6119</v>
      </c>
      <c r="E16" s="249" t="n">
        <v>967.0368</v>
      </c>
    </row>
    <row r="17" s="259" customFormat="true" ht="24.95" hidden="false" customHeight="true" outlineLevel="0" collapsed="false">
      <c r="A17" s="256" t="s">
        <v>248</v>
      </c>
      <c r="B17" s="256"/>
      <c r="C17" s="257" t="n">
        <v>22841.51</v>
      </c>
      <c r="D17" s="258" t="n">
        <v>20097.69</v>
      </c>
      <c r="E17" s="257" t="n">
        <v>21230.62</v>
      </c>
    </row>
    <row r="18" customFormat="false" ht="21.95" hidden="false" customHeight="true" outlineLevel="0" collapsed="false"/>
    <row r="19" customFormat="false" ht="24.95" hidden="false" customHeight="true" outlineLevel="0" collapsed="false">
      <c r="A19" s="260" t="s">
        <v>249</v>
      </c>
      <c r="B19" s="260"/>
      <c r="C19" s="260"/>
      <c r="D19" s="260"/>
      <c r="E19" s="260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6">
    <mergeCell ref="A1:B1"/>
    <mergeCell ref="A2:E2"/>
    <mergeCell ref="A3:B4"/>
    <mergeCell ref="C3:E3"/>
    <mergeCell ref="A17:B17"/>
    <mergeCell ref="A19:E19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2.5625" defaultRowHeight="15.7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0.99"/>
    <col collapsed="false" customWidth="true" hidden="false" outlineLevel="0" max="9" min="3" style="261" width="12.7"/>
    <col collapsed="false" customWidth="true" hidden="false" outlineLevel="0" max="254" min="10" style="261" width="9.14"/>
    <col collapsed="false" customWidth="true" hidden="false" outlineLevel="0" max="255" min="255" style="261" width="4.99"/>
    <col collapsed="false" customWidth="false" hidden="false" outlineLevel="0" max="257" min="256" style="261" width="42.56"/>
  </cols>
  <sheetData>
    <row r="1" s="217" customFormat="true" ht="30" hidden="false" customHeight="true" outlineLevel="0" collapsed="false">
      <c r="A1" s="262" t="s">
        <v>0</v>
      </c>
      <c r="B1" s="262"/>
      <c r="C1" s="218"/>
      <c r="E1" s="218"/>
      <c r="G1" s="218"/>
    </row>
    <row r="2" customFormat="false" ht="30" hidden="false" customHeight="true" outlineLevel="0" collapsed="false">
      <c r="A2" s="263" t="s">
        <v>23</v>
      </c>
      <c r="B2" s="263"/>
      <c r="C2" s="263"/>
      <c r="D2" s="263"/>
      <c r="E2" s="263"/>
      <c r="F2" s="263"/>
      <c r="G2" s="263"/>
      <c r="H2" s="263"/>
      <c r="I2" s="263"/>
    </row>
    <row r="3" s="267" customFormat="true" ht="30" hidden="false" customHeight="true" outlineLevel="0" collapsed="false">
      <c r="A3" s="264"/>
      <c r="B3" s="265" t="s">
        <v>250</v>
      </c>
      <c r="C3" s="266" t="s">
        <v>251</v>
      </c>
      <c r="D3" s="266"/>
      <c r="E3" s="266"/>
      <c r="F3" s="266"/>
      <c r="G3" s="266"/>
      <c r="H3" s="266"/>
      <c r="I3" s="266"/>
    </row>
    <row r="4" s="267" customFormat="true" ht="30" hidden="false" customHeight="true" outlineLevel="0" collapsed="false">
      <c r="A4" s="268"/>
      <c r="B4" s="265"/>
      <c r="C4" s="244" t="s">
        <v>177</v>
      </c>
      <c r="D4" s="244" t="s">
        <v>178</v>
      </c>
      <c r="E4" s="220" t="s">
        <v>179</v>
      </c>
      <c r="F4" s="244" t="s">
        <v>180</v>
      </c>
      <c r="G4" s="244" t="s">
        <v>181</v>
      </c>
      <c r="H4" s="244" t="s">
        <v>182</v>
      </c>
      <c r="I4" s="220" t="s">
        <v>97</v>
      </c>
    </row>
    <row r="5" s="273" customFormat="true" ht="30" hidden="false" customHeight="true" outlineLevel="0" collapsed="false">
      <c r="A5" s="269" t="n">
        <v>1</v>
      </c>
      <c r="B5" s="270" t="s">
        <v>236</v>
      </c>
      <c r="C5" s="271" t="n">
        <v>5354.586</v>
      </c>
      <c r="D5" s="271" t="n">
        <v>6562.799</v>
      </c>
      <c r="E5" s="271" t="n">
        <v>7708.853</v>
      </c>
      <c r="F5" s="271" t="n">
        <v>8856.616</v>
      </c>
      <c r="G5" s="271" t="n">
        <v>9065.831</v>
      </c>
      <c r="H5" s="271" t="n">
        <v>9747.787</v>
      </c>
      <c r="I5" s="272" t="n">
        <v>6494.339</v>
      </c>
    </row>
    <row r="6" s="273" customFormat="true" ht="30" hidden="false" customHeight="true" outlineLevel="0" collapsed="false">
      <c r="A6" s="269" t="n">
        <v>2</v>
      </c>
      <c r="B6" s="270" t="s">
        <v>252</v>
      </c>
      <c r="C6" s="274" t="n">
        <v>566.6404</v>
      </c>
      <c r="D6" s="274" t="n">
        <v>729.3226</v>
      </c>
      <c r="E6" s="274" t="n">
        <v>1039.286</v>
      </c>
      <c r="F6" s="274" t="n">
        <v>1227.008</v>
      </c>
      <c r="G6" s="274" t="n">
        <v>1306.524</v>
      </c>
      <c r="H6" s="274" t="n">
        <v>1615.672</v>
      </c>
      <c r="I6" s="275" t="n">
        <v>758.5988</v>
      </c>
    </row>
    <row r="7" s="273" customFormat="true" ht="30" hidden="false" customHeight="true" outlineLevel="0" collapsed="false">
      <c r="A7" s="269" t="n">
        <v>3</v>
      </c>
      <c r="B7" s="270" t="s">
        <v>238</v>
      </c>
      <c r="C7" s="274" t="n">
        <v>801.419</v>
      </c>
      <c r="D7" s="274" t="n">
        <v>1116.701</v>
      </c>
      <c r="E7" s="274" t="n">
        <v>1278.024</v>
      </c>
      <c r="F7" s="274" t="n">
        <v>1578.856</v>
      </c>
      <c r="G7" s="274" t="n">
        <v>1200.255</v>
      </c>
      <c r="H7" s="274" t="n">
        <v>1863.833</v>
      </c>
      <c r="I7" s="275" t="n">
        <v>1063.007</v>
      </c>
    </row>
    <row r="8" s="278" customFormat="true" ht="30" hidden="false" customHeight="true" outlineLevel="0" collapsed="false">
      <c r="A8" s="269" t="n">
        <v>4</v>
      </c>
      <c r="B8" s="270" t="s">
        <v>239</v>
      </c>
      <c r="C8" s="276" t="n">
        <v>1715.22</v>
      </c>
      <c r="D8" s="276" t="n">
        <v>2117.047</v>
      </c>
      <c r="E8" s="276" t="n">
        <v>2357.874</v>
      </c>
      <c r="F8" s="276" t="n">
        <v>2809.666</v>
      </c>
      <c r="G8" s="276" t="n">
        <v>2904.96</v>
      </c>
      <c r="H8" s="276" t="n">
        <v>2680.438</v>
      </c>
      <c r="I8" s="277" t="n">
        <v>2066.312</v>
      </c>
    </row>
    <row r="9" s="278" customFormat="true" ht="30" hidden="false" customHeight="true" outlineLevel="0" collapsed="false">
      <c r="A9" s="245" t="n">
        <v>5</v>
      </c>
      <c r="B9" s="270" t="s">
        <v>240</v>
      </c>
      <c r="C9" s="276" t="n">
        <v>1085.793</v>
      </c>
      <c r="D9" s="276" t="n">
        <v>1668.372</v>
      </c>
      <c r="E9" s="276" t="n">
        <v>1520.329</v>
      </c>
      <c r="F9" s="276" t="n">
        <v>1609.675</v>
      </c>
      <c r="G9" s="276" t="n">
        <v>1918.467</v>
      </c>
      <c r="H9" s="276" t="n">
        <v>2385.955</v>
      </c>
      <c r="I9" s="277" t="n">
        <v>1449.241</v>
      </c>
    </row>
    <row r="10" s="278" customFormat="true" ht="30" hidden="false" customHeight="true" outlineLevel="0" collapsed="false">
      <c r="A10" s="269" t="n">
        <v>6</v>
      </c>
      <c r="B10" s="270" t="s">
        <v>241</v>
      </c>
      <c r="C10" s="276" t="n">
        <v>584.6784</v>
      </c>
      <c r="D10" s="276" t="n">
        <v>1166.844</v>
      </c>
      <c r="E10" s="276" t="n">
        <v>907.1964</v>
      </c>
      <c r="F10" s="276" t="n">
        <v>1319.843</v>
      </c>
      <c r="G10" s="276" t="n">
        <v>998.6632</v>
      </c>
      <c r="H10" s="276" t="n">
        <v>2565.321</v>
      </c>
      <c r="I10" s="277" t="n">
        <v>938.2263</v>
      </c>
    </row>
    <row r="11" s="278" customFormat="true" ht="30" hidden="false" customHeight="true" outlineLevel="0" collapsed="false">
      <c r="A11" s="269" t="n">
        <v>7</v>
      </c>
      <c r="B11" s="270" t="s">
        <v>242</v>
      </c>
      <c r="C11" s="276" t="n">
        <v>3139.038</v>
      </c>
      <c r="D11" s="276" t="n">
        <v>3835.034</v>
      </c>
      <c r="E11" s="276" t="n">
        <v>3213.806</v>
      </c>
      <c r="F11" s="276" t="n">
        <v>4882.658</v>
      </c>
      <c r="G11" s="276" t="n">
        <v>3283.518</v>
      </c>
      <c r="H11" s="276" t="n">
        <v>3603.177</v>
      </c>
      <c r="I11" s="277" t="n">
        <v>3548.925</v>
      </c>
    </row>
    <row r="12" s="278" customFormat="true" ht="30" hidden="false" customHeight="true" outlineLevel="0" collapsed="false">
      <c r="A12" s="269" t="n">
        <v>8</v>
      </c>
      <c r="B12" s="270" t="s">
        <v>243</v>
      </c>
      <c r="C12" s="276" t="n">
        <v>692.3354</v>
      </c>
      <c r="D12" s="276" t="n">
        <v>954.5073</v>
      </c>
      <c r="E12" s="276" t="n">
        <v>1161.771</v>
      </c>
      <c r="F12" s="276" t="n">
        <v>1270.595</v>
      </c>
      <c r="G12" s="276" t="n">
        <v>1352.718</v>
      </c>
      <c r="H12" s="276" t="n">
        <v>1630.633</v>
      </c>
      <c r="I12" s="277" t="n">
        <v>921.7059</v>
      </c>
    </row>
    <row r="13" s="278" customFormat="true" ht="30" hidden="false" customHeight="true" outlineLevel="0" collapsed="false">
      <c r="A13" s="269" t="n">
        <v>9</v>
      </c>
      <c r="B13" s="270" t="s">
        <v>244</v>
      </c>
      <c r="C13" s="276" t="n">
        <v>862.1552</v>
      </c>
      <c r="D13" s="276" t="n">
        <v>1143.799</v>
      </c>
      <c r="E13" s="276" t="n">
        <v>1118.15</v>
      </c>
      <c r="F13" s="276" t="n">
        <v>1224.101</v>
      </c>
      <c r="G13" s="276" t="n">
        <v>981.8323</v>
      </c>
      <c r="H13" s="276" t="n">
        <v>1603.825</v>
      </c>
      <c r="I13" s="277" t="n">
        <v>1048.057</v>
      </c>
    </row>
    <row r="14" s="278" customFormat="true" ht="30" hidden="false" customHeight="true" outlineLevel="0" collapsed="false">
      <c r="A14" s="269" t="n">
        <v>10</v>
      </c>
      <c r="B14" s="270" t="s">
        <v>245</v>
      </c>
      <c r="C14" s="276" t="n">
        <v>810.7427</v>
      </c>
      <c r="D14" s="276" t="n">
        <v>1303.373</v>
      </c>
      <c r="E14" s="276" t="n">
        <v>955.2948</v>
      </c>
      <c r="F14" s="276" t="n">
        <v>1202.153</v>
      </c>
      <c r="G14" s="276" t="n">
        <v>401.8271</v>
      </c>
      <c r="H14" s="276" t="n">
        <v>1793.346</v>
      </c>
      <c r="I14" s="277" t="n">
        <v>1067.215</v>
      </c>
    </row>
    <row r="15" s="278" customFormat="true" ht="30" hidden="false" customHeight="true" outlineLevel="0" collapsed="false">
      <c r="A15" s="269" t="n">
        <v>11</v>
      </c>
      <c r="B15" s="270" t="s">
        <v>246</v>
      </c>
      <c r="C15" s="276" t="n">
        <v>683.1738</v>
      </c>
      <c r="D15" s="276" t="n">
        <v>964.5244</v>
      </c>
      <c r="E15" s="276" t="n">
        <v>1091.108</v>
      </c>
      <c r="F15" s="276" t="n">
        <v>1267.547</v>
      </c>
      <c r="G15" s="276" t="n">
        <v>914.1023</v>
      </c>
      <c r="H15" s="276" t="n">
        <v>2159.49</v>
      </c>
      <c r="I15" s="277" t="n">
        <v>907.9543</v>
      </c>
    </row>
    <row r="16" s="279" customFormat="true" ht="30" hidden="false" customHeight="true" outlineLevel="0" collapsed="false">
      <c r="A16" s="269" t="n">
        <v>12</v>
      </c>
      <c r="B16" s="270" t="s">
        <v>247</v>
      </c>
      <c r="C16" s="276" t="n">
        <v>694.3534</v>
      </c>
      <c r="D16" s="276" t="n">
        <v>1064.247</v>
      </c>
      <c r="E16" s="276" t="n">
        <v>1111.024</v>
      </c>
      <c r="F16" s="276" t="n">
        <v>1335.976</v>
      </c>
      <c r="G16" s="276" t="n">
        <v>1399.621</v>
      </c>
      <c r="H16" s="276" t="n">
        <v>2015.632</v>
      </c>
      <c r="I16" s="277" t="n">
        <v>967.0367</v>
      </c>
    </row>
    <row r="17" s="284" customFormat="true" ht="30" hidden="false" customHeight="true" outlineLevel="0" collapsed="false">
      <c r="A17" s="280"/>
      <c r="B17" s="281" t="s">
        <v>248</v>
      </c>
      <c r="C17" s="282" t="n">
        <v>16990.14</v>
      </c>
      <c r="D17" s="282" t="n">
        <v>22626.57</v>
      </c>
      <c r="E17" s="282" t="n">
        <v>23462.72</v>
      </c>
      <c r="F17" s="282" t="n">
        <v>28584.7</v>
      </c>
      <c r="G17" s="282" t="n">
        <v>25728.32</v>
      </c>
      <c r="H17" s="282" t="n">
        <v>33665.11</v>
      </c>
      <c r="I17" s="283" t="n">
        <v>21230.62</v>
      </c>
    </row>
    <row r="18" customFormat="false" ht="21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">
    <mergeCell ref="A1:B1"/>
    <mergeCell ref="A2:I2"/>
    <mergeCell ref="B3:B4"/>
    <mergeCell ref="C3:I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42.5625" defaultRowHeight="15.7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1" width="30.7"/>
    <col collapsed="false" customWidth="true" hidden="false" outlineLevel="0" max="9" min="3" style="261" width="10.99"/>
    <col collapsed="false" customWidth="true" hidden="false" outlineLevel="0" max="254" min="10" style="261" width="9.14"/>
    <col collapsed="false" customWidth="true" hidden="false" outlineLevel="0" max="255" min="255" style="261" width="4.99"/>
    <col collapsed="false" customWidth="false" hidden="false" outlineLevel="0" max="257" min="256" style="261" width="42.56"/>
  </cols>
  <sheetData>
    <row r="1" s="217" customFormat="true" ht="30" hidden="false" customHeight="true" outlineLevel="0" collapsed="false">
      <c r="A1" s="262" t="s">
        <v>0</v>
      </c>
      <c r="B1" s="262"/>
      <c r="C1" s="218"/>
      <c r="E1" s="218"/>
      <c r="G1" s="218"/>
    </row>
    <row r="2" customFormat="false" ht="30.75" hidden="false" customHeight="true" outlineLevel="0" collapsed="false">
      <c r="A2" s="285" t="s">
        <v>253</v>
      </c>
      <c r="B2" s="285"/>
      <c r="C2" s="285"/>
      <c r="D2" s="285"/>
      <c r="E2" s="285"/>
      <c r="F2" s="285"/>
      <c r="G2" s="285"/>
      <c r="H2" s="285"/>
      <c r="I2" s="285"/>
    </row>
    <row r="3" s="267" customFormat="true" ht="24.95" hidden="false" customHeight="true" outlineLevel="0" collapsed="false">
      <c r="A3" s="264"/>
      <c r="B3" s="265" t="s">
        <v>250</v>
      </c>
      <c r="C3" s="266" t="s">
        <v>185</v>
      </c>
      <c r="D3" s="266"/>
      <c r="E3" s="266"/>
      <c r="F3" s="266"/>
      <c r="G3" s="266"/>
      <c r="H3" s="266"/>
      <c r="I3" s="266"/>
    </row>
    <row r="4" s="267" customFormat="true" ht="31.5" hidden="false" customHeight="true" outlineLevel="0" collapsed="false">
      <c r="A4" s="268"/>
      <c r="B4" s="265"/>
      <c r="C4" s="244" t="s">
        <v>177</v>
      </c>
      <c r="D4" s="244" t="s">
        <v>178</v>
      </c>
      <c r="E4" s="220" t="s">
        <v>179</v>
      </c>
      <c r="F4" s="244" t="s">
        <v>180</v>
      </c>
      <c r="G4" s="244" t="s">
        <v>181</v>
      </c>
      <c r="H4" s="244" t="s">
        <v>182</v>
      </c>
      <c r="I4" s="220" t="s">
        <v>97</v>
      </c>
    </row>
    <row r="5" s="273" customFormat="true" ht="30" hidden="false" customHeight="true" outlineLevel="0" collapsed="false">
      <c r="A5" s="269" t="n">
        <v>1</v>
      </c>
      <c r="B5" s="270" t="s">
        <v>236</v>
      </c>
      <c r="C5" s="286" t="n">
        <v>31.5158438953417</v>
      </c>
      <c r="D5" s="286" t="n">
        <v>29.0048336977279</v>
      </c>
      <c r="E5" s="286" t="n">
        <v>32.8</v>
      </c>
      <c r="F5" s="286" t="n">
        <v>30.9837640416027</v>
      </c>
      <c r="G5" s="286" t="n">
        <v>35.2367779940548</v>
      </c>
      <c r="H5" s="286" t="n">
        <v>28.9551615901448</v>
      </c>
      <c r="I5" s="287" t="n">
        <v>30.7</v>
      </c>
    </row>
    <row r="6" s="273" customFormat="true" ht="30" hidden="false" customHeight="true" outlineLevel="0" collapsed="false">
      <c r="A6" s="269" t="n">
        <v>2</v>
      </c>
      <c r="B6" s="270" t="s">
        <v>252</v>
      </c>
      <c r="C6" s="288" t="n">
        <v>3.33511318917914</v>
      </c>
      <c r="D6" s="288" t="n">
        <v>3.22330163166578</v>
      </c>
      <c r="E6" s="288" t="n">
        <v>4.42952053299873</v>
      </c>
      <c r="F6" s="288" t="n">
        <v>4.29253411790223</v>
      </c>
      <c r="G6" s="288" t="n">
        <v>5.07815512244873</v>
      </c>
      <c r="H6" s="288" t="n">
        <v>4.79924764838137</v>
      </c>
      <c r="I6" s="289" t="n">
        <v>3.57313540537205</v>
      </c>
    </row>
    <row r="7" s="273" customFormat="true" ht="30" hidden="false" customHeight="true" outlineLevel="0" collapsed="false">
      <c r="A7" s="269" t="n">
        <v>3</v>
      </c>
      <c r="B7" s="270" t="s">
        <v>238</v>
      </c>
      <c r="C7" s="288" t="n">
        <v>4.71696525161064</v>
      </c>
      <c r="D7" s="288" t="n">
        <v>4.93535255233118</v>
      </c>
      <c r="E7" s="288" t="n">
        <v>5.44704109327478</v>
      </c>
      <c r="F7" s="288" t="n">
        <v>5.52343036659472</v>
      </c>
      <c r="G7" s="288" t="n">
        <v>4.6651122187535</v>
      </c>
      <c r="H7" s="288" t="n">
        <v>5.53639361344728</v>
      </c>
      <c r="I7" s="289" t="n">
        <v>5.00695222278012</v>
      </c>
    </row>
    <row r="8" s="278" customFormat="true" ht="30" hidden="false" customHeight="true" outlineLevel="0" collapsed="false">
      <c r="A8" s="269" t="n">
        <v>4</v>
      </c>
      <c r="B8" s="270" t="s">
        <v>239</v>
      </c>
      <c r="C8" s="290" t="n">
        <v>10.095384734911</v>
      </c>
      <c r="D8" s="290" t="n">
        <v>9.35646454588566</v>
      </c>
      <c r="E8" s="290" t="n">
        <v>10.0494486572742</v>
      </c>
      <c r="F8" s="290" t="n">
        <v>9.82926530626524</v>
      </c>
      <c r="G8" s="290" t="n">
        <v>11.2909043419858</v>
      </c>
      <c r="H8" s="290" t="n">
        <v>7.96206517667698</v>
      </c>
      <c r="I8" s="291" t="n">
        <v>9.73269739649619</v>
      </c>
    </row>
    <row r="9" s="278" customFormat="true" ht="30" hidden="false" customHeight="true" outlineLevel="0" collapsed="false">
      <c r="A9" s="245" t="n">
        <v>5</v>
      </c>
      <c r="B9" s="270" t="s">
        <v>240</v>
      </c>
      <c r="C9" s="290" t="n">
        <v>6.39072426713376</v>
      </c>
      <c r="D9" s="290" t="n">
        <v>7.3735082250646</v>
      </c>
      <c r="E9" s="290" t="n">
        <v>6.47976449448316</v>
      </c>
      <c r="F9" s="290" t="n">
        <v>5.63124678586796</v>
      </c>
      <c r="G9" s="290" t="n">
        <v>7.4</v>
      </c>
      <c r="H9" s="290" t="n">
        <v>7.08732275046777</v>
      </c>
      <c r="I9" s="291" t="n">
        <v>6.8261831260698</v>
      </c>
    </row>
    <row r="10" s="278" customFormat="true" ht="30" hidden="false" customHeight="true" outlineLevel="0" collapsed="false">
      <c r="A10" s="269" t="n">
        <v>6</v>
      </c>
      <c r="B10" s="270" t="s">
        <v>241</v>
      </c>
      <c r="C10" s="290" t="n">
        <v>3.44128064865857</v>
      </c>
      <c r="D10" s="290" t="n">
        <v>5.15696369356911</v>
      </c>
      <c r="E10" s="290" t="n">
        <v>3.86654403240545</v>
      </c>
      <c r="F10" s="290" t="n">
        <v>4.61730576147379</v>
      </c>
      <c r="G10" s="290" t="n">
        <v>3.88157174662007</v>
      </c>
      <c r="H10" s="290" t="n">
        <v>7.62011768266909</v>
      </c>
      <c r="I10" s="291" t="n">
        <v>4.41921291040959</v>
      </c>
    </row>
    <row r="11" s="278" customFormat="true" ht="30" hidden="false" customHeight="true" outlineLevel="0" collapsed="false">
      <c r="A11" s="269" t="n">
        <v>7</v>
      </c>
      <c r="B11" s="270" t="s">
        <v>242</v>
      </c>
      <c r="C11" s="290" t="n">
        <v>18.4756452860306</v>
      </c>
      <c r="D11" s="290" t="n">
        <v>16.9492503724603</v>
      </c>
      <c r="E11" s="290" t="n">
        <v>13.6974996931302</v>
      </c>
      <c r="F11" s="290" t="n">
        <v>17.0813687042369</v>
      </c>
      <c r="G11" s="290" t="n">
        <v>12.7622713025957</v>
      </c>
      <c r="H11" s="290" t="n">
        <v>10.7030008219192</v>
      </c>
      <c r="I11" s="291" t="n">
        <v>16.7160685839603</v>
      </c>
    </row>
    <row r="12" s="278" customFormat="true" ht="30" hidden="false" customHeight="true" outlineLevel="0" collapsed="false">
      <c r="A12" s="269" t="n">
        <v>8</v>
      </c>
      <c r="B12" s="270" t="s">
        <v>243</v>
      </c>
      <c r="C12" s="290" t="n">
        <v>4.07492463275759</v>
      </c>
      <c r="D12" s="290" t="n">
        <v>4.21852406263963</v>
      </c>
      <c r="E12" s="290" t="n">
        <v>4.95156145579029</v>
      </c>
      <c r="F12" s="290" t="n">
        <v>4.5</v>
      </c>
      <c r="G12" s="290" t="n">
        <v>5.2</v>
      </c>
      <c r="H12" s="290" t="n">
        <v>4.84368831707367</v>
      </c>
      <c r="I12" s="291" t="n">
        <v>4.34139888519506</v>
      </c>
    </row>
    <row r="13" s="278" customFormat="true" ht="30" hidden="false" customHeight="true" outlineLevel="0" collapsed="false">
      <c r="A13" s="269" t="n">
        <v>9</v>
      </c>
      <c r="B13" s="270" t="s">
        <v>244</v>
      </c>
      <c r="C13" s="290" t="n">
        <v>5.07444435419602</v>
      </c>
      <c r="D13" s="290" t="n">
        <v>5</v>
      </c>
      <c r="E13" s="290" t="n">
        <v>4.76564524488209</v>
      </c>
      <c r="F13" s="290" t="n">
        <v>4.28236434176325</v>
      </c>
      <c r="G13" s="290" t="n">
        <v>3.81615395019962</v>
      </c>
      <c r="H13" s="290" t="n">
        <v>4.76405691233446</v>
      </c>
      <c r="I13" s="291" t="n">
        <v>4.93653506115224</v>
      </c>
    </row>
    <row r="14" s="278" customFormat="true" ht="30" hidden="false" customHeight="true" outlineLevel="0" collapsed="false">
      <c r="A14" s="269" t="n">
        <v>10</v>
      </c>
      <c r="B14" s="270" t="s">
        <v>245</v>
      </c>
      <c r="C14" s="290" t="n">
        <v>4.77184237445954</v>
      </c>
      <c r="D14" s="290" t="n">
        <v>5.76036491611411</v>
      </c>
      <c r="E14" s="290" t="n">
        <v>4.07154328227929</v>
      </c>
      <c r="F14" s="290" t="n">
        <v>4.20558200715768</v>
      </c>
      <c r="G14" s="290" t="n">
        <v>1.56180854404796</v>
      </c>
      <c r="H14" s="290" t="n">
        <v>5.32701660561929</v>
      </c>
      <c r="I14" s="291" t="n">
        <v>5.0267726519527</v>
      </c>
    </row>
    <row r="15" s="278" customFormat="true" ht="30" hidden="false" customHeight="true" outlineLevel="0" collapsed="false">
      <c r="A15" s="269" t="n">
        <v>11</v>
      </c>
      <c r="B15" s="270" t="s">
        <v>246</v>
      </c>
      <c r="C15" s="290" t="n">
        <v>4.02100159268847</v>
      </c>
      <c r="D15" s="290" t="n">
        <v>4.26279546568481</v>
      </c>
      <c r="E15" s="290" t="n">
        <v>4.65039006560194</v>
      </c>
      <c r="F15" s="290" t="n">
        <v>4.43435474222224</v>
      </c>
      <c r="G15" s="290" t="n">
        <v>3.55290318217435</v>
      </c>
      <c r="H15" s="290" t="n">
        <v>6.41462332961336</v>
      </c>
      <c r="I15" s="291" t="n">
        <v>4.2766264009247</v>
      </c>
    </row>
    <row r="16" s="279" customFormat="true" ht="30" hidden="false" customHeight="true" outlineLevel="0" collapsed="false">
      <c r="A16" s="269" t="n">
        <v>12</v>
      </c>
      <c r="B16" s="270" t="s">
        <v>247</v>
      </c>
      <c r="C16" s="290" t="n">
        <v>4.08680210992964</v>
      </c>
      <c r="D16" s="290" t="n">
        <v>4.70352775520108</v>
      </c>
      <c r="E16" s="290" t="n">
        <v>4.73527365966094</v>
      </c>
      <c r="F16" s="290" t="n">
        <v>4.6737450454264</v>
      </c>
      <c r="G16" s="290" t="n">
        <v>5.44000152361289</v>
      </c>
      <c r="H16" s="290" t="n">
        <v>5.98730258121836</v>
      </c>
      <c r="I16" s="291" t="n">
        <v>4.55491502367807</v>
      </c>
    </row>
    <row r="17" s="284" customFormat="true" ht="30" hidden="false" customHeight="true" outlineLevel="0" collapsed="false">
      <c r="A17" s="280"/>
      <c r="B17" s="281" t="s">
        <v>248</v>
      </c>
      <c r="C17" s="292" t="n">
        <v>99.9999723368966</v>
      </c>
      <c r="D17" s="292" t="n">
        <v>100.000001325875</v>
      </c>
      <c r="E17" s="292" t="n">
        <v>99.9999838040943</v>
      </c>
      <c r="F17" s="292" t="n">
        <v>99.99997900975</v>
      </c>
      <c r="G17" s="292" t="n">
        <v>99.9999957245557</v>
      </c>
      <c r="H17" s="292" t="n">
        <v>99.9999970295656</v>
      </c>
      <c r="I17" s="229" t="n">
        <v>99.9999905796439</v>
      </c>
    </row>
    <row r="18" customFormat="false" ht="21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4">
    <mergeCell ref="A1:B1"/>
    <mergeCell ref="A2:I2"/>
    <mergeCell ref="B3:B4"/>
    <mergeCell ref="C3:I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4.9921875" defaultRowHeight="15.75" zeroHeight="false" outlineLevelRow="0" outlineLevelCol="0"/>
  <cols>
    <col collapsed="false" customWidth="false" hidden="false" outlineLevel="0" max="1" min="1" style="202" width="4.99"/>
    <col collapsed="false" customWidth="true" hidden="false" outlineLevel="0" max="2" min="2" style="202" width="31.14"/>
    <col collapsed="false" customWidth="true" hidden="false" outlineLevel="0" max="9" min="3" style="202" width="12.7"/>
    <col collapsed="false" customWidth="true" hidden="false" outlineLevel="0" max="255" min="10" style="202" width="9.14"/>
    <col collapsed="false" customWidth="false" hidden="false" outlineLevel="0" max="257" min="256" style="202" width="4.99"/>
  </cols>
  <sheetData>
    <row r="1" s="217" customFormat="true" ht="30" hidden="false" customHeight="true" outlineLevel="0" collapsed="false">
      <c r="A1" s="262" t="s">
        <v>0</v>
      </c>
      <c r="B1" s="262"/>
      <c r="D1" s="218"/>
      <c r="F1" s="218"/>
      <c r="H1" s="218"/>
    </row>
    <row r="2" customFormat="false" ht="30" hidden="false" customHeight="true" outlineLevel="0" collapsed="false">
      <c r="A2" s="293" t="s">
        <v>25</v>
      </c>
      <c r="B2" s="293"/>
      <c r="C2" s="293"/>
      <c r="D2" s="293"/>
      <c r="E2" s="293"/>
      <c r="F2" s="293"/>
      <c r="G2" s="293"/>
      <c r="H2" s="293"/>
      <c r="I2" s="293"/>
    </row>
    <row r="3" customFormat="false" ht="20.1" hidden="false" customHeight="true" outlineLevel="0" collapsed="false">
      <c r="B3" s="294"/>
      <c r="C3" s="294"/>
      <c r="D3" s="294"/>
      <c r="E3" s="294"/>
      <c r="F3" s="295"/>
      <c r="I3" s="296" t="s">
        <v>254</v>
      </c>
    </row>
    <row r="4" s="299" customFormat="true" ht="24.95" hidden="false" customHeight="true" outlineLevel="0" collapsed="false">
      <c r="A4" s="297"/>
      <c r="B4" s="298" t="s">
        <v>250</v>
      </c>
      <c r="C4" s="74" t="s">
        <v>176</v>
      </c>
      <c r="D4" s="74"/>
      <c r="E4" s="74"/>
      <c r="F4" s="74"/>
      <c r="G4" s="74"/>
      <c r="H4" s="74"/>
      <c r="I4" s="74"/>
    </row>
    <row r="5" s="299" customFormat="true" ht="24.95" hidden="false" customHeight="true" outlineLevel="0" collapsed="false">
      <c r="A5" s="300"/>
      <c r="B5" s="298"/>
      <c r="C5" s="301" t="s">
        <v>177</v>
      </c>
      <c r="D5" s="301" t="s">
        <v>178</v>
      </c>
      <c r="E5" s="301" t="s">
        <v>179</v>
      </c>
      <c r="F5" s="74" t="s">
        <v>180</v>
      </c>
      <c r="G5" s="301" t="s">
        <v>181</v>
      </c>
      <c r="H5" s="301" t="s">
        <v>182</v>
      </c>
      <c r="I5" s="74" t="s">
        <v>97</v>
      </c>
    </row>
    <row r="6" s="307" customFormat="true" ht="30" hidden="false" customHeight="true" outlineLevel="0" collapsed="false">
      <c r="A6" s="302" t="n">
        <v>1</v>
      </c>
      <c r="B6" s="303" t="s">
        <v>236</v>
      </c>
      <c r="C6" s="304" t="n">
        <v>3228.972</v>
      </c>
      <c r="D6" s="305" t="n">
        <v>5295.741</v>
      </c>
      <c r="E6" s="305" t="n">
        <v>6279.869</v>
      </c>
      <c r="F6" s="305" t="n">
        <v>7122.42</v>
      </c>
      <c r="G6" s="305" t="n">
        <v>7640.734</v>
      </c>
      <c r="H6" s="305" t="n">
        <v>8746.033</v>
      </c>
      <c r="I6" s="306" t="n">
        <v>6494.339</v>
      </c>
    </row>
    <row r="7" s="307" customFormat="true" ht="30" hidden="false" customHeight="true" outlineLevel="0" collapsed="false">
      <c r="A7" s="302" t="n">
        <v>2</v>
      </c>
      <c r="B7" s="303" t="s">
        <v>252</v>
      </c>
      <c r="C7" s="308" t="n">
        <v>424.434</v>
      </c>
      <c r="D7" s="309" t="n">
        <v>723.8321</v>
      </c>
      <c r="E7" s="309" t="n">
        <v>778.1361</v>
      </c>
      <c r="F7" s="309" t="n">
        <v>729.9398</v>
      </c>
      <c r="G7" s="309" t="n">
        <v>836.1058</v>
      </c>
      <c r="H7" s="309" t="n">
        <v>1065.076</v>
      </c>
      <c r="I7" s="310" t="n">
        <v>758.5988</v>
      </c>
    </row>
    <row r="8" s="307" customFormat="true" ht="30" hidden="false" customHeight="true" outlineLevel="0" collapsed="false">
      <c r="A8" s="302" t="n">
        <v>3</v>
      </c>
      <c r="B8" s="303" t="s">
        <v>238</v>
      </c>
      <c r="C8" s="308" t="n">
        <v>369.9266</v>
      </c>
      <c r="D8" s="309" t="n">
        <v>734.5364</v>
      </c>
      <c r="E8" s="309" t="n">
        <v>1042.997</v>
      </c>
      <c r="F8" s="309" t="n">
        <v>1266.342</v>
      </c>
      <c r="G8" s="309" t="n">
        <v>1355.209</v>
      </c>
      <c r="H8" s="309" t="n">
        <v>1336.044</v>
      </c>
      <c r="I8" s="310" t="n">
        <v>1063.007</v>
      </c>
    </row>
    <row r="9" s="314" customFormat="true" ht="30" hidden="false" customHeight="true" outlineLevel="0" collapsed="false">
      <c r="A9" s="302" t="n">
        <v>4</v>
      </c>
      <c r="B9" s="303" t="s">
        <v>239</v>
      </c>
      <c r="C9" s="311" t="n">
        <v>1380.567</v>
      </c>
      <c r="D9" s="312" t="n">
        <v>1822.53</v>
      </c>
      <c r="E9" s="312" t="n">
        <v>2136.795</v>
      </c>
      <c r="F9" s="312" t="n">
        <v>2125.369</v>
      </c>
      <c r="G9" s="312" t="n">
        <v>2229.222</v>
      </c>
      <c r="H9" s="312" t="n">
        <v>2600.596</v>
      </c>
      <c r="I9" s="313" t="n">
        <v>2066.312</v>
      </c>
    </row>
    <row r="10" s="314" customFormat="true" ht="30" hidden="false" customHeight="true" outlineLevel="0" collapsed="false">
      <c r="A10" s="315" t="n">
        <v>5</v>
      </c>
      <c r="B10" s="303" t="s">
        <v>240</v>
      </c>
      <c r="C10" s="311" t="n">
        <v>894.5465</v>
      </c>
      <c r="D10" s="312" t="n">
        <v>1342.703</v>
      </c>
      <c r="E10" s="312" t="n">
        <v>1482.589</v>
      </c>
      <c r="F10" s="312" t="n">
        <v>1682.87</v>
      </c>
      <c r="G10" s="312" t="n">
        <v>1327.876</v>
      </c>
      <c r="H10" s="312" t="n">
        <v>1544.908</v>
      </c>
      <c r="I10" s="313" t="n">
        <v>1449.241</v>
      </c>
    </row>
    <row r="11" s="314" customFormat="true" ht="30" hidden="false" customHeight="true" outlineLevel="0" collapsed="false">
      <c r="A11" s="302" t="n">
        <v>6</v>
      </c>
      <c r="B11" s="303" t="s">
        <v>241</v>
      </c>
      <c r="C11" s="311" t="n">
        <v>491.3912</v>
      </c>
      <c r="D11" s="312" t="n">
        <v>1149.29</v>
      </c>
      <c r="E11" s="312" t="n">
        <v>989.1646</v>
      </c>
      <c r="F11" s="312" t="n">
        <v>922.7272</v>
      </c>
      <c r="G11" s="312" t="n">
        <v>821.5073</v>
      </c>
      <c r="H11" s="312" t="n">
        <v>1018.141</v>
      </c>
      <c r="I11" s="313" t="n">
        <v>938.2263</v>
      </c>
    </row>
    <row r="12" s="314" customFormat="true" ht="30" hidden="false" customHeight="true" outlineLevel="0" collapsed="false">
      <c r="A12" s="302" t="n">
        <v>7</v>
      </c>
      <c r="B12" s="303" t="s">
        <v>242</v>
      </c>
      <c r="C12" s="311" t="n">
        <v>1064.376</v>
      </c>
      <c r="D12" s="312" t="n">
        <v>2653.81</v>
      </c>
      <c r="E12" s="312" t="n">
        <v>4447.008</v>
      </c>
      <c r="F12" s="312" t="n">
        <v>4247.068</v>
      </c>
      <c r="G12" s="312" t="n">
        <v>3564.688</v>
      </c>
      <c r="H12" s="312" t="n">
        <v>3321.347</v>
      </c>
      <c r="I12" s="313" t="n">
        <v>3548.925</v>
      </c>
    </row>
    <row r="13" s="314" customFormat="true" ht="30" hidden="false" customHeight="true" outlineLevel="0" collapsed="false">
      <c r="A13" s="302" t="n">
        <v>8</v>
      </c>
      <c r="B13" s="303" t="s">
        <v>243</v>
      </c>
      <c r="C13" s="311" t="n">
        <v>344.7045</v>
      </c>
      <c r="D13" s="312" t="n">
        <v>729.5234</v>
      </c>
      <c r="E13" s="312" t="n">
        <v>953.0188</v>
      </c>
      <c r="F13" s="312" t="n">
        <v>1076.898</v>
      </c>
      <c r="G13" s="312" t="n">
        <v>1057.147</v>
      </c>
      <c r="H13" s="312" t="n">
        <v>1076.464</v>
      </c>
      <c r="I13" s="313" t="n">
        <v>921.7059</v>
      </c>
    </row>
    <row r="14" s="314" customFormat="true" ht="30" hidden="false" customHeight="true" outlineLevel="0" collapsed="false">
      <c r="A14" s="302" t="n">
        <v>9</v>
      </c>
      <c r="B14" s="303" t="s">
        <v>244</v>
      </c>
      <c r="C14" s="311" t="n">
        <v>389.7431</v>
      </c>
      <c r="D14" s="312" t="n">
        <v>698.0973</v>
      </c>
      <c r="E14" s="312" t="n">
        <v>973.7899</v>
      </c>
      <c r="F14" s="312" t="n">
        <v>1322.832</v>
      </c>
      <c r="G14" s="312" t="n">
        <v>1319.902</v>
      </c>
      <c r="H14" s="312" t="n">
        <v>1266.043</v>
      </c>
      <c r="I14" s="313" t="n">
        <v>1048.057</v>
      </c>
    </row>
    <row r="15" s="314" customFormat="true" ht="30" hidden="false" customHeight="true" outlineLevel="0" collapsed="false">
      <c r="A15" s="302" t="n">
        <v>10</v>
      </c>
      <c r="B15" s="303" t="s">
        <v>245</v>
      </c>
      <c r="C15" s="311" t="n">
        <v>20.55783</v>
      </c>
      <c r="D15" s="312" t="n">
        <v>327.0171</v>
      </c>
      <c r="E15" s="312" t="n">
        <v>810.4207</v>
      </c>
      <c r="F15" s="312" t="n">
        <v>1822.279</v>
      </c>
      <c r="G15" s="312" t="n">
        <v>1379.56</v>
      </c>
      <c r="H15" s="312" t="n">
        <v>1295.54</v>
      </c>
      <c r="I15" s="313" t="n">
        <v>1067.215</v>
      </c>
    </row>
    <row r="16" s="314" customFormat="true" ht="30" hidden="false" customHeight="true" outlineLevel="0" collapsed="false">
      <c r="A16" s="302" t="n">
        <v>11</v>
      </c>
      <c r="B16" s="303" t="s">
        <v>246</v>
      </c>
      <c r="C16" s="311" t="n">
        <v>467.3563</v>
      </c>
      <c r="D16" s="312" t="n">
        <v>711.3359</v>
      </c>
      <c r="E16" s="312" t="n">
        <v>948.2251</v>
      </c>
      <c r="F16" s="312" t="n">
        <v>1077.814</v>
      </c>
      <c r="G16" s="312" t="n">
        <v>982.6112</v>
      </c>
      <c r="H16" s="312" t="n">
        <v>971.652</v>
      </c>
      <c r="I16" s="313" t="n">
        <v>907.9543</v>
      </c>
    </row>
    <row r="17" s="317" customFormat="true" ht="30" hidden="false" customHeight="true" outlineLevel="0" collapsed="false">
      <c r="A17" s="302" t="n">
        <v>12</v>
      </c>
      <c r="B17" s="303" t="s">
        <v>247</v>
      </c>
      <c r="C17" s="311" t="n">
        <v>393.9582</v>
      </c>
      <c r="D17" s="312" t="n">
        <v>886.2574</v>
      </c>
      <c r="E17" s="312" t="n">
        <v>1003.59</v>
      </c>
      <c r="F17" s="312" t="n">
        <v>1060.198</v>
      </c>
      <c r="G17" s="312" t="n">
        <v>998.1341</v>
      </c>
      <c r="H17" s="312" t="n">
        <v>1231.99</v>
      </c>
      <c r="I17" s="316" t="n">
        <v>967.0367</v>
      </c>
    </row>
    <row r="18" s="323" customFormat="true" ht="30" hidden="false" customHeight="true" outlineLevel="0" collapsed="false">
      <c r="A18" s="318"/>
      <c r="B18" s="319" t="s">
        <v>248</v>
      </c>
      <c r="C18" s="320" t="n">
        <v>9470.533</v>
      </c>
      <c r="D18" s="321" t="n">
        <v>17074.68</v>
      </c>
      <c r="E18" s="321" t="n">
        <v>21845.61</v>
      </c>
      <c r="F18" s="321" t="n">
        <v>24456.76</v>
      </c>
      <c r="G18" s="321" t="n">
        <v>23512.7</v>
      </c>
      <c r="H18" s="321" t="n">
        <v>25473.84</v>
      </c>
      <c r="I18" s="322" t="n">
        <v>21230.62</v>
      </c>
    </row>
    <row r="19" customFormat="false" ht="21.95" hidden="false" customHeight="true" outlineLevel="0" collapsed="false">
      <c r="C19" s="324"/>
      <c r="D19" s="32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4">
    <mergeCell ref="A1:B1"/>
    <mergeCell ref="A2:I2"/>
    <mergeCell ref="B4:B5"/>
    <mergeCell ref="C4:I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4.9921875" defaultRowHeight="15.75" zeroHeight="false" outlineLevelRow="0" outlineLevelCol="0"/>
  <cols>
    <col collapsed="false" customWidth="false" hidden="false" outlineLevel="0" max="1" min="1" style="202" width="4.99"/>
    <col collapsed="false" customWidth="true" hidden="false" outlineLevel="0" max="2" min="2" style="202" width="30.7"/>
    <col collapsed="false" customWidth="true" hidden="false" outlineLevel="0" max="9" min="3" style="202" width="12.7"/>
    <col collapsed="false" customWidth="true" hidden="false" outlineLevel="0" max="255" min="10" style="202" width="9.14"/>
    <col collapsed="false" customWidth="false" hidden="false" outlineLevel="0" max="257" min="256" style="202" width="4.99"/>
  </cols>
  <sheetData>
    <row r="1" s="217" customFormat="true" ht="30" hidden="false" customHeight="true" outlineLevel="0" collapsed="false">
      <c r="A1" s="262" t="s">
        <v>0</v>
      </c>
      <c r="B1" s="262"/>
      <c r="D1" s="218"/>
      <c r="F1" s="218"/>
      <c r="H1" s="218"/>
    </row>
    <row r="2" customFormat="false" ht="30" hidden="false" customHeight="true" outlineLevel="0" collapsed="false">
      <c r="A2" s="325" t="s">
        <v>26</v>
      </c>
      <c r="B2" s="325"/>
      <c r="C2" s="325"/>
      <c r="D2" s="325"/>
      <c r="E2" s="325"/>
      <c r="F2" s="325"/>
      <c r="G2" s="325"/>
      <c r="H2" s="325"/>
      <c r="I2" s="325"/>
    </row>
    <row r="3" customFormat="false" ht="20.1" hidden="false" customHeight="true" outlineLevel="0" collapsed="false">
      <c r="B3" s="294"/>
      <c r="C3" s="294"/>
      <c r="D3" s="294"/>
      <c r="E3" s="294"/>
      <c r="F3" s="295"/>
      <c r="I3" s="296"/>
    </row>
    <row r="4" s="299" customFormat="true" ht="24.95" hidden="false" customHeight="true" outlineLevel="0" collapsed="false">
      <c r="A4" s="297"/>
      <c r="B4" s="326" t="s">
        <v>250</v>
      </c>
      <c r="C4" s="74" t="s">
        <v>176</v>
      </c>
      <c r="D4" s="74"/>
      <c r="E4" s="74"/>
      <c r="F4" s="74"/>
      <c r="G4" s="74"/>
      <c r="H4" s="74"/>
      <c r="I4" s="74"/>
    </row>
    <row r="5" s="299" customFormat="true" ht="24.95" hidden="false" customHeight="true" outlineLevel="0" collapsed="false">
      <c r="A5" s="300"/>
      <c r="B5" s="326"/>
      <c r="C5" s="301" t="s">
        <v>177</v>
      </c>
      <c r="D5" s="301" t="s">
        <v>178</v>
      </c>
      <c r="E5" s="301" t="s">
        <v>179</v>
      </c>
      <c r="F5" s="74" t="s">
        <v>180</v>
      </c>
      <c r="G5" s="301" t="s">
        <v>181</v>
      </c>
      <c r="H5" s="301" t="s">
        <v>182</v>
      </c>
      <c r="I5" s="74" t="s">
        <v>97</v>
      </c>
    </row>
    <row r="6" s="307" customFormat="true" ht="30" hidden="false" customHeight="true" outlineLevel="0" collapsed="false">
      <c r="A6" s="302" t="n">
        <v>1</v>
      </c>
      <c r="B6" s="303" t="s">
        <v>236</v>
      </c>
      <c r="C6" s="327" t="n">
        <v>34.0949342555482</v>
      </c>
      <c r="D6" s="328" t="n">
        <v>31.0151698304156</v>
      </c>
      <c r="E6" s="328" t="n">
        <v>28.7465948536113</v>
      </c>
      <c r="F6" s="328" t="n">
        <v>29.1225002821306</v>
      </c>
      <c r="G6" s="328" t="n">
        <v>32.4961999259974</v>
      </c>
      <c r="H6" s="328" t="n">
        <v>34.3333906470324</v>
      </c>
      <c r="I6" s="329" t="n">
        <v>30.5894929116531</v>
      </c>
    </row>
    <row r="7" s="307" customFormat="true" ht="30" hidden="false" customHeight="true" outlineLevel="0" collapsed="false">
      <c r="A7" s="302" t="n">
        <v>2</v>
      </c>
      <c r="B7" s="303" t="s">
        <v>252</v>
      </c>
      <c r="C7" s="330" t="n">
        <v>4.48162738042305</v>
      </c>
      <c r="D7" s="331" t="n">
        <v>4.23921326783284</v>
      </c>
      <c r="E7" s="331" t="n">
        <v>3.56197927180793</v>
      </c>
      <c r="F7" s="331" t="n">
        <v>2.98461366100825</v>
      </c>
      <c r="G7" s="331" t="n">
        <v>3.5</v>
      </c>
      <c r="H7" s="331" t="n">
        <v>4.18105790096821</v>
      </c>
      <c r="I7" s="332" t="n">
        <v>3.57313540537205</v>
      </c>
    </row>
    <row r="8" s="307" customFormat="true" ht="30" hidden="false" customHeight="true" outlineLevel="0" collapsed="false">
      <c r="A8" s="302" t="n">
        <v>3</v>
      </c>
      <c r="B8" s="303" t="s">
        <v>238</v>
      </c>
      <c r="C8" s="330" t="n">
        <v>3.90608004850413</v>
      </c>
      <c r="D8" s="331" t="n">
        <v>4.30190434022775</v>
      </c>
      <c r="E8" s="331" t="n">
        <v>4.77440089793785</v>
      </c>
      <c r="F8" s="331" t="n">
        <v>5.17788128926317</v>
      </c>
      <c r="G8" s="331" t="n">
        <v>5.76373194061082</v>
      </c>
      <c r="H8" s="331" t="n">
        <v>5.3</v>
      </c>
      <c r="I8" s="332" t="n">
        <v>5.00695222278012</v>
      </c>
    </row>
    <row r="9" s="314" customFormat="true" ht="30" hidden="false" customHeight="true" outlineLevel="0" collapsed="false">
      <c r="A9" s="302" t="n">
        <v>4</v>
      </c>
      <c r="B9" s="303" t="s">
        <v>239</v>
      </c>
      <c r="C9" s="333" t="n">
        <v>14.5775005482796</v>
      </c>
      <c r="D9" s="334" t="n">
        <v>10.6738750008785</v>
      </c>
      <c r="E9" s="334" t="n">
        <v>9.78134737368286</v>
      </c>
      <c r="F9" s="334" t="n">
        <v>8.69031302592821</v>
      </c>
      <c r="G9" s="334" t="n">
        <v>9.48092732863516</v>
      </c>
      <c r="H9" s="334" t="n">
        <v>10.2088888051428</v>
      </c>
      <c r="I9" s="335" t="n">
        <v>9.73269739649619</v>
      </c>
    </row>
    <row r="10" s="314" customFormat="true" ht="30" hidden="false" customHeight="true" outlineLevel="0" collapsed="false">
      <c r="A10" s="315" t="n">
        <v>5</v>
      </c>
      <c r="B10" s="303" t="s">
        <v>240</v>
      </c>
      <c r="C10" s="333" t="n">
        <v>9.44557713911139</v>
      </c>
      <c r="D10" s="334" t="n">
        <v>7.86370813391525</v>
      </c>
      <c r="E10" s="334" t="n">
        <v>6.78666789345777</v>
      </c>
      <c r="F10" s="334" t="n">
        <v>6.88100140819962</v>
      </c>
      <c r="G10" s="334" t="n">
        <v>5.64748412560021</v>
      </c>
      <c r="H10" s="334" t="n">
        <v>6.0646843977979</v>
      </c>
      <c r="I10" s="335" t="n">
        <v>6.8261831260698</v>
      </c>
    </row>
    <row r="11" s="314" customFormat="true" ht="30" hidden="false" customHeight="true" outlineLevel="0" collapsed="false">
      <c r="A11" s="302" t="n">
        <v>6</v>
      </c>
      <c r="B11" s="303" t="s">
        <v>241</v>
      </c>
      <c r="C11" s="333" t="n">
        <v>5.1886329945738</v>
      </c>
      <c r="D11" s="334" t="n">
        <v>6.73096069736007</v>
      </c>
      <c r="E11" s="334" t="n">
        <v>4.52797884792414</v>
      </c>
      <c r="F11" s="334" t="n">
        <v>3.77289223920094</v>
      </c>
      <c r="G11" s="334" t="n">
        <v>3.49388755863852</v>
      </c>
      <c r="H11" s="334" t="n">
        <v>3.99681006083103</v>
      </c>
      <c r="I11" s="335" t="n">
        <v>4.41921291040959</v>
      </c>
    </row>
    <row r="12" s="314" customFormat="true" ht="30" hidden="false" customHeight="true" outlineLevel="0" collapsed="false">
      <c r="A12" s="302" t="n">
        <v>7</v>
      </c>
      <c r="B12" s="303" t="s">
        <v>242</v>
      </c>
      <c r="C12" s="333" t="n">
        <v>11.2388183431703</v>
      </c>
      <c r="D12" s="334" t="n">
        <v>15.5423703401762</v>
      </c>
      <c r="E12" s="334" t="n">
        <v>20.3</v>
      </c>
      <c r="F12" s="334" t="n">
        <v>17.3656199758267</v>
      </c>
      <c r="G12" s="334" t="n">
        <v>15.1606918814088</v>
      </c>
      <c r="H12" s="334" t="n">
        <v>13.0382659230018</v>
      </c>
      <c r="I12" s="335" t="n">
        <v>16.7160685839603</v>
      </c>
    </row>
    <row r="13" s="314" customFormat="true" ht="30" hidden="false" customHeight="true" outlineLevel="0" collapsed="false">
      <c r="A13" s="302" t="n">
        <v>8</v>
      </c>
      <c r="B13" s="303" t="s">
        <v>243</v>
      </c>
      <c r="C13" s="333" t="n">
        <v>3.7</v>
      </c>
      <c r="D13" s="334" t="n">
        <v>4.27254507844364</v>
      </c>
      <c r="E13" s="334" t="n">
        <v>4.36251860213562</v>
      </c>
      <c r="F13" s="334" t="n">
        <v>4.403273368999</v>
      </c>
      <c r="G13" s="334" t="n">
        <v>4.49606808235549</v>
      </c>
      <c r="H13" s="334" t="n">
        <v>4.22576258624534</v>
      </c>
      <c r="I13" s="335" t="n">
        <v>4.4</v>
      </c>
    </row>
    <row r="14" s="314" customFormat="true" ht="30" hidden="false" customHeight="true" outlineLevel="0" collapsed="false">
      <c r="A14" s="302" t="n">
        <v>9</v>
      </c>
      <c r="B14" s="303" t="s">
        <v>244</v>
      </c>
      <c r="C14" s="333" t="n">
        <v>4.11532381546002</v>
      </c>
      <c r="D14" s="334" t="n">
        <v>4.08849419139919</v>
      </c>
      <c r="E14" s="334" t="n">
        <v>4.45759994799871</v>
      </c>
      <c r="F14" s="334" t="n">
        <v>5.40886037234695</v>
      </c>
      <c r="G14" s="334" t="n">
        <v>5.61357053847495</v>
      </c>
      <c r="H14" s="334" t="n">
        <v>4.96997311751978</v>
      </c>
      <c r="I14" s="335" t="n">
        <v>4.93653506115224</v>
      </c>
    </row>
    <row r="15" s="314" customFormat="true" ht="30" hidden="false" customHeight="true" outlineLevel="0" collapsed="false">
      <c r="A15" s="302" t="n">
        <v>10</v>
      </c>
      <c r="B15" s="303" t="s">
        <v>245</v>
      </c>
      <c r="C15" s="333" t="n">
        <v>0.217071520684211</v>
      </c>
      <c r="D15" s="334" t="n">
        <v>1.91521656628411</v>
      </c>
      <c r="E15" s="334" t="n">
        <v>3.70976457054758</v>
      </c>
      <c r="F15" s="334" t="n">
        <v>7.4</v>
      </c>
      <c r="G15" s="334" t="n">
        <v>5.8672972478703</v>
      </c>
      <c r="H15" s="334" t="n">
        <v>5.08576641762687</v>
      </c>
      <c r="I15" s="335" t="n">
        <v>5.0267726519527</v>
      </c>
    </row>
    <row r="16" s="314" customFormat="true" ht="30" hidden="false" customHeight="true" outlineLevel="0" collapsed="false">
      <c r="A16" s="302" t="n">
        <v>11</v>
      </c>
      <c r="B16" s="303" t="s">
        <v>246</v>
      </c>
      <c r="C16" s="333" t="n">
        <v>4.93484685603228</v>
      </c>
      <c r="D16" s="334" t="n">
        <v>4.16602770886482</v>
      </c>
      <c r="E16" s="334" t="n">
        <v>4.34057506290738</v>
      </c>
      <c r="F16" s="334" t="n">
        <v>4.40701875473284</v>
      </c>
      <c r="G16" s="334" t="n">
        <v>4.17906578147129</v>
      </c>
      <c r="H16" s="334" t="n">
        <v>3.81431303643267</v>
      </c>
      <c r="I16" s="335" t="n">
        <v>4.2766264009247</v>
      </c>
    </row>
    <row r="17" s="317" customFormat="true" ht="30" hidden="false" customHeight="true" outlineLevel="0" collapsed="false">
      <c r="A17" s="302" t="n">
        <v>12</v>
      </c>
      <c r="B17" s="303" t="s">
        <v>247</v>
      </c>
      <c r="C17" s="333" t="n">
        <v>4.15983134212193</v>
      </c>
      <c r="D17" s="334" t="n">
        <v>5.19047736180122</v>
      </c>
      <c r="E17" s="334" t="n">
        <v>4.59401225234727</v>
      </c>
      <c r="F17" s="334" t="n">
        <v>4.33498958979031</v>
      </c>
      <c r="G17" s="334" t="n">
        <v>4.24508499661885</v>
      </c>
      <c r="H17" s="334" t="n">
        <v>4.83629480282517</v>
      </c>
      <c r="I17" s="336" t="n">
        <v>4.55491502367807</v>
      </c>
    </row>
    <row r="18" s="323" customFormat="true" ht="30" hidden="false" customHeight="true" outlineLevel="0" collapsed="false">
      <c r="A18" s="318"/>
      <c r="B18" s="319" t="s">
        <v>248</v>
      </c>
      <c r="C18" s="337" t="n">
        <v>100.000002428586</v>
      </c>
      <c r="D18" s="338" t="n">
        <v>99.9999625175992</v>
      </c>
      <c r="E18" s="338" t="n">
        <v>99.9999688724645</v>
      </c>
      <c r="F18" s="338" t="n">
        <v>99.9999877334528</v>
      </c>
      <c r="G18" s="338" t="n">
        <v>99.9999846891254</v>
      </c>
      <c r="H18" s="338" t="n">
        <v>99.999976446425</v>
      </c>
      <c r="I18" s="339" t="n">
        <v>99.9999905796439</v>
      </c>
    </row>
    <row r="19" customFormat="false" ht="21.95" hidden="false" customHeight="true" outlineLevel="0" collapsed="false">
      <c r="C19" s="324"/>
      <c r="D19" s="32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4">
    <mergeCell ref="A1:B1"/>
    <mergeCell ref="A2:I2"/>
    <mergeCell ref="B4:B5"/>
    <mergeCell ref="C4:I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20.7"/>
    <col collapsed="false" customWidth="true" hidden="false" outlineLevel="0" max="10" min="2" style="117" width="12.7"/>
    <col collapsed="false" customWidth="true" hidden="false" outlineLevel="0" max="11" min="11" style="117" width="12.14"/>
    <col collapsed="false" customWidth="true" hidden="false" outlineLevel="0" max="12" min="12" style="118" width="13.56"/>
    <col collapsed="false" customWidth="false" hidden="false" outlineLevel="0" max="257" min="13" style="117" width="9.14"/>
  </cols>
  <sheetData>
    <row r="1" s="217" customFormat="true" ht="30" hidden="false" customHeight="true" outlineLevel="0" collapsed="false">
      <c r="A1" s="341" t="s">
        <v>0</v>
      </c>
      <c r="B1" s="341"/>
      <c r="D1" s="218"/>
      <c r="F1" s="218"/>
      <c r="H1" s="218"/>
      <c r="I1" s="218"/>
      <c r="J1" s="218"/>
    </row>
    <row r="2" customFormat="false" ht="19.5" hidden="false" customHeight="true" outlineLevel="0" collapsed="false">
      <c r="A2" s="83" t="s">
        <v>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4.2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342" t="s">
        <v>255</v>
      </c>
    </row>
    <row r="4" s="307" customFormat="true" ht="20.25" hidden="false" customHeight="true" outlineLevel="0" collapsed="false">
      <c r="A4" s="343" t="s">
        <v>256</v>
      </c>
      <c r="B4" s="344" t="s">
        <v>257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</row>
    <row r="5" s="307" customFormat="true" ht="31.5" hidden="false" customHeight="false" outlineLevel="0" collapsed="false">
      <c r="A5" s="343"/>
      <c r="B5" s="88" t="s">
        <v>139</v>
      </c>
      <c r="C5" s="88" t="s">
        <v>140</v>
      </c>
      <c r="D5" s="88" t="s">
        <v>141</v>
      </c>
      <c r="E5" s="88" t="s">
        <v>142</v>
      </c>
      <c r="F5" s="88" t="s">
        <v>143</v>
      </c>
      <c r="G5" s="88" t="s">
        <v>144</v>
      </c>
      <c r="H5" s="88" t="s">
        <v>145</v>
      </c>
      <c r="I5" s="88" t="s">
        <v>146</v>
      </c>
      <c r="J5" s="88" t="s">
        <v>147</v>
      </c>
      <c r="K5" s="88" t="s">
        <v>148</v>
      </c>
      <c r="L5" s="88" t="s">
        <v>149</v>
      </c>
    </row>
    <row r="6" s="307" customFormat="true" ht="21" hidden="false" customHeight="true" outlineLevel="0" collapsed="false">
      <c r="A6" s="345" t="s">
        <v>139</v>
      </c>
      <c r="B6" s="304" t="n">
        <v>3466.331</v>
      </c>
      <c r="C6" s="305" t="n">
        <v>3911.907</v>
      </c>
      <c r="D6" s="305" t="n">
        <v>4164.126</v>
      </c>
      <c r="E6" s="305" t="n">
        <v>4246.1</v>
      </c>
      <c r="F6" s="305" t="n">
        <v>4539.203</v>
      </c>
      <c r="G6" s="305" t="n">
        <v>3708.598</v>
      </c>
      <c r="H6" s="305" t="n">
        <v>4833.25</v>
      </c>
      <c r="I6" s="305" t="n">
        <v>0</v>
      </c>
      <c r="J6" s="305" t="n">
        <v>0</v>
      </c>
      <c r="K6" s="305" t="n">
        <v>0</v>
      </c>
      <c r="L6" s="306" t="n">
        <v>3750.696</v>
      </c>
    </row>
    <row r="7" s="307" customFormat="true" ht="21" hidden="false" customHeight="true" outlineLevel="0" collapsed="false">
      <c r="A7" s="345" t="s">
        <v>140</v>
      </c>
      <c r="B7" s="308" t="n">
        <v>6053.903</v>
      </c>
      <c r="C7" s="309" t="n">
        <v>6211.411</v>
      </c>
      <c r="D7" s="309" t="n">
        <v>6365.86</v>
      </c>
      <c r="E7" s="309" t="n">
        <v>6509.343</v>
      </c>
      <c r="F7" s="309" t="n">
        <v>6435.533</v>
      </c>
      <c r="G7" s="309" t="n">
        <v>6649.071</v>
      </c>
      <c r="H7" s="309" t="n">
        <v>6462.41</v>
      </c>
      <c r="I7" s="309" t="n">
        <v>6947.474</v>
      </c>
      <c r="J7" s="309" t="n">
        <v>7032.69</v>
      </c>
      <c r="K7" s="309" t="n">
        <v>7218.173</v>
      </c>
      <c r="L7" s="310" t="n">
        <v>6366.048</v>
      </c>
    </row>
    <row r="8" s="307" customFormat="true" ht="21" hidden="false" customHeight="true" outlineLevel="0" collapsed="false">
      <c r="A8" s="345" t="s">
        <v>141</v>
      </c>
      <c r="B8" s="308" t="n">
        <v>8579.749</v>
      </c>
      <c r="C8" s="309" t="n">
        <v>8403.289</v>
      </c>
      <c r="D8" s="309" t="n">
        <v>8482.056</v>
      </c>
      <c r="E8" s="309" t="n">
        <v>8826.844</v>
      </c>
      <c r="F8" s="309" t="n">
        <v>8816.059</v>
      </c>
      <c r="G8" s="309" t="n">
        <v>8978.978</v>
      </c>
      <c r="H8" s="309" t="n">
        <v>8989.263</v>
      </c>
      <c r="I8" s="309" t="n">
        <v>9156.873</v>
      </c>
      <c r="J8" s="309" t="n">
        <v>8671.328</v>
      </c>
      <c r="K8" s="309" t="n">
        <v>9071.125</v>
      </c>
      <c r="L8" s="310" t="n">
        <v>8789.944</v>
      </c>
    </row>
    <row r="9" s="307" customFormat="true" ht="21" hidden="false" customHeight="true" outlineLevel="0" collapsed="false">
      <c r="A9" s="345" t="s">
        <v>142</v>
      </c>
      <c r="B9" s="308" t="n">
        <v>10567.32</v>
      </c>
      <c r="C9" s="309" t="n">
        <v>10870.38</v>
      </c>
      <c r="D9" s="309" t="n">
        <v>11056.51</v>
      </c>
      <c r="E9" s="309" t="n">
        <v>11241.52</v>
      </c>
      <c r="F9" s="309" t="n">
        <v>11164.64</v>
      </c>
      <c r="G9" s="309" t="n">
        <v>11310.56</v>
      </c>
      <c r="H9" s="309" t="n">
        <v>11243.42</v>
      </c>
      <c r="I9" s="309" t="n">
        <v>11370.11</v>
      </c>
      <c r="J9" s="309" t="n">
        <v>11140.37</v>
      </c>
      <c r="K9" s="309" t="n">
        <v>11849.34</v>
      </c>
      <c r="L9" s="310" t="n">
        <v>11227.37</v>
      </c>
    </row>
    <row r="10" s="307" customFormat="true" ht="21" hidden="false" customHeight="true" outlineLevel="0" collapsed="false">
      <c r="A10" s="345" t="s">
        <v>143</v>
      </c>
      <c r="B10" s="308" t="n">
        <v>14133.4</v>
      </c>
      <c r="C10" s="309" t="n">
        <v>13879.96</v>
      </c>
      <c r="D10" s="309" t="n">
        <v>13622.26</v>
      </c>
      <c r="E10" s="309" t="n">
        <v>13642.16</v>
      </c>
      <c r="F10" s="309" t="n">
        <v>13663.9</v>
      </c>
      <c r="G10" s="309" t="n">
        <v>13769.23</v>
      </c>
      <c r="H10" s="309" t="n">
        <v>13754.87</v>
      </c>
      <c r="I10" s="309" t="n">
        <v>13697.29</v>
      </c>
      <c r="J10" s="309" t="n">
        <v>13974.44</v>
      </c>
      <c r="K10" s="309" t="n">
        <v>13847.15</v>
      </c>
      <c r="L10" s="310" t="n">
        <v>13743.61</v>
      </c>
    </row>
    <row r="11" s="307" customFormat="true" ht="21" hidden="false" customHeight="true" outlineLevel="0" collapsed="false">
      <c r="A11" s="345" t="s">
        <v>144</v>
      </c>
      <c r="B11" s="308" t="n">
        <v>15878.31</v>
      </c>
      <c r="C11" s="309" t="n">
        <v>16177.89</v>
      </c>
      <c r="D11" s="309" t="n">
        <v>17074.85</v>
      </c>
      <c r="E11" s="309" t="n">
        <v>17285.17</v>
      </c>
      <c r="F11" s="309" t="n">
        <v>16904.36</v>
      </c>
      <c r="G11" s="309" t="n">
        <v>17076.94</v>
      </c>
      <c r="H11" s="309" t="n">
        <v>17454.74</v>
      </c>
      <c r="I11" s="309" t="n">
        <v>17539.02</v>
      </c>
      <c r="J11" s="309" t="n">
        <v>17798.52</v>
      </c>
      <c r="K11" s="309" t="n">
        <v>17578.66</v>
      </c>
      <c r="L11" s="310" t="n">
        <v>17359.5</v>
      </c>
    </row>
    <row r="12" s="307" customFormat="true" ht="21" hidden="false" customHeight="true" outlineLevel="0" collapsed="false">
      <c r="A12" s="345" t="s">
        <v>145</v>
      </c>
      <c r="B12" s="308" t="n">
        <v>26967.88</v>
      </c>
      <c r="C12" s="309" t="n">
        <v>23163.12</v>
      </c>
      <c r="D12" s="309" t="n">
        <v>24751.5</v>
      </c>
      <c r="E12" s="309" t="n">
        <v>24492.66</v>
      </c>
      <c r="F12" s="309" t="n">
        <v>22932.13</v>
      </c>
      <c r="G12" s="309" t="n">
        <v>23695.9</v>
      </c>
      <c r="H12" s="309" t="n">
        <v>23805.92</v>
      </c>
      <c r="I12" s="309" t="n">
        <v>24368.23</v>
      </c>
      <c r="J12" s="309" t="n">
        <v>25144.23</v>
      </c>
      <c r="K12" s="309" t="n">
        <v>25354.05</v>
      </c>
      <c r="L12" s="310" t="n">
        <v>24364.43</v>
      </c>
    </row>
    <row r="13" s="307" customFormat="true" ht="21" hidden="false" customHeight="true" outlineLevel="0" collapsed="false">
      <c r="A13" s="345" t="s">
        <v>146</v>
      </c>
      <c r="B13" s="308" t="n">
        <v>34210.11</v>
      </c>
      <c r="C13" s="309" t="n">
        <v>36327.22</v>
      </c>
      <c r="D13" s="309" t="s">
        <v>121</v>
      </c>
      <c r="E13" s="309" t="n">
        <v>37925.61</v>
      </c>
      <c r="F13" s="309" t="n">
        <v>33775.94</v>
      </c>
      <c r="G13" s="309" t="n">
        <v>33347.37</v>
      </c>
      <c r="H13" s="309" t="n">
        <v>33533.42</v>
      </c>
      <c r="I13" s="309" t="n">
        <v>33937.32</v>
      </c>
      <c r="J13" s="309" t="n">
        <v>34303.62</v>
      </c>
      <c r="K13" s="309" t="n">
        <v>34516.41</v>
      </c>
      <c r="L13" s="310" t="n">
        <v>34191.36</v>
      </c>
    </row>
    <row r="14" s="307" customFormat="true" ht="21" hidden="false" customHeight="true" outlineLevel="0" collapsed="false">
      <c r="A14" s="345" t="s">
        <v>147</v>
      </c>
      <c r="B14" s="308" t="s">
        <v>121</v>
      </c>
      <c r="C14" s="309" t="s">
        <v>121</v>
      </c>
      <c r="D14" s="309" t="s">
        <v>121</v>
      </c>
      <c r="E14" s="309" t="s">
        <v>121</v>
      </c>
      <c r="F14" s="309" t="n">
        <v>44429.5</v>
      </c>
      <c r="G14" s="309" t="n">
        <v>45786.11</v>
      </c>
      <c r="H14" s="309" t="n">
        <v>44317.99</v>
      </c>
      <c r="I14" s="309" t="n">
        <v>43851</v>
      </c>
      <c r="J14" s="309" t="n">
        <v>43631.21</v>
      </c>
      <c r="K14" s="309" t="n">
        <v>44553.82</v>
      </c>
      <c r="L14" s="310" t="n">
        <v>44317.4</v>
      </c>
    </row>
    <row r="15" s="323" customFormat="true" ht="21" hidden="false" customHeight="true" outlineLevel="0" collapsed="false">
      <c r="A15" s="345" t="s">
        <v>148</v>
      </c>
      <c r="B15" s="346" t="s">
        <v>121</v>
      </c>
      <c r="C15" s="347" t="s">
        <v>121</v>
      </c>
      <c r="D15" s="347" t="s">
        <v>121</v>
      </c>
      <c r="E15" s="347" t="n">
        <v>86426.17</v>
      </c>
      <c r="F15" s="309" t="s">
        <v>121</v>
      </c>
      <c r="G15" s="347" t="n">
        <v>69274.63</v>
      </c>
      <c r="H15" s="347" t="n">
        <v>81255.57</v>
      </c>
      <c r="I15" s="347" t="n">
        <v>66386.13</v>
      </c>
      <c r="J15" s="347" t="n">
        <v>76212.95</v>
      </c>
      <c r="K15" s="347" t="n">
        <v>90415.96</v>
      </c>
      <c r="L15" s="348" t="n">
        <v>87036.27</v>
      </c>
    </row>
    <row r="16" s="323" customFormat="true" ht="21" hidden="false" customHeight="true" outlineLevel="0" collapsed="false">
      <c r="A16" s="79" t="s">
        <v>149</v>
      </c>
      <c r="B16" s="320" t="n">
        <v>5149.821</v>
      </c>
      <c r="C16" s="321" t="n">
        <v>6948.016</v>
      </c>
      <c r="D16" s="321" t="n">
        <v>8940.558</v>
      </c>
      <c r="E16" s="321" t="n">
        <v>11352.81</v>
      </c>
      <c r="F16" s="321" t="n">
        <v>12443.74</v>
      </c>
      <c r="G16" s="321" t="n">
        <v>14775.22</v>
      </c>
      <c r="H16" s="321" t="n">
        <v>18531.47</v>
      </c>
      <c r="I16" s="321" t="n">
        <v>24496.61</v>
      </c>
      <c r="J16" s="321" t="n">
        <v>29794.52</v>
      </c>
      <c r="K16" s="321" t="n">
        <v>50691.97</v>
      </c>
      <c r="L16" s="322" t="n">
        <v>21230.62</v>
      </c>
    </row>
    <row r="17" s="323" customFormat="true" ht="21" hidden="false" customHeight="true" outlineLevel="0" collapsed="false">
      <c r="A17" s="349" t="s">
        <v>258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</row>
    <row r="18" s="307" customFormat="true" ht="21" hidden="false" customHeight="true" outlineLevel="0" collapsed="false">
      <c r="A18" s="350" t="s">
        <v>139</v>
      </c>
      <c r="B18" s="304" t="n">
        <v>2701.983</v>
      </c>
      <c r="C18" s="305" t="n">
        <v>2837.684</v>
      </c>
      <c r="D18" s="305" t="n">
        <v>3004.163</v>
      </c>
      <c r="E18" s="305" t="n">
        <v>2657.084</v>
      </c>
      <c r="F18" s="305" t="n">
        <v>2944.195</v>
      </c>
      <c r="G18" s="305" t="n">
        <v>1541.383</v>
      </c>
      <c r="H18" s="305" t="n">
        <v>2911.17</v>
      </c>
      <c r="I18" s="305" t="s">
        <v>121</v>
      </c>
      <c r="J18" s="305" t="s">
        <v>121</v>
      </c>
      <c r="K18" s="305" t="s">
        <v>121</v>
      </c>
      <c r="L18" s="306" t="n">
        <v>2757.535</v>
      </c>
    </row>
    <row r="19" s="307" customFormat="true" ht="21" hidden="false" customHeight="true" outlineLevel="0" collapsed="false">
      <c r="A19" s="345" t="s">
        <v>140</v>
      </c>
      <c r="B19" s="308" t="n">
        <v>4435.32</v>
      </c>
      <c r="C19" s="309" t="n">
        <v>3749.511</v>
      </c>
      <c r="D19" s="309" t="n">
        <v>3434.5</v>
      </c>
      <c r="E19" s="309" t="n">
        <v>2950.555</v>
      </c>
      <c r="F19" s="309" t="n">
        <v>2478.001</v>
      </c>
      <c r="G19" s="309" t="n">
        <v>3082.181</v>
      </c>
      <c r="H19" s="309" t="n">
        <v>1999.946</v>
      </c>
      <c r="I19" s="309" t="n">
        <v>3069.451</v>
      </c>
      <c r="J19" s="309" t="n">
        <v>2344.23</v>
      </c>
      <c r="K19" s="309" t="n">
        <v>1203.029</v>
      </c>
      <c r="L19" s="310" t="n">
        <v>3338.706</v>
      </c>
    </row>
    <row r="20" s="307" customFormat="true" ht="21" hidden="false" customHeight="true" outlineLevel="0" collapsed="false">
      <c r="A20" s="345" t="s">
        <v>141</v>
      </c>
      <c r="B20" s="308" t="n">
        <v>5436.479</v>
      </c>
      <c r="C20" s="309" t="n">
        <v>5155.329</v>
      </c>
      <c r="D20" s="309" t="n">
        <v>4427.42</v>
      </c>
      <c r="E20" s="309" t="n">
        <v>3444.712</v>
      </c>
      <c r="F20" s="309" t="n">
        <v>3542.177</v>
      </c>
      <c r="G20" s="309" t="n">
        <v>3167.54</v>
      </c>
      <c r="H20" s="309" t="n">
        <v>2953.366</v>
      </c>
      <c r="I20" s="309" t="n">
        <v>2432.568</v>
      </c>
      <c r="J20" s="309" t="n">
        <v>1880.458</v>
      </c>
      <c r="K20" s="309" t="n">
        <v>3524.356</v>
      </c>
      <c r="L20" s="310" t="n">
        <v>3648.304</v>
      </c>
    </row>
    <row r="21" s="307" customFormat="true" ht="21" hidden="false" customHeight="true" outlineLevel="0" collapsed="false">
      <c r="A21" s="345" t="s">
        <v>142</v>
      </c>
      <c r="B21" s="308" t="n">
        <v>6578.537</v>
      </c>
      <c r="C21" s="309" t="n">
        <v>5697.539</v>
      </c>
      <c r="D21" s="309" t="n">
        <v>5627.679</v>
      </c>
      <c r="E21" s="309" t="n">
        <v>4181.398</v>
      </c>
      <c r="F21" s="309" t="n">
        <v>4055.36</v>
      </c>
      <c r="G21" s="309" t="n">
        <v>3783.533</v>
      </c>
      <c r="H21" s="309" t="n">
        <v>3883.651</v>
      </c>
      <c r="I21" s="309" t="n">
        <v>3583.18</v>
      </c>
      <c r="J21" s="309" t="n">
        <v>3546.149</v>
      </c>
      <c r="K21" s="309" t="n">
        <v>3293.354</v>
      </c>
      <c r="L21" s="310" t="n">
        <v>4101.086</v>
      </c>
    </row>
    <row r="22" s="307" customFormat="true" ht="21" hidden="false" customHeight="true" outlineLevel="0" collapsed="false">
      <c r="A22" s="345" t="s">
        <v>143</v>
      </c>
      <c r="B22" s="308" t="n">
        <v>11386.48</v>
      </c>
      <c r="C22" s="309" t="n">
        <v>9996.213</v>
      </c>
      <c r="D22" s="309" t="n">
        <v>6434.201</v>
      </c>
      <c r="E22" s="309" t="n">
        <v>5427.426</v>
      </c>
      <c r="F22" s="309" t="n">
        <v>4905.524</v>
      </c>
      <c r="G22" s="309" t="n">
        <v>4685.809</v>
      </c>
      <c r="H22" s="309" t="n">
        <v>4135.944</v>
      </c>
      <c r="I22" s="309" t="n">
        <v>3864.977</v>
      </c>
      <c r="J22" s="309" t="n">
        <v>4102.612</v>
      </c>
      <c r="K22" s="309" t="n">
        <v>5268.868</v>
      </c>
      <c r="L22" s="310" t="n">
        <v>4646.282</v>
      </c>
    </row>
    <row r="23" s="307" customFormat="true" ht="21" hidden="false" customHeight="true" outlineLevel="0" collapsed="false">
      <c r="A23" s="345" t="s">
        <v>144</v>
      </c>
      <c r="B23" s="308" t="n">
        <v>4602.878</v>
      </c>
      <c r="C23" s="309" t="n">
        <v>5898.899</v>
      </c>
      <c r="D23" s="309" t="n">
        <v>7577.988</v>
      </c>
      <c r="E23" s="309" t="n">
        <v>6964.919</v>
      </c>
      <c r="F23" s="309" t="n">
        <v>6138.07</v>
      </c>
      <c r="G23" s="309" t="n">
        <v>5164.07</v>
      </c>
      <c r="H23" s="309" t="n">
        <v>5192.6</v>
      </c>
      <c r="I23" s="309" t="n">
        <v>4913.786</v>
      </c>
      <c r="J23" s="309" t="n">
        <v>5119.278</v>
      </c>
      <c r="K23" s="309" t="n">
        <v>4963.88</v>
      </c>
      <c r="L23" s="310" t="n">
        <v>5289.233</v>
      </c>
    </row>
    <row r="24" s="307" customFormat="true" ht="21" hidden="false" customHeight="true" outlineLevel="0" collapsed="false">
      <c r="A24" s="345" t="s">
        <v>145</v>
      </c>
      <c r="B24" s="308" t="n">
        <v>4494.646</v>
      </c>
      <c r="C24" s="309" t="n">
        <v>9693.519</v>
      </c>
      <c r="D24" s="309" t="n">
        <v>9340.998</v>
      </c>
      <c r="E24" s="309" t="n">
        <v>9617.736</v>
      </c>
      <c r="F24" s="309" t="n">
        <v>8398.589</v>
      </c>
      <c r="G24" s="309" t="n">
        <v>6700.46</v>
      </c>
      <c r="H24" s="309" t="n">
        <v>6910.572</v>
      </c>
      <c r="I24" s="309" t="n">
        <v>6594.459</v>
      </c>
      <c r="J24" s="309" t="n">
        <v>7233.118</v>
      </c>
      <c r="K24" s="309" t="n">
        <v>6901.442</v>
      </c>
      <c r="L24" s="310" t="n">
        <v>6966.132</v>
      </c>
    </row>
    <row r="25" s="307" customFormat="true" ht="21" hidden="false" customHeight="true" outlineLevel="0" collapsed="false">
      <c r="A25" s="345" t="s">
        <v>146</v>
      </c>
      <c r="B25" s="308" t="n">
        <v>11403.37</v>
      </c>
      <c r="C25" s="309" t="n">
        <v>23808.3</v>
      </c>
      <c r="D25" s="309" t="s">
        <v>121</v>
      </c>
      <c r="E25" s="309" t="n">
        <v>18962.8</v>
      </c>
      <c r="F25" s="309" t="n">
        <v>10486.96</v>
      </c>
      <c r="G25" s="309" t="n">
        <v>12947.64</v>
      </c>
      <c r="H25" s="309" t="n">
        <v>9806.335</v>
      </c>
      <c r="I25" s="309" t="n">
        <v>10516.86</v>
      </c>
      <c r="J25" s="309" t="n">
        <v>9827.007</v>
      </c>
      <c r="K25" s="309" t="n">
        <v>9654.178</v>
      </c>
      <c r="L25" s="310" t="n">
        <v>10131.25</v>
      </c>
    </row>
    <row r="26" s="307" customFormat="true" ht="21" hidden="false" customHeight="true" outlineLevel="0" collapsed="false">
      <c r="A26" s="345" t="s">
        <v>147</v>
      </c>
      <c r="B26" s="309" t="s">
        <v>121</v>
      </c>
      <c r="C26" s="309" t="s">
        <v>121</v>
      </c>
      <c r="D26" s="309" t="s">
        <v>121</v>
      </c>
      <c r="E26" s="309" t="s">
        <v>121</v>
      </c>
      <c r="F26" s="309" t="n">
        <v>11107.38</v>
      </c>
      <c r="G26" s="309" t="n">
        <v>15826.82</v>
      </c>
      <c r="H26" s="309" t="n">
        <v>14905.72</v>
      </c>
      <c r="I26" s="309" t="n">
        <v>11760.25</v>
      </c>
      <c r="J26" s="309" t="n">
        <v>11849.11</v>
      </c>
      <c r="K26" s="309" t="n">
        <v>12841.22</v>
      </c>
      <c r="L26" s="310" t="n">
        <v>12790.76</v>
      </c>
    </row>
    <row r="27" s="323" customFormat="true" ht="21" hidden="false" customHeight="true" outlineLevel="0" collapsed="false">
      <c r="A27" s="345" t="s">
        <v>148</v>
      </c>
      <c r="B27" s="309" t="s">
        <v>121</v>
      </c>
      <c r="C27" s="309" t="s">
        <v>121</v>
      </c>
      <c r="D27" s="309" t="s">
        <v>121</v>
      </c>
      <c r="E27" s="347" t="n">
        <v>50653.27</v>
      </c>
      <c r="F27" s="309" t="s">
        <v>121</v>
      </c>
      <c r="G27" s="347" t="n">
        <v>24996.44</v>
      </c>
      <c r="H27" s="347" t="n">
        <v>30653.32</v>
      </c>
      <c r="I27" s="347" t="n">
        <v>18195.72</v>
      </c>
      <c r="J27" s="347" t="n">
        <v>20683.86</v>
      </c>
      <c r="K27" s="347" t="n">
        <v>26161.62</v>
      </c>
      <c r="L27" s="348" t="n">
        <v>25537.7</v>
      </c>
    </row>
    <row r="28" s="323" customFormat="true" ht="21" hidden="false" customHeight="true" outlineLevel="0" collapsed="false">
      <c r="A28" s="79" t="s">
        <v>149</v>
      </c>
      <c r="B28" s="320" t="n">
        <v>3594.143</v>
      </c>
      <c r="C28" s="321" t="n">
        <v>4203.891</v>
      </c>
      <c r="D28" s="321" t="n">
        <v>4562.581</v>
      </c>
      <c r="E28" s="321" t="n">
        <v>4629.216</v>
      </c>
      <c r="F28" s="321" t="n">
        <v>4597.975</v>
      </c>
      <c r="G28" s="321" t="n">
        <v>4795.945</v>
      </c>
      <c r="H28" s="321" t="n">
        <v>5640.861</v>
      </c>
      <c r="I28" s="321" t="n">
        <v>6928.677</v>
      </c>
      <c r="J28" s="321" t="n">
        <v>8431.084</v>
      </c>
      <c r="K28" s="321" t="n">
        <v>14514.29</v>
      </c>
      <c r="L28" s="322" t="n">
        <v>6703.925</v>
      </c>
    </row>
    <row r="33" customFormat="false" ht="15.75" hidden="false" customHeight="false" outlineLevel="0" collapsed="false">
      <c r="D33" s="351"/>
    </row>
  </sheetData>
  <mergeCells count="5">
    <mergeCell ref="A1:B1"/>
    <mergeCell ref="A2:L2"/>
    <mergeCell ref="A4:A5"/>
    <mergeCell ref="B4:L4"/>
    <mergeCell ref="A17:L17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25.7"/>
    <col collapsed="false" customWidth="true" hidden="false" outlineLevel="0" max="13" min="3" style="202" width="12.7"/>
    <col collapsed="false" customWidth="false" hidden="false" outlineLevel="0" max="257" min="14" style="202" width="9.14"/>
  </cols>
  <sheetData>
    <row r="1" s="217" customFormat="true" ht="30" hidden="false" customHeight="true" outlineLevel="0" collapsed="false">
      <c r="A1" s="262" t="s">
        <v>0</v>
      </c>
      <c r="B1" s="262"/>
      <c r="D1" s="218"/>
      <c r="F1" s="218"/>
      <c r="H1" s="218"/>
      <c r="I1" s="218"/>
      <c r="J1" s="218"/>
    </row>
    <row r="2" customFormat="false" ht="30" hidden="false" customHeight="true" outlineLevel="0" collapsed="false">
      <c r="A2" s="352" t="s">
        <v>28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</row>
    <row r="3" customFormat="false" ht="20.1" hidden="false" customHeight="true" outlineLevel="0" collapsed="false">
      <c r="B3" s="294"/>
      <c r="C3" s="294"/>
      <c r="D3" s="294"/>
      <c r="E3" s="294"/>
      <c r="F3" s="294"/>
      <c r="G3" s="294"/>
      <c r="H3" s="294"/>
      <c r="I3" s="295"/>
      <c r="J3" s="295"/>
      <c r="K3" s="295"/>
      <c r="L3" s="353"/>
      <c r="M3" s="295" t="s">
        <v>254</v>
      </c>
    </row>
    <row r="4" s="299" customFormat="true" ht="20.25" hidden="false" customHeight="true" outlineLevel="0" collapsed="false">
      <c r="A4" s="74" t="s">
        <v>250</v>
      </c>
      <c r="B4" s="74"/>
      <c r="C4" s="79" t="s">
        <v>257</v>
      </c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299" customFormat="true" ht="31.5" hidden="false" customHeight="false" outlineLevel="0" collapsed="false">
      <c r="A5" s="74"/>
      <c r="B5" s="74"/>
      <c r="C5" s="88" t="s">
        <v>139</v>
      </c>
      <c r="D5" s="88" t="s">
        <v>140</v>
      </c>
      <c r="E5" s="88" t="s">
        <v>141</v>
      </c>
      <c r="F5" s="88" t="s">
        <v>142</v>
      </c>
      <c r="G5" s="88" t="s">
        <v>143</v>
      </c>
      <c r="H5" s="88" t="s">
        <v>144</v>
      </c>
      <c r="I5" s="88" t="s">
        <v>145</v>
      </c>
      <c r="J5" s="88" t="s">
        <v>146</v>
      </c>
      <c r="K5" s="88" t="s">
        <v>147</v>
      </c>
      <c r="L5" s="88" t="s">
        <v>148</v>
      </c>
      <c r="M5" s="88" t="s">
        <v>149</v>
      </c>
    </row>
    <row r="6" s="357" customFormat="true" ht="33.75" hidden="false" customHeight="true" outlineLevel="0" collapsed="false">
      <c r="A6" s="315" t="n">
        <v>1</v>
      </c>
      <c r="B6" s="354" t="s">
        <v>236</v>
      </c>
      <c r="C6" s="355" t="n">
        <v>2473.126</v>
      </c>
      <c r="D6" s="355" t="n">
        <v>3329.979</v>
      </c>
      <c r="E6" s="355" t="n">
        <v>3975.831</v>
      </c>
      <c r="F6" s="355" t="n">
        <v>4793.748</v>
      </c>
      <c r="G6" s="355" t="n">
        <v>5346.084</v>
      </c>
      <c r="H6" s="355" t="n">
        <v>5843.427</v>
      </c>
      <c r="I6" s="355" t="n">
        <v>6730.134</v>
      </c>
      <c r="J6" s="355" t="n">
        <v>7747.488</v>
      </c>
      <c r="K6" s="355" t="n">
        <v>8366.332</v>
      </c>
      <c r="L6" s="355" t="n">
        <v>9575.447</v>
      </c>
      <c r="M6" s="356" t="n">
        <v>6494.339</v>
      </c>
    </row>
    <row r="7" s="357" customFormat="true" ht="33" hidden="false" customHeight="true" outlineLevel="0" collapsed="false">
      <c r="A7" s="315" t="n">
        <v>2</v>
      </c>
      <c r="B7" s="358" t="s">
        <v>252</v>
      </c>
      <c r="C7" s="359" t="n">
        <v>174.1801</v>
      </c>
      <c r="D7" s="359" t="n">
        <v>262.981</v>
      </c>
      <c r="E7" s="359" t="n">
        <v>322.282</v>
      </c>
      <c r="F7" s="359" t="n">
        <v>569.5104</v>
      </c>
      <c r="G7" s="359" t="n">
        <v>624.4484</v>
      </c>
      <c r="H7" s="359" t="n">
        <v>697.8738</v>
      </c>
      <c r="I7" s="359" t="n">
        <v>850.0698</v>
      </c>
      <c r="J7" s="359" t="n">
        <v>910.737</v>
      </c>
      <c r="K7" s="359" t="n">
        <v>1271.839</v>
      </c>
      <c r="L7" s="359" t="n">
        <v>961.038</v>
      </c>
      <c r="M7" s="360" t="n">
        <v>758.5988</v>
      </c>
    </row>
    <row r="8" s="357" customFormat="true" ht="30" hidden="false" customHeight="true" outlineLevel="0" collapsed="false">
      <c r="A8" s="315" t="n">
        <v>3</v>
      </c>
      <c r="B8" s="358" t="s">
        <v>238</v>
      </c>
      <c r="C8" s="359" t="n">
        <v>120.8556</v>
      </c>
      <c r="D8" s="359" t="n">
        <v>176.7638</v>
      </c>
      <c r="E8" s="359" t="n">
        <v>324.3471</v>
      </c>
      <c r="F8" s="359" t="n">
        <v>414.2609</v>
      </c>
      <c r="G8" s="359" t="n">
        <v>537.0701</v>
      </c>
      <c r="H8" s="359" t="n">
        <v>748.8413</v>
      </c>
      <c r="I8" s="359" t="n">
        <v>940.7536</v>
      </c>
      <c r="J8" s="359" t="n">
        <v>1413.395</v>
      </c>
      <c r="K8" s="359" t="n">
        <v>1736.351</v>
      </c>
      <c r="L8" s="359" t="n">
        <v>2490.494</v>
      </c>
      <c r="M8" s="360" t="n">
        <v>1063.007</v>
      </c>
    </row>
    <row r="9" s="361" customFormat="true" ht="34.5" hidden="false" customHeight="true" outlineLevel="0" collapsed="false">
      <c r="A9" s="315" t="n">
        <v>4</v>
      </c>
      <c r="B9" s="358" t="s">
        <v>239</v>
      </c>
      <c r="C9" s="359" t="n">
        <v>850.0555</v>
      </c>
      <c r="D9" s="359" t="n">
        <v>1042.234</v>
      </c>
      <c r="E9" s="359" t="n">
        <v>1286.659</v>
      </c>
      <c r="F9" s="359" t="n">
        <v>1537.954</v>
      </c>
      <c r="G9" s="359" t="n">
        <v>1585.412</v>
      </c>
      <c r="H9" s="359" t="n">
        <v>1732.925</v>
      </c>
      <c r="I9" s="359" t="n">
        <v>2000.912</v>
      </c>
      <c r="J9" s="359" t="n">
        <v>2316.142</v>
      </c>
      <c r="K9" s="359" t="n">
        <v>2713.434</v>
      </c>
      <c r="L9" s="359" t="n">
        <v>3572.96</v>
      </c>
      <c r="M9" s="360" t="n">
        <v>2066.312</v>
      </c>
    </row>
    <row r="10" s="361" customFormat="true" ht="35.25" hidden="false" customHeight="true" outlineLevel="0" collapsed="false">
      <c r="A10" s="315" t="n">
        <v>5</v>
      </c>
      <c r="B10" s="358" t="s">
        <v>240</v>
      </c>
      <c r="C10" s="359" t="n">
        <v>317.7884</v>
      </c>
      <c r="D10" s="359" t="n">
        <v>436.4353</v>
      </c>
      <c r="E10" s="359" t="n">
        <v>476.1229</v>
      </c>
      <c r="F10" s="359" t="n">
        <v>652.8952</v>
      </c>
      <c r="G10" s="359" t="n">
        <v>779.3869</v>
      </c>
      <c r="H10" s="359" t="n">
        <v>894.1584</v>
      </c>
      <c r="I10" s="359" t="n">
        <v>1188.45</v>
      </c>
      <c r="J10" s="359" t="n">
        <v>1704.306</v>
      </c>
      <c r="K10" s="359" t="n">
        <v>1734.691</v>
      </c>
      <c r="L10" s="359" t="n">
        <v>4040.187</v>
      </c>
      <c r="M10" s="360" t="n">
        <v>1449.241</v>
      </c>
    </row>
    <row r="11" s="361" customFormat="true" ht="30" hidden="false" customHeight="true" outlineLevel="0" collapsed="false">
      <c r="A11" s="315" t="n">
        <v>6</v>
      </c>
      <c r="B11" s="358" t="s">
        <v>241</v>
      </c>
      <c r="C11" s="359" t="n">
        <v>240.2721</v>
      </c>
      <c r="D11" s="359" t="n">
        <v>352.0123</v>
      </c>
      <c r="E11" s="359" t="n">
        <v>458.0722</v>
      </c>
      <c r="F11" s="359" t="n">
        <v>428.6194</v>
      </c>
      <c r="G11" s="359" t="n">
        <v>473.9304</v>
      </c>
      <c r="H11" s="359" t="n">
        <v>478.4447</v>
      </c>
      <c r="I11" s="359" t="n">
        <v>576.1607</v>
      </c>
      <c r="J11" s="359" t="n">
        <v>1045.82</v>
      </c>
      <c r="K11" s="359" t="n">
        <v>1505.74</v>
      </c>
      <c r="L11" s="359" t="n">
        <v>2819.328</v>
      </c>
      <c r="M11" s="360" t="n">
        <v>938.2263</v>
      </c>
    </row>
    <row r="12" s="361" customFormat="true" ht="30" hidden="false" customHeight="true" outlineLevel="0" collapsed="false">
      <c r="A12" s="315" t="n">
        <v>7</v>
      </c>
      <c r="B12" s="358" t="s">
        <v>242</v>
      </c>
      <c r="C12" s="359" t="n">
        <v>241.0439</v>
      </c>
      <c r="D12" s="359" t="n">
        <v>386.959</v>
      </c>
      <c r="E12" s="359" t="n">
        <v>561.8569</v>
      </c>
      <c r="F12" s="359" t="n">
        <v>926.0551</v>
      </c>
      <c r="G12" s="359" t="n">
        <v>946.8465</v>
      </c>
      <c r="H12" s="359" t="n">
        <v>1384.229</v>
      </c>
      <c r="I12" s="359" t="n">
        <v>2190.65</v>
      </c>
      <c r="J12" s="359" t="n">
        <v>3374.146</v>
      </c>
      <c r="K12" s="359" t="n">
        <v>4975.403</v>
      </c>
      <c r="L12" s="359" t="n">
        <v>13916.37</v>
      </c>
      <c r="M12" s="360" t="n">
        <v>3548.925</v>
      </c>
    </row>
    <row r="13" s="361" customFormat="true" ht="30" hidden="false" customHeight="true" outlineLevel="0" collapsed="false">
      <c r="A13" s="315" t="n">
        <v>8</v>
      </c>
      <c r="B13" s="358" t="s">
        <v>243</v>
      </c>
      <c r="C13" s="359" t="n">
        <v>160.5885</v>
      </c>
      <c r="D13" s="359" t="n">
        <v>245.2483</v>
      </c>
      <c r="E13" s="359" t="n">
        <v>325.8375</v>
      </c>
      <c r="F13" s="359" t="n">
        <v>436.9875</v>
      </c>
      <c r="G13" s="359" t="n">
        <v>520.1641</v>
      </c>
      <c r="H13" s="359" t="n">
        <v>642.8432</v>
      </c>
      <c r="I13" s="359" t="n">
        <v>879.9613</v>
      </c>
      <c r="J13" s="359" t="n">
        <v>1247.088</v>
      </c>
      <c r="K13" s="359" t="n">
        <v>1418.78</v>
      </c>
      <c r="L13" s="359" t="n">
        <v>1943.186</v>
      </c>
      <c r="M13" s="360" t="n">
        <v>921.7059</v>
      </c>
    </row>
    <row r="14" s="361" customFormat="true" ht="30" hidden="false" customHeight="true" outlineLevel="0" collapsed="false">
      <c r="A14" s="315" t="n">
        <v>9</v>
      </c>
      <c r="B14" s="358" t="s">
        <v>244</v>
      </c>
      <c r="C14" s="359" t="n">
        <v>165.164</v>
      </c>
      <c r="D14" s="359" t="n">
        <v>221.8589</v>
      </c>
      <c r="E14" s="359" t="n">
        <v>450.5191</v>
      </c>
      <c r="F14" s="359" t="n">
        <v>459.5342</v>
      </c>
      <c r="G14" s="359" t="n">
        <v>578.1304</v>
      </c>
      <c r="H14" s="359" t="n">
        <v>766.1954</v>
      </c>
      <c r="I14" s="359" t="n">
        <v>898.5534</v>
      </c>
      <c r="J14" s="359" t="n">
        <v>1289.954</v>
      </c>
      <c r="K14" s="359" t="n">
        <v>1532.925</v>
      </c>
      <c r="L14" s="359" t="n">
        <v>2522.467</v>
      </c>
      <c r="M14" s="360" t="n">
        <v>1048.057</v>
      </c>
    </row>
    <row r="15" s="361" customFormat="true" ht="30" hidden="false" customHeight="true" outlineLevel="0" collapsed="false">
      <c r="A15" s="315" t="n">
        <v>10</v>
      </c>
      <c r="B15" s="358" t="s">
        <v>245</v>
      </c>
      <c r="C15" s="359" t="n">
        <v>103.7912</v>
      </c>
      <c r="D15" s="359" t="n">
        <v>103.9822</v>
      </c>
      <c r="E15" s="359" t="n">
        <v>188.9195</v>
      </c>
      <c r="F15" s="359" t="n">
        <v>364.1337</v>
      </c>
      <c r="G15" s="359" t="n">
        <v>241.5089</v>
      </c>
      <c r="H15" s="359" t="n">
        <v>485.226</v>
      </c>
      <c r="I15" s="359" t="n">
        <v>740.1626</v>
      </c>
      <c r="J15" s="359" t="n">
        <v>1232.641</v>
      </c>
      <c r="K15" s="359" t="n">
        <v>1701.223</v>
      </c>
      <c r="L15" s="359" t="n">
        <v>3623.844</v>
      </c>
      <c r="M15" s="360" t="n">
        <v>1067.215</v>
      </c>
    </row>
    <row r="16" s="361" customFormat="true" ht="30" hidden="false" customHeight="true" outlineLevel="0" collapsed="false">
      <c r="A16" s="315" t="n">
        <v>11</v>
      </c>
      <c r="B16" s="358" t="s">
        <v>246</v>
      </c>
      <c r="C16" s="359" t="n">
        <v>152.3224</v>
      </c>
      <c r="D16" s="359" t="n">
        <v>185.0447</v>
      </c>
      <c r="E16" s="359" t="n">
        <v>279.9102</v>
      </c>
      <c r="F16" s="359" t="n">
        <v>331.1508</v>
      </c>
      <c r="G16" s="359" t="n">
        <v>417.9755</v>
      </c>
      <c r="H16" s="359" t="n">
        <v>557.2779</v>
      </c>
      <c r="I16" s="359" t="n">
        <v>777.8323</v>
      </c>
      <c r="J16" s="359" t="n">
        <v>1085.442</v>
      </c>
      <c r="K16" s="359" t="n">
        <v>1440.908</v>
      </c>
      <c r="L16" s="359" t="n">
        <v>2404.835</v>
      </c>
      <c r="M16" s="360" t="n">
        <v>907.9543</v>
      </c>
    </row>
    <row r="17" s="362" customFormat="true" ht="32.25" hidden="false" customHeight="true" outlineLevel="0" collapsed="false">
      <c r="A17" s="315" t="n">
        <v>12</v>
      </c>
      <c r="B17" s="358" t="s">
        <v>247</v>
      </c>
      <c r="C17" s="359" t="n">
        <v>150.6333</v>
      </c>
      <c r="D17" s="359" t="n">
        <v>204.5176</v>
      </c>
      <c r="E17" s="359" t="n">
        <v>290.1998</v>
      </c>
      <c r="F17" s="359" t="n">
        <v>437.9611</v>
      </c>
      <c r="G17" s="359" t="n">
        <v>392.7798</v>
      </c>
      <c r="H17" s="359" t="n">
        <v>543.7723</v>
      </c>
      <c r="I17" s="359" t="n">
        <v>757.8325</v>
      </c>
      <c r="J17" s="359" t="n">
        <v>1129.452</v>
      </c>
      <c r="K17" s="359" t="n">
        <v>1396.895</v>
      </c>
      <c r="L17" s="359" t="n">
        <v>2821.808</v>
      </c>
      <c r="M17" s="360" t="n">
        <v>967.0367</v>
      </c>
    </row>
    <row r="18" s="323" customFormat="true" ht="30" hidden="false" customHeight="true" outlineLevel="0" collapsed="false">
      <c r="A18" s="318"/>
      <c r="B18" s="319" t="s">
        <v>248</v>
      </c>
      <c r="C18" s="363" t="n">
        <v>5149.821</v>
      </c>
      <c r="D18" s="363" t="n">
        <v>6948.016</v>
      </c>
      <c r="E18" s="364" t="n">
        <v>8940.558</v>
      </c>
      <c r="F18" s="364" t="n">
        <v>11352.81</v>
      </c>
      <c r="G18" s="364" t="n">
        <v>12443.74</v>
      </c>
      <c r="H18" s="364" t="n">
        <v>14775.22</v>
      </c>
      <c r="I18" s="364" t="n">
        <v>18531.47</v>
      </c>
      <c r="J18" s="364" t="n">
        <v>24496.61</v>
      </c>
      <c r="K18" s="364" t="n">
        <v>29794.52</v>
      </c>
      <c r="L18" s="363" t="n">
        <v>50691.97</v>
      </c>
      <c r="M18" s="365" t="n">
        <v>21230.62</v>
      </c>
    </row>
    <row r="19" customFormat="false" ht="24.95" hidden="false" customHeight="true" outlineLevel="0" collapsed="false"/>
    <row r="20" customFormat="false" ht="24.95" hidden="false" customHeight="true" outlineLevel="0" collapsed="false">
      <c r="C20" s="366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4">
    <mergeCell ref="A1:B1"/>
    <mergeCell ref="A2:M2"/>
    <mergeCell ref="A4:B5"/>
    <mergeCell ref="C4:M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10" width="75.14"/>
  </cols>
  <sheetData>
    <row r="1" s="12" customFormat="true" ht="30" hidden="false" customHeight="true" outlineLevel="0" collapsed="false">
      <c r="A1" s="11" t="s">
        <v>47</v>
      </c>
    </row>
    <row r="3" customFormat="false" ht="24.95" hidden="false" customHeight="true" outlineLevel="0" collapsed="false">
      <c r="A3" s="13" t="s">
        <v>48</v>
      </c>
      <c r="B3" s="13"/>
    </row>
    <row r="4" customFormat="false" ht="16.5" hidden="false" customHeight="true" outlineLevel="0" collapsed="false">
      <c r="A4" s="32"/>
      <c r="B4" s="32"/>
    </row>
    <row r="5" customFormat="false" ht="38.25" hidden="false" customHeight="true" outlineLevel="0" collapsed="false">
      <c r="A5" s="16" t="s">
        <v>84</v>
      </c>
      <c r="B5" s="16"/>
    </row>
    <row r="6" customFormat="false" ht="38.25" hidden="false" customHeight="true" outlineLevel="0" collapsed="false">
      <c r="A6" s="26" t="s">
        <v>85</v>
      </c>
      <c r="B6" s="26"/>
    </row>
    <row r="7" customFormat="false" ht="47.25" hidden="false" customHeight="true" outlineLevel="0" collapsed="false">
      <c r="A7" s="33" t="s">
        <v>86</v>
      </c>
      <c r="B7" s="33"/>
    </row>
    <row r="8" customFormat="false" ht="42.75" hidden="false" customHeight="true" outlineLevel="0" collapsed="false">
      <c r="A8" s="26" t="s">
        <v>87</v>
      </c>
      <c r="B8" s="26"/>
      <c r="F8" s="27"/>
    </row>
    <row r="9" customFormat="false" ht="44.25" hidden="false" customHeight="true" outlineLevel="0" collapsed="false">
      <c r="A9" s="34" t="s">
        <v>88</v>
      </c>
      <c r="B9" s="34"/>
      <c r="F9" s="27"/>
    </row>
    <row r="10" customFormat="false" ht="47.25" hidden="false" customHeight="true" outlineLevel="0" collapsed="false">
      <c r="A10" s="26" t="s">
        <v>89</v>
      </c>
      <c r="B10" s="26"/>
      <c r="F10" s="27"/>
    </row>
    <row r="11" customFormat="false" ht="40.5" hidden="false" customHeight="true" outlineLevel="0" collapsed="false">
      <c r="A11" s="33" t="s">
        <v>90</v>
      </c>
      <c r="B11" s="33"/>
    </row>
  </sheetData>
  <mergeCells count="8">
    <mergeCell ref="A3:B3"/>
    <mergeCell ref="A5:B5"/>
    <mergeCell ref="A6:B6"/>
    <mergeCell ref="A7:B7"/>
    <mergeCell ref="A8:B8"/>
    <mergeCell ref="A9:B9"/>
    <mergeCell ref="A10:B10"/>
    <mergeCell ref="A11:B11"/>
  </mergeCells>
  <hyperlinks>
    <hyperlink ref="A1" location="Contents!A1" display="Contents "/>
    <hyperlink ref="A7" r:id="rId1" display="http://statsmauritius.govmu.org/English/CensusandSurveys/Documents/HBS%20Methodology/Methodological%20Report%20HBS12.pdf"/>
    <hyperlink ref="A9" r:id="rId2" display="http://statsmauritius.govmu.org/English/CensusandSurveys/Documents/HBS%20Methodology/Analytical%20Report%20HBS%202012%20final.pdf"/>
    <hyperlink ref="A11" r:id="rId3" display="http://statsmauritius.govmu.org/English/CensusandSurveys/Pages/Household-Budget-Survey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25.28"/>
    <col collapsed="false" customWidth="true" hidden="false" outlineLevel="0" max="13" min="3" style="261" width="12.7"/>
    <col collapsed="false" customWidth="false" hidden="false" outlineLevel="0" max="257" min="14" style="261" width="9.14"/>
  </cols>
  <sheetData>
    <row r="1" s="217" customFormat="true" ht="30" hidden="false" customHeight="true" outlineLevel="0" collapsed="false">
      <c r="A1" s="262" t="s">
        <v>0</v>
      </c>
      <c r="B1" s="262"/>
      <c r="D1" s="218"/>
      <c r="F1" s="218"/>
      <c r="H1" s="218"/>
      <c r="I1" s="218"/>
      <c r="J1" s="218"/>
      <c r="K1" s="218"/>
      <c r="L1" s="218"/>
    </row>
    <row r="2" customFormat="false" ht="30" hidden="false" customHeight="true" outlineLevel="0" collapsed="false">
      <c r="A2" s="367" t="s">
        <v>29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20.1" hidden="false" customHeight="true" outlineLevel="0" collapsed="false">
      <c r="B3" s="368"/>
      <c r="C3" s="368"/>
      <c r="D3" s="368"/>
      <c r="E3" s="368"/>
      <c r="F3" s="368"/>
      <c r="G3" s="368"/>
      <c r="H3" s="368"/>
      <c r="I3" s="369"/>
      <c r="J3" s="369"/>
      <c r="K3" s="369"/>
      <c r="L3" s="370"/>
      <c r="M3" s="369" t="s">
        <v>254</v>
      </c>
    </row>
    <row r="4" s="267" customFormat="true" ht="20.25" hidden="false" customHeight="true" outlineLevel="0" collapsed="false">
      <c r="A4" s="220" t="s">
        <v>250</v>
      </c>
      <c r="B4" s="220"/>
      <c r="C4" s="256" t="s">
        <v>257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s="267" customFormat="true" ht="31.5" hidden="false" customHeight="false" outlineLevel="0" collapsed="false">
      <c r="A5" s="220"/>
      <c r="B5" s="220"/>
      <c r="C5" s="371" t="s">
        <v>139</v>
      </c>
      <c r="D5" s="371" t="s">
        <v>140</v>
      </c>
      <c r="E5" s="371" t="s">
        <v>141</v>
      </c>
      <c r="F5" s="371" t="s">
        <v>142</v>
      </c>
      <c r="G5" s="371" t="s">
        <v>143</v>
      </c>
      <c r="H5" s="371" t="s">
        <v>144</v>
      </c>
      <c r="I5" s="371" t="s">
        <v>145</v>
      </c>
      <c r="J5" s="371" t="s">
        <v>146</v>
      </c>
      <c r="K5" s="371" t="s">
        <v>147</v>
      </c>
      <c r="L5" s="371" t="s">
        <v>148</v>
      </c>
      <c r="M5" s="371" t="s">
        <v>149</v>
      </c>
    </row>
    <row r="6" s="375" customFormat="true" ht="30" hidden="false" customHeight="true" outlineLevel="0" collapsed="false">
      <c r="A6" s="245" t="n">
        <v>1</v>
      </c>
      <c r="B6" s="372" t="s">
        <v>236</v>
      </c>
      <c r="C6" s="373" t="n">
        <v>1749.45</v>
      </c>
      <c r="D6" s="373" t="n">
        <v>1995.187</v>
      </c>
      <c r="E6" s="373" t="n">
        <v>2005.955</v>
      </c>
      <c r="F6" s="373" t="n">
        <v>1880.656</v>
      </c>
      <c r="G6" s="373" t="n">
        <v>1933.022</v>
      </c>
      <c r="H6" s="373" t="n">
        <v>1851.517</v>
      </c>
      <c r="I6" s="373" t="n">
        <v>1965.075</v>
      </c>
      <c r="J6" s="373" t="n">
        <v>2079.472</v>
      </c>
      <c r="K6" s="373" t="n">
        <v>2229.759</v>
      </c>
      <c r="L6" s="373" t="n">
        <v>2613.732</v>
      </c>
      <c r="M6" s="374" t="n">
        <v>2055.682</v>
      </c>
    </row>
    <row r="7" s="375" customFormat="true" ht="30" hidden="false" customHeight="true" outlineLevel="0" collapsed="false">
      <c r="A7" s="245" t="n">
        <v>2</v>
      </c>
      <c r="B7" s="246" t="s">
        <v>252</v>
      </c>
      <c r="C7" s="248" t="n">
        <v>121.9277</v>
      </c>
      <c r="D7" s="248" t="n">
        <v>159.0241</v>
      </c>
      <c r="E7" s="248" t="n">
        <v>175.9228</v>
      </c>
      <c r="F7" s="248" t="n">
        <v>230.0633</v>
      </c>
      <c r="G7" s="248" t="n">
        <v>256.0985</v>
      </c>
      <c r="H7" s="248" t="n">
        <v>239.1963</v>
      </c>
      <c r="I7" s="248" t="n">
        <v>267.2899</v>
      </c>
      <c r="J7" s="248" t="n">
        <v>245.5773</v>
      </c>
      <c r="K7" s="248" t="n">
        <v>336.9319</v>
      </c>
      <c r="L7" s="248" t="n">
        <v>286.0928</v>
      </c>
      <c r="M7" s="249" t="n">
        <v>248.5236</v>
      </c>
    </row>
    <row r="8" s="375" customFormat="true" ht="30" hidden="false" customHeight="true" outlineLevel="0" collapsed="false">
      <c r="A8" s="245" t="n">
        <v>3</v>
      </c>
      <c r="B8" s="246" t="s">
        <v>238</v>
      </c>
      <c r="C8" s="248" t="n">
        <v>83.00104</v>
      </c>
      <c r="D8" s="248" t="n">
        <v>116.3595</v>
      </c>
      <c r="E8" s="248" t="n">
        <v>175.6586</v>
      </c>
      <c r="F8" s="248" t="n">
        <v>171.1317</v>
      </c>
      <c r="G8" s="248" t="n">
        <v>187.7885</v>
      </c>
      <c r="H8" s="248" t="n">
        <v>239.5606</v>
      </c>
      <c r="I8" s="248" t="n">
        <v>280.291</v>
      </c>
      <c r="J8" s="248" t="n">
        <v>408.2125</v>
      </c>
      <c r="K8" s="248" t="n">
        <v>470.8681</v>
      </c>
      <c r="L8" s="248" t="n">
        <v>679.3958</v>
      </c>
      <c r="M8" s="249" t="n">
        <v>320.8937</v>
      </c>
    </row>
    <row r="9" s="376" customFormat="true" ht="30" hidden="false" customHeight="true" outlineLevel="0" collapsed="false">
      <c r="A9" s="245" t="n">
        <v>4</v>
      </c>
      <c r="B9" s="246" t="s">
        <v>239</v>
      </c>
      <c r="C9" s="248" t="n">
        <v>593.8048</v>
      </c>
      <c r="D9" s="248" t="n">
        <v>625.119</v>
      </c>
      <c r="E9" s="248" t="n">
        <v>669.966</v>
      </c>
      <c r="F9" s="248" t="n">
        <v>638.7407</v>
      </c>
      <c r="G9" s="248" t="n">
        <v>592.2478</v>
      </c>
      <c r="H9" s="248" t="n">
        <v>567.3757</v>
      </c>
      <c r="I9" s="248" t="n">
        <v>614.8493</v>
      </c>
      <c r="J9" s="248" t="n">
        <v>672.7861</v>
      </c>
      <c r="K9" s="248" t="n">
        <v>771.8231</v>
      </c>
      <c r="L9" s="248" t="n">
        <v>1052.891</v>
      </c>
      <c r="M9" s="249" t="n">
        <v>687.9177</v>
      </c>
    </row>
    <row r="10" s="376" customFormat="true" ht="30" hidden="false" customHeight="true" outlineLevel="0" collapsed="false">
      <c r="A10" s="245" t="n">
        <v>5</v>
      </c>
      <c r="B10" s="246" t="s">
        <v>240</v>
      </c>
      <c r="C10" s="248" t="n">
        <v>233.0823</v>
      </c>
      <c r="D10" s="248" t="n">
        <v>288.8794</v>
      </c>
      <c r="E10" s="248" t="n">
        <v>261.3735</v>
      </c>
      <c r="F10" s="248" t="n">
        <v>317.3681</v>
      </c>
      <c r="G10" s="248" t="n">
        <v>311.0579</v>
      </c>
      <c r="H10" s="248" t="n">
        <v>317.1702</v>
      </c>
      <c r="I10" s="248" t="n">
        <v>386.6934</v>
      </c>
      <c r="J10" s="248" t="n">
        <v>515.4283</v>
      </c>
      <c r="K10" s="248" t="n">
        <v>547.4678</v>
      </c>
      <c r="L10" s="248" t="n">
        <v>1205.013</v>
      </c>
      <c r="M10" s="249" t="n">
        <v>484.9645</v>
      </c>
    </row>
    <row r="11" s="376" customFormat="true" ht="30" hidden="false" customHeight="true" outlineLevel="0" collapsed="false">
      <c r="A11" s="245" t="n">
        <v>6</v>
      </c>
      <c r="B11" s="246" t="s">
        <v>241</v>
      </c>
      <c r="C11" s="248" t="n">
        <v>210.6124</v>
      </c>
      <c r="D11" s="248" t="n">
        <v>252.9939</v>
      </c>
      <c r="E11" s="248" t="n">
        <v>254.255</v>
      </c>
      <c r="F11" s="248" t="n">
        <v>192.2374</v>
      </c>
      <c r="G11" s="248" t="n">
        <v>192.7798</v>
      </c>
      <c r="H11" s="248" t="n">
        <v>174.2756</v>
      </c>
      <c r="I11" s="248" t="n">
        <v>189.4254</v>
      </c>
      <c r="J11" s="248" t="n">
        <v>314.673</v>
      </c>
      <c r="K11" s="248" t="n">
        <v>482.4043</v>
      </c>
      <c r="L11" s="248" t="n">
        <v>864.6165</v>
      </c>
      <c r="M11" s="249" t="n">
        <v>322.2877</v>
      </c>
    </row>
    <row r="12" s="376" customFormat="true" ht="30" hidden="false" customHeight="true" outlineLevel="0" collapsed="false">
      <c r="A12" s="245" t="n">
        <v>7</v>
      </c>
      <c r="B12" s="246" t="s">
        <v>242</v>
      </c>
      <c r="C12" s="248" t="n">
        <v>148.2992</v>
      </c>
      <c r="D12" s="248" t="n">
        <v>234.6332</v>
      </c>
      <c r="E12" s="248" t="n">
        <v>284.5847</v>
      </c>
      <c r="F12" s="248" t="n">
        <v>369.9315</v>
      </c>
      <c r="G12" s="248" t="n">
        <v>347.7304</v>
      </c>
      <c r="H12" s="248" t="n">
        <v>461.8763</v>
      </c>
      <c r="I12" s="248" t="n">
        <v>728.9259</v>
      </c>
      <c r="J12" s="248" t="n">
        <v>1010.199</v>
      </c>
      <c r="K12" s="248" t="n">
        <v>1490.968</v>
      </c>
      <c r="L12" s="248" t="n">
        <v>4095.909</v>
      </c>
      <c r="M12" s="249" t="n">
        <v>1104.147</v>
      </c>
    </row>
    <row r="13" s="376" customFormat="true" ht="30" hidden="false" customHeight="true" outlineLevel="0" collapsed="false">
      <c r="A13" s="245" t="n">
        <v>8</v>
      </c>
      <c r="B13" s="246" t="s">
        <v>243</v>
      </c>
      <c r="C13" s="248" t="n">
        <v>104.3929</v>
      </c>
      <c r="D13" s="248" t="n">
        <v>147.159</v>
      </c>
      <c r="E13" s="248" t="n">
        <v>167.0578</v>
      </c>
      <c r="F13" s="248" t="n">
        <v>171.9137</v>
      </c>
      <c r="G13" s="248" t="n">
        <v>191.3902</v>
      </c>
      <c r="H13" s="248" t="n">
        <v>206.9509</v>
      </c>
      <c r="I13" s="248" t="n">
        <v>266.218</v>
      </c>
      <c r="J13" s="248" t="n">
        <v>354.8592</v>
      </c>
      <c r="K13" s="248" t="n">
        <v>398.447</v>
      </c>
      <c r="L13" s="248" t="n">
        <v>555.3567</v>
      </c>
      <c r="M13" s="249" t="n">
        <v>286.4658</v>
      </c>
    </row>
    <row r="14" s="376" customFormat="true" ht="30" hidden="false" customHeight="true" outlineLevel="0" collapsed="false">
      <c r="A14" s="245" t="n">
        <v>9</v>
      </c>
      <c r="B14" s="246" t="s">
        <v>244</v>
      </c>
      <c r="C14" s="248" t="n">
        <v>102.7535</v>
      </c>
      <c r="D14" s="248" t="n">
        <v>123.3763</v>
      </c>
      <c r="E14" s="248" t="n">
        <v>206.1474</v>
      </c>
      <c r="F14" s="248" t="n">
        <v>184.4746</v>
      </c>
      <c r="G14" s="248" t="n">
        <v>202.6757</v>
      </c>
      <c r="H14" s="248" t="n">
        <v>241.1678</v>
      </c>
      <c r="I14" s="248" t="n">
        <v>263.3964</v>
      </c>
      <c r="J14" s="248" t="n">
        <v>360.8644</v>
      </c>
      <c r="K14" s="248" t="n">
        <v>447.3285</v>
      </c>
      <c r="L14" s="248" t="n">
        <v>692.6799</v>
      </c>
      <c r="M14" s="249" t="n">
        <v>316.481</v>
      </c>
    </row>
    <row r="15" s="376" customFormat="true" ht="30" hidden="false" customHeight="true" outlineLevel="0" collapsed="false">
      <c r="A15" s="245" t="n">
        <v>10</v>
      </c>
      <c r="B15" s="246" t="s">
        <v>245</v>
      </c>
      <c r="C15" s="248" t="n">
        <v>22.21285</v>
      </c>
      <c r="D15" s="248" t="n">
        <v>33.78498</v>
      </c>
      <c r="E15" s="248" t="n">
        <v>58.51702</v>
      </c>
      <c r="F15" s="248" t="n">
        <v>136.2649</v>
      </c>
      <c r="G15" s="248" t="n">
        <v>67.34245</v>
      </c>
      <c r="H15" s="248" t="n">
        <v>127.3903</v>
      </c>
      <c r="I15" s="248" t="n">
        <v>183.302</v>
      </c>
      <c r="J15" s="248" t="n">
        <v>318.9803</v>
      </c>
      <c r="K15" s="248" t="n">
        <v>438.4509</v>
      </c>
      <c r="L15" s="248" t="n">
        <v>928.0378</v>
      </c>
      <c r="M15" s="249" t="n">
        <v>277.3353</v>
      </c>
    </row>
    <row r="16" s="376" customFormat="true" ht="30" hidden="false" customHeight="true" outlineLevel="0" collapsed="false">
      <c r="A16" s="245" t="n">
        <v>11</v>
      </c>
      <c r="B16" s="246" t="s">
        <v>246</v>
      </c>
      <c r="C16" s="248" t="n">
        <v>113</v>
      </c>
      <c r="D16" s="248" t="n">
        <v>116</v>
      </c>
      <c r="E16" s="248" t="n">
        <v>158</v>
      </c>
      <c r="F16" s="248" t="n">
        <v>132</v>
      </c>
      <c r="G16" s="248" t="n">
        <v>172</v>
      </c>
      <c r="H16" s="248" t="n">
        <v>190</v>
      </c>
      <c r="I16" s="248" t="n">
        <v>248</v>
      </c>
      <c r="J16" s="248" t="n">
        <v>321</v>
      </c>
      <c r="K16" s="248" t="n">
        <v>411</v>
      </c>
      <c r="L16" s="248" t="n">
        <v>710</v>
      </c>
      <c r="M16" s="249" t="n">
        <v>291</v>
      </c>
    </row>
    <row r="17" s="377" customFormat="true" ht="30" hidden="false" customHeight="true" outlineLevel="0" collapsed="false">
      <c r="A17" s="245" t="n">
        <v>12</v>
      </c>
      <c r="B17" s="246" t="s">
        <v>247</v>
      </c>
      <c r="C17" s="248" t="n">
        <v>112</v>
      </c>
      <c r="D17" s="248" t="n">
        <v>111</v>
      </c>
      <c r="E17" s="248" t="n">
        <v>146</v>
      </c>
      <c r="F17" s="248" t="n">
        <v>205</v>
      </c>
      <c r="G17" s="248" t="n">
        <v>144</v>
      </c>
      <c r="H17" s="248" t="n">
        <v>180</v>
      </c>
      <c r="I17" s="248" t="n">
        <v>247</v>
      </c>
      <c r="J17" s="248" t="n">
        <v>326</v>
      </c>
      <c r="K17" s="248" t="n">
        <v>406</v>
      </c>
      <c r="L17" s="248" t="n">
        <v>831</v>
      </c>
      <c r="M17" s="249" t="n">
        <v>308</v>
      </c>
    </row>
    <row r="18" s="284" customFormat="true" ht="30" hidden="false" customHeight="true" outlineLevel="0" collapsed="false">
      <c r="A18" s="280"/>
      <c r="B18" s="281" t="s">
        <v>248</v>
      </c>
      <c r="C18" s="258" t="n">
        <v>3594</v>
      </c>
      <c r="D18" s="258" t="n">
        <v>4204</v>
      </c>
      <c r="E18" s="378" t="n">
        <v>4563</v>
      </c>
      <c r="F18" s="378" t="n">
        <v>4629</v>
      </c>
      <c r="G18" s="378" t="n">
        <v>4598</v>
      </c>
      <c r="H18" s="378" t="n">
        <v>4796</v>
      </c>
      <c r="I18" s="378" t="n">
        <v>5641</v>
      </c>
      <c r="J18" s="378" t="n">
        <v>6929</v>
      </c>
      <c r="K18" s="378" t="n">
        <v>8431</v>
      </c>
      <c r="L18" s="258" t="n">
        <v>14514</v>
      </c>
      <c r="M18" s="257" t="n">
        <v>6704</v>
      </c>
    </row>
    <row r="19" customFormat="false" ht="24.95" hidden="false" customHeight="true" outlineLevel="0" collapsed="false"/>
    <row r="20" customFormat="false" ht="24.95" hidden="false" customHeight="true" outlineLevel="0" collapsed="false">
      <c r="C20" s="379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4">
    <mergeCell ref="A1:B1"/>
    <mergeCell ref="A2:M2"/>
    <mergeCell ref="A4:B5"/>
    <mergeCell ref="C4:M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25.7"/>
    <col collapsed="false" customWidth="true" hidden="false" outlineLevel="0" max="13" min="3" style="261" width="12.7"/>
    <col collapsed="false" customWidth="false" hidden="false" outlineLevel="0" max="257" min="14" style="261" width="9.14"/>
  </cols>
  <sheetData>
    <row r="1" s="217" customFormat="true" ht="30" hidden="false" customHeight="true" outlineLevel="0" collapsed="false">
      <c r="A1" s="262" t="s">
        <v>0</v>
      </c>
      <c r="B1" s="262"/>
      <c r="D1" s="218"/>
      <c r="F1" s="218"/>
      <c r="H1" s="218"/>
      <c r="I1" s="218"/>
      <c r="J1" s="218"/>
      <c r="K1" s="218"/>
      <c r="L1" s="218"/>
    </row>
    <row r="2" customFormat="false" ht="30" hidden="false" customHeight="true" outlineLevel="0" collapsed="false">
      <c r="A2" s="380" t="s">
        <v>30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s="267" customFormat="true" ht="20.25" hidden="false" customHeight="true" outlineLevel="0" collapsed="false">
      <c r="A3" s="220" t="s">
        <v>250</v>
      </c>
      <c r="B3" s="220"/>
      <c r="C3" s="381" t="s">
        <v>257</v>
      </c>
      <c r="D3" s="381"/>
      <c r="E3" s="381"/>
      <c r="F3" s="381"/>
      <c r="G3" s="381"/>
      <c r="H3" s="381"/>
      <c r="I3" s="381"/>
      <c r="J3" s="381"/>
      <c r="K3" s="381"/>
      <c r="L3" s="381"/>
      <c r="M3" s="381"/>
    </row>
    <row r="4" s="267" customFormat="true" ht="31.5" hidden="false" customHeight="false" outlineLevel="0" collapsed="false">
      <c r="A4" s="220"/>
      <c r="B4" s="220"/>
      <c r="C4" s="371" t="s">
        <v>139</v>
      </c>
      <c r="D4" s="371" t="s">
        <v>140</v>
      </c>
      <c r="E4" s="371" t="s">
        <v>141</v>
      </c>
      <c r="F4" s="371" t="s">
        <v>142</v>
      </c>
      <c r="G4" s="371" t="s">
        <v>143</v>
      </c>
      <c r="H4" s="371" t="s">
        <v>144</v>
      </c>
      <c r="I4" s="371" t="s">
        <v>145</v>
      </c>
      <c r="J4" s="371" t="s">
        <v>146</v>
      </c>
      <c r="K4" s="371" t="s">
        <v>147</v>
      </c>
      <c r="L4" s="371" t="s">
        <v>148</v>
      </c>
      <c r="M4" s="371" t="s">
        <v>149</v>
      </c>
    </row>
    <row r="5" s="375" customFormat="true" ht="30" hidden="false" customHeight="true" outlineLevel="0" collapsed="false">
      <c r="A5" s="245" t="n">
        <v>1</v>
      </c>
      <c r="B5" s="372" t="s">
        <v>236</v>
      </c>
      <c r="C5" s="382" t="n">
        <v>48.0235332451361</v>
      </c>
      <c r="D5" s="382" t="n">
        <v>47.9270485272343</v>
      </c>
      <c r="E5" s="382" t="n">
        <v>44.4696069305741</v>
      </c>
      <c r="F5" s="382" t="n">
        <v>42.2252112032175</v>
      </c>
      <c r="G5" s="382" t="n">
        <v>42.9620355295112</v>
      </c>
      <c r="H5" s="382" t="n">
        <v>39.5488324370128</v>
      </c>
      <c r="I5" s="382" t="n">
        <v>36.3173239899479</v>
      </c>
      <c r="J5" s="382" t="n">
        <v>31.626776113103</v>
      </c>
      <c r="K5" s="382" t="n">
        <v>28.0801033210134</v>
      </c>
      <c r="L5" s="382" t="n">
        <v>18.8894749996893</v>
      </c>
      <c r="M5" s="383" t="n">
        <v>30.5894929116531</v>
      </c>
    </row>
    <row r="6" s="375" customFormat="true" ht="30" hidden="false" customHeight="true" outlineLevel="0" collapsed="false">
      <c r="A6" s="245" t="n">
        <v>2</v>
      </c>
      <c r="B6" s="246" t="s">
        <v>252</v>
      </c>
      <c r="C6" s="384" t="n">
        <v>3.38225542208166</v>
      </c>
      <c r="D6" s="384" t="n">
        <v>3.78497976976449</v>
      </c>
      <c r="E6" s="384" t="n">
        <v>3.60471907905524</v>
      </c>
      <c r="F6" s="384" t="n">
        <v>5.01647081207208</v>
      </c>
      <c r="G6" s="384" t="n">
        <v>5.01817299300693</v>
      </c>
      <c r="H6" s="384" t="n">
        <v>4.72327180238264</v>
      </c>
      <c r="I6" s="384" t="n">
        <v>4.58716874592248</v>
      </c>
      <c r="J6" s="384" t="n">
        <v>3.71780830082203</v>
      </c>
      <c r="K6" s="384" t="n">
        <v>4.2687010899991</v>
      </c>
      <c r="L6" s="384" t="n">
        <v>1.89583872948714</v>
      </c>
      <c r="M6" s="385" t="n">
        <v>3.57313540537205</v>
      </c>
    </row>
    <row r="7" s="375" customFormat="true" ht="30" hidden="false" customHeight="true" outlineLevel="0" collapsed="false">
      <c r="A7" s="245" t="n">
        <v>3</v>
      </c>
      <c r="B7" s="246" t="s">
        <v>238</v>
      </c>
      <c r="C7" s="386" t="n">
        <v>2.34679224773055</v>
      </c>
      <c r="D7" s="386" t="n">
        <v>2.54409028419048</v>
      </c>
      <c r="E7" s="386" t="n">
        <v>3.62781718993378</v>
      </c>
      <c r="F7" s="386" t="n">
        <v>3.64897236895535</v>
      </c>
      <c r="G7" s="386" t="n">
        <v>4.31598619064686</v>
      </c>
      <c r="H7" s="386" t="n">
        <v>5.06822436484871</v>
      </c>
      <c r="I7" s="386" t="n">
        <v>5.07651902412491</v>
      </c>
      <c r="J7" s="386" t="n">
        <v>5.76975752971534</v>
      </c>
      <c r="K7" s="386" t="n">
        <v>5.82775288878626</v>
      </c>
      <c r="L7" s="386" t="n">
        <v>4.91299509567294</v>
      </c>
      <c r="M7" s="387" t="n">
        <v>5.00695222278012</v>
      </c>
    </row>
    <row r="8" s="376" customFormat="true" ht="30" hidden="false" customHeight="true" outlineLevel="0" collapsed="false">
      <c r="A8" s="245" t="n">
        <v>4</v>
      </c>
      <c r="B8" s="246" t="s">
        <v>239</v>
      </c>
      <c r="C8" s="384" t="n">
        <v>16.5065057601031</v>
      </c>
      <c r="D8" s="384" t="n">
        <v>15.0004548060914</v>
      </c>
      <c r="E8" s="384" t="n">
        <v>14.3912605902227</v>
      </c>
      <c r="F8" s="384" t="n">
        <v>13.6</v>
      </c>
      <c r="G8" s="384" t="n">
        <v>12.7406390683187</v>
      </c>
      <c r="H8" s="384" t="n">
        <v>11.7285901665085</v>
      </c>
      <c r="I8" s="384" t="n">
        <v>10.7973733330383</v>
      </c>
      <c r="J8" s="384" t="n">
        <v>9.45494907254514</v>
      </c>
      <c r="K8" s="384" t="n">
        <v>9.10715796059141</v>
      </c>
      <c r="L8" s="384" t="n">
        <v>7.04837472286045</v>
      </c>
      <c r="M8" s="385" t="n">
        <v>9.73269739649619</v>
      </c>
    </row>
    <row r="9" s="376" customFormat="true" ht="30" hidden="false" customHeight="true" outlineLevel="0" collapsed="false">
      <c r="A9" s="245" t="n">
        <v>5</v>
      </c>
      <c r="B9" s="246" t="s">
        <v>240</v>
      </c>
      <c r="C9" s="384" t="n">
        <v>6.17086302611295</v>
      </c>
      <c r="D9" s="384" t="n">
        <v>6.28143775143868</v>
      </c>
      <c r="E9" s="384" t="n">
        <v>5.32542711539928</v>
      </c>
      <c r="F9" s="384" t="n">
        <v>5.75095681157352</v>
      </c>
      <c r="G9" s="384" t="n">
        <v>6.26328499309693</v>
      </c>
      <c r="H9" s="384" t="n">
        <v>6.05174339197657</v>
      </c>
      <c r="I9" s="384" t="n">
        <v>6.41314477480739</v>
      </c>
      <c r="J9" s="384" t="n">
        <v>6.9</v>
      </c>
      <c r="K9" s="384" t="n">
        <v>5.82218139443092</v>
      </c>
      <c r="L9" s="384" t="n">
        <v>7.97007297210978</v>
      </c>
      <c r="M9" s="385" t="n">
        <v>6.8261831260698</v>
      </c>
    </row>
    <row r="10" s="376" customFormat="true" ht="30" hidden="false" customHeight="true" outlineLevel="0" collapsed="false">
      <c r="A10" s="245" t="n">
        <v>6</v>
      </c>
      <c r="B10" s="246" t="s">
        <v>241</v>
      </c>
      <c r="C10" s="386" t="n">
        <v>4.66563983486028</v>
      </c>
      <c r="D10" s="386" t="n">
        <v>5.06637146489012</v>
      </c>
      <c r="E10" s="386" t="n">
        <v>5.12353032103813</v>
      </c>
      <c r="F10" s="386" t="n">
        <v>3.77544766449892</v>
      </c>
      <c r="G10" s="386" t="n">
        <v>3.80858487882261</v>
      </c>
      <c r="H10" s="386" t="n">
        <v>3.23815618312282</v>
      </c>
      <c r="I10" s="386" t="n">
        <v>3.10909334229826</v>
      </c>
      <c r="J10" s="386" t="n">
        <v>4.26924378516048</v>
      </c>
      <c r="K10" s="386" t="n">
        <v>5.05374813891951</v>
      </c>
      <c r="L10" s="386" t="n">
        <v>5.56168560819396</v>
      </c>
      <c r="M10" s="387" t="n">
        <v>4.41921291040959</v>
      </c>
    </row>
    <row r="11" s="376" customFormat="true" ht="30" hidden="false" customHeight="true" outlineLevel="0" collapsed="false">
      <c r="A11" s="245" t="n">
        <v>7</v>
      </c>
      <c r="B11" s="246" t="s">
        <v>242</v>
      </c>
      <c r="C11" s="386" t="n">
        <v>4.68062676353217</v>
      </c>
      <c r="D11" s="386" t="n">
        <v>5.56934526345363</v>
      </c>
      <c r="E11" s="386" t="n">
        <v>6.28436055109759</v>
      </c>
      <c r="F11" s="386" t="n">
        <v>8.15705627065017</v>
      </c>
      <c r="G11" s="386" t="n">
        <v>7.6090186712355</v>
      </c>
      <c r="H11" s="386" t="n">
        <v>9.36858469789282</v>
      </c>
      <c r="I11" s="386" t="n">
        <v>11.8212424594487</v>
      </c>
      <c r="J11" s="386" t="n">
        <v>13.7739303519956</v>
      </c>
      <c r="K11" s="386" t="n">
        <v>16.6990540542355</v>
      </c>
      <c r="L11" s="386" t="n">
        <v>27.4528095870017</v>
      </c>
      <c r="M11" s="387" t="n">
        <v>16.7160685839603</v>
      </c>
    </row>
    <row r="12" s="376" customFormat="true" ht="30" hidden="false" customHeight="true" outlineLevel="0" collapsed="false">
      <c r="A12" s="245" t="n">
        <v>8</v>
      </c>
      <c r="B12" s="246" t="s">
        <v>243</v>
      </c>
      <c r="C12" s="386" t="n">
        <v>3.11833168570325</v>
      </c>
      <c r="D12" s="386" t="n">
        <v>3.52976015023569</v>
      </c>
      <c r="E12" s="386" t="n">
        <v>3.7</v>
      </c>
      <c r="F12" s="386" t="n">
        <v>3.84915716901807</v>
      </c>
      <c r="G12" s="386" t="n">
        <v>4.18012671431579</v>
      </c>
      <c r="H12" s="386" t="n">
        <v>4.3</v>
      </c>
      <c r="I12" s="386" t="n">
        <v>4.8</v>
      </c>
      <c r="J12" s="386" t="n">
        <v>5.09085951076496</v>
      </c>
      <c r="K12" s="386" t="n">
        <v>4.76188238642542</v>
      </c>
      <c r="L12" s="386" t="n">
        <v>3.83332113547767</v>
      </c>
      <c r="M12" s="387" t="n">
        <v>4.34139888519506</v>
      </c>
    </row>
    <row r="13" s="376" customFormat="true" ht="30" hidden="false" customHeight="true" outlineLevel="0" collapsed="false">
      <c r="A13" s="245" t="n">
        <v>9</v>
      </c>
      <c r="B13" s="246" t="s">
        <v>244</v>
      </c>
      <c r="C13" s="386" t="n">
        <v>3.20717943400363</v>
      </c>
      <c r="D13" s="386" t="n">
        <v>3.19312592256552</v>
      </c>
      <c r="E13" s="386" t="n">
        <v>5.03904901685107</v>
      </c>
      <c r="F13" s="386" t="n">
        <v>4.04775733937237</v>
      </c>
      <c r="G13" s="386" t="n">
        <v>4.645953708451</v>
      </c>
      <c r="H13" s="386" t="n">
        <v>5.1856784535188</v>
      </c>
      <c r="I13" s="386" t="n">
        <v>4.84879720820852</v>
      </c>
      <c r="J13" s="386" t="n">
        <v>5.26584698862414</v>
      </c>
      <c r="K13" s="386" t="n">
        <v>5.14498974979292</v>
      </c>
      <c r="L13" s="386" t="n">
        <v>4.97606820172899</v>
      </c>
      <c r="M13" s="387" t="n">
        <v>4.93653506115224</v>
      </c>
    </row>
    <row r="14" s="376" customFormat="true" ht="30" hidden="false" customHeight="true" outlineLevel="0" collapsed="false">
      <c r="A14" s="245" t="n">
        <v>10</v>
      </c>
      <c r="B14" s="246" t="s">
        <v>245</v>
      </c>
      <c r="C14" s="386" t="n">
        <v>2.01543315777383</v>
      </c>
      <c r="D14" s="386" t="n">
        <v>1.4965739860127</v>
      </c>
      <c r="E14" s="386" t="n">
        <v>2.11306162322307</v>
      </c>
      <c r="F14" s="386" t="n">
        <v>3.20743234494368</v>
      </c>
      <c r="G14" s="386" t="n">
        <v>1.94080638136123</v>
      </c>
      <c r="H14" s="386" t="n">
        <v>3.28405262324351</v>
      </c>
      <c r="I14" s="386" t="n">
        <v>3.99408465707254</v>
      </c>
      <c r="J14" s="386" t="n">
        <v>5.03188400354171</v>
      </c>
      <c r="K14" s="386" t="n">
        <v>5.70985201305475</v>
      </c>
      <c r="L14" s="386" t="n">
        <v>7.148753540255</v>
      </c>
      <c r="M14" s="387" t="n">
        <v>5.0267726519527</v>
      </c>
    </row>
    <row r="15" s="376" customFormat="true" ht="30" hidden="false" customHeight="true" outlineLevel="0" collapsed="false">
      <c r="A15" s="245" t="n">
        <v>11</v>
      </c>
      <c r="B15" s="246" t="s">
        <v>246</v>
      </c>
      <c r="C15" s="386" t="n">
        <v>2.95781931061293</v>
      </c>
      <c r="D15" s="386" t="n">
        <v>2.66327394755568</v>
      </c>
      <c r="E15" s="386" t="n">
        <v>3.13079116538364</v>
      </c>
      <c r="F15" s="386" t="n">
        <v>2.9169060347174</v>
      </c>
      <c r="G15" s="386" t="n">
        <v>3.35892183539675</v>
      </c>
      <c r="H15" s="386" t="n">
        <v>3.77170627577796</v>
      </c>
      <c r="I15" s="386" t="n">
        <v>4.19735887115269</v>
      </c>
      <c r="J15" s="386" t="n">
        <v>4.43098861434296</v>
      </c>
      <c r="K15" s="386" t="n">
        <v>4.83615107744646</v>
      </c>
      <c r="L15" s="386" t="n">
        <v>4.74401566954293</v>
      </c>
      <c r="M15" s="387" t="n">
        <v>4.2766264009247</v>
      </c>
    </row>
    <row r="16" s="377" customFormat="true" ht="30" hidden="false" customHeight="true" outlineLevel="0" collapsed="false">
      <c r="A16" s="245" t="n">
        <v>12</v>
      </c>
      <c r="B16" s="246" t="s">
        <v>247</v>
      </c>
      <c r="C16" s="386" t="n">
        <v>2.92502011234954</v>
      </c>
      <c r="D16" s="386" t="n">
        <v>2.94353956582714</v>
      </c>
      <c r="E16" s="386" t="n">
        <v>3.3</v>
      </c>
      <c r="F16" s="386" t="n">
        <v>3.85773301940225</v>
      </c>
      <c r="G16" s="386" t="n">
        <v>3.15644492732892</v>
      </c>
      <c r="H16" s="386" t="n">
        <v>3.68029917659433</v>
      </c>
      <c r="I16" s="386" t="n">
        <v>4.08943543064851</v>
      </c>
      <c r="J16" s="386" t="n">
        <v>4.61064612613745</v>
      </c>
      <c r="K16" s="386" t="n">
        <v>4.68842928162629</v>
      </c>
      <c r="L16" s="386" t="n">
        <v>5.56657790178602</v>
      </c>
      <c r="M16" s="387" t="n">
        <v>4.7</v>
      </c>
    </row>
    <row r="17" s="284" customFormat="true" ht="30" hidden="false" customHeight="true" outlineLevel="0" collapsed="false">
      <c r="A17" s="280"/>
      <c r="B17" s="281" t="s">
        <v>248</v>
      </c>
      <c r="C17" s="388" t="n">
        <v>100</v>
      </c>
      <c r="D17" s="388" t="n">
        <v>100.00000143926</v>
      </c>
      <c r="E17" s="389" t="n">
        <v>99.9999910520126</v>
      </c>
      <c r="F17" s="389" t="n">
        <v>100.000002642518</v>
      </c>
      <c r="G17" s="389" t="n">
        <v>99.9999758914924</v>
      </c>
      <c r="H17" s="389" t="n">
        <v>99.9999593914676</v>
      </c>
      <c r="I17" s="389" t="n">
        <v>100.000011871697</v>
      </c>
      <c r="J17" s="389" t="n">
        <v>100.000004082197</v>
      </c>
      <c r="K17" s="389" t="n">
        <v>100.000003356322</v>
      </c>
      <c r="L17" s="388" t="n">
        <v>99.9999881638058</v>
      </c>
      <c r="M17" s="390" t="n">
        <v>99.9999905796439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">
    <mergeCell ref="A1:B1"/>
    <mergeCell ref="A2:M2"/>
    <mergeCell ref="A3:B4"/>
    <mergeCell ref="C3:M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0.28125" defaultRowHeight="13.5" zeroHeight="false" outlineLevelRow="0" outlineLevelCol="0"/>
  <cols>
    <col collapsed="false" customWidth="true" hidden="false" outlineLevel="0" max="1" min="1" style="391" width="4.41"/>
    <col collapsed="false" customWidth="true" hidden="false" outlineLevel="0" max="2" min="2" style="392" width="0.7"/>
    <col collapsed="false" customWidth="true" hidden="false" outlineLevel="0" max="3" min="3" style="393" width="0.7"/>
    <col collapsed="false" customWidth="true" hidden="false" outlineLevel="0" max="4" min="4" style="393" width="32.14"/>
    <col collapsed="false" customWidth="true" hidden="false" outlineLevel="0" max="15" min="5" style="393" width="12.7"/>
    <col collapsed="false" customWidth="false" hidden="false" outlineLevel="0" max="257" min="16" style="393" width="10.28"/>
  </cols>
  <sheetData>
    <row r="1" s="217" customFormat="true" ht="30" hidden="false" customHeight="true" outlineLevel="0" collapsed="false">
      <c r="A1" s="262" t="s">
        <v>0</v>
      </c>
      <c r="B1" s="262"/>
      <c r="C1" s="262"/>
      <c r="D1" s="262"/>
      <c r="F1" s="218"/>
      <c r="H1" s="218"/>
      <c r="I1" s="218"/>
      <c r="J1" s="218"/>
      <c r="K1" s="218"/>
      <c r="L1" s="218"/>
      <c r="M1" s="218"/>
      <c r="N1" s="218"/>
    </row>
    <row r="2" s="396" customFormat="true" ht="24.95" hidden="false" customHeight="true" outlineLevel="0" collapsed="false">
      <c r="A2" s="394" t="s">
        <v>3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5"/>
      <c r="M2" s="395"/>
      <c r="N2" s="395"/>
      <c r="O2" s="395"/>
    </row>
    <row r="3" customFormat="false" ht="13.5" hidden="false" customHeight="false" outlineLevel="0" collapsed="false">
      <c r="B3" s="397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9"/>
      <c r="O3" s="399" t="s">
        <v>259</v>
      </c>
    </row>
    <row r="4" customFormat="false" ht="14.25" hidden="false" customHeight="true" outlineLevel="0" collapsed="false">
      <c r="A4" s="400" t="s">
        <v>260</v>
      </c>
      <c r="B4" s="400"/>
      <c r="C4" s="400"/>
      <c r="D4" s="400"/>
      <c r="E4" s="401"/>
      <c r="F4" s="401" t="s">
        <v>257</v>
      </c>
      <c r="G4" s="401"/>
      <c r="H4" s="401"/>
      <c r="I4" s="401"/>
      <c r="J4" s="401"/>
      <c r="K4" s="401"/>
      <c r="L4" s="401"/>
      <c r="M4" s="401"/>
      <c r="N4" s="401"/>
      <c r="O4" s="401"/>
    </row>
    <row r="5" customFormat="false" ht="31.5" hidden="false" customHeight="false" outlineLevel="0" collapsed="false">
      <c r="A5" s="400"/>
      <c r="B5" s="400"/>
      <c r="C5" s="400"/>
      <c r="D5" s="400"/>
      <c r="E5" s="402" t="s">
        <v>261</v>
      </c>
      <c r="F5" s="402" t="s">
        <v>139</v>
      </c>
      <c r="G5" s="402" t="s">
        <v>140</v>
      </c>
      <c r="H5" s="402" t="s">
        <v>141</v>
      </c>
      <c r="I5" s="402" t="s">
        <v>142</v>
      </c>
      <c r="J5" s="402" t="s">
        <v>143</v>
      </c>
      <c r="K5" s="402" t="s">
        <v>144</v>
      </c>
      <c r="L5" s="402" t="s">
        <v>145</v>
      </c>
      <c r="M5" s="402" t="s">
        <v>146</v>
      </c>
      <c r="N5" s="402" t="s">
        <v>147</v>
      </c>
      <c r="O5" s="402" t="s">
        <v>148</v>
      </c>
    </row>
    <row r="6" customFormat="false" ht="32.1" hidden="false" customHeight="true" outlineLevel="0" collapsed="false">
      <c r="A6" s="403" t="n">
        <v>1</v>
      </c>
      <c r="B6" s="404" t="s">
        <v>236</v>
      </c>
      <c r="C6" s="404"/>
      <c r="D6" s="404"/>
      <c r="E6" s="405" t="n">
        <v>6494.339</v>
      </c>
      <c r="F6" s="406" t="n">
        <v>2473.126</v>
      </c>
      <c r="G6" s="406" t="n">
        <v>3329.979</v>
      </c>
      <c r="H6" s="406" t="n">
        <v>3975.831</v>
      </c>
      <c r="I6" s="406" t="n">
        <v>4793.748</v>
      </c>
      <c r="J6" s="406" t="n">
        <v>5346.084</v>
      </c>
      <c r="K6" s="406" t="n">
        <v>5843.427</v>
      </c>
      <c r="L6" s="406" t="n">
        <v>6730.134</v>
      </c>
      <c r="M6" s="406" t="n">
        <v>7747.488</v>
      </c>
      <c r="N6" s="406" t="n">
        <v>8366.332</v>
      </c>
      <c r="O6" s="407" t="n">
        <v>9575.447</v>
      </c>
      <c r="Q6" s="408"/>
    </row>
    <row r="7" customFormat="false" ht="32.1" hidden="false" customHeight="true" outlineLevel="0" collapsed="false">
      <c r="A7" s="409"/>
      <c r="B7" s="410"/>
      <c r="C7" s="410"/>
      <c r="D7" s="410" t="s">
        <v>262</v>
      </c>
      <c r="E7" s="411" t="n">
        <v>1592.738</v>
      </c>
      <c r="F7" s="412" t="n">
        <v>617.9666</v>
      </c>
      <c r="G7" s="412" t="n">
        <v>826.0384</v>
      </c>
      <c r="H7" s="412" t="n">
        <v>945.1778</v>
      </c>
      <c r="I7" s="412" t="n">
        <v>1214.693</v>
      </c>
      <c r="J7" s="412" t="n">
        <v>1339.233</v>
      </c>
      <c r="K7" s="412" t="n">
        <v>1491.15</v>
      </c>
      <c r="L7" s="412" t="n">
        <v>1692.683</v>
      </c>
      <c r="M7" s="412" t="n">
        <v>1911.445</v>
      </c>
      <c r="N7" s="412" t="n">
        <v>2006.727</v>
      </c>
      <c r="O7" s="413" t="n">
        <v>2194.111</v>
      </c>
      <c r="Q7" s="408"/>
    </row>
    <row r="8" customFormat="false" ht="32.1" hidden="false" customHeight="true" outlineLevel="0" collapsed="false">
      <c r="A8" s="414"/>
      <c r="B8" s="415"/>
      <c r="C8" s="415"/>
      <c r="D8" s="415" t="s">
        <v>263</v>
      </c>
      <c r="E8" s="416" t="n">
        <v>986.2816</v>
      </c>
      <c r="F8" s="417" t="n">
        <v>296.8058</v>
      </c>
      <c r="G8" s="417" t="n">
        <v>433.7932</v>
      </c>
      <c r="H8" s="417" t="n">
        <v>561.5144</v>
      </c>
      <c r="I8" s="417" t="n">
        <v>711.5802</v>
      </c>
      <c r="J8" s="417" t="n">
        <v>829.9216</v>
      </c>
      <c r="K8" s="417" t="n">
        <v>897.7676</v>
      </c>
      <c r="L8" s="417" t="n">
        <v>1036.259</v>
      </c>
      <c r="M8" s="417" t="n">
        <v>1181.79</v>
      </c>
      <c r="N8" s="417" t="n">
        <v>1266.225</v>
      </c>
      <c r="O8" s="418" t="n">
        <v>1481.172</v>
      </c>
      <c r="Q8" s="408"/>
    </row>
    <row r="9" customFormat="false" ht="32.1" hidden="false" customHeight="true" outlineLevel="0" collapsed="false">
      <c r="A9" s="414"/>
      <c r="B9" s="415"/>
      <c r="C9" s="415"/>
      <c r="D9" s="415" t="s">
        <v>264</v>
      </c>
      <c r="E9" s="416" t="n">
        <v>576.1003</v>
      </c>
      <c r="F9" s="417" t="n">
        <v>215.2503</v>
      </c>
      <c r="G9" s="417" t="n">
        <v>302.0937</v>
      </c>
      <c r="H9" s="417" t="n">
        <v>361.6543</v>
      </c>
      <c r="I9" s="417" t="n">
        <v>419.2229</v>
      </c>
      <c r="J9" s="417" t="n">
        <v>439.4063</v>
      </c>
      <c r="K9" s="417" t="n">
        <v>497.7308</v>
      </c>
      <c r="L9" s="417" t="n">
        <v>607.8402</v>
      </c>
      <c r="M9" s="417" t="n">
        <v>688.607</v>
      </c>
      <c r="N9" s="417" t="n">
        <v>738.5444</v>
      </c>
      <c r="O9" s="418" t="n">
        <v>871.7126</v>
      </c>
    </row>
    <row r="10" customFormat="false" ht="32.1" hidden="false" customHeight="true" outlineLevel="0" collapsed="false">
      <c r="A10" s="414"/>
      <c r="B10" s="415"/>
      <c r="C10" s="415"/>
      <c r="D10" s="415" t="s">
        <v>265</v>
      </c>
      <c r="E10" s="416" t="n">
        <v>836.7694</v>
      </c>
      <c r="F10" s="417" t="n">
        <v>339.2437</v>
      </c>
      <c r="G10" s="417" t="n">
        <v>442.2617</v>
      </c>
      <c r="H10" s="417" t="n">
        <v>525.4278</v>
      </c>
      <c r="I10" s="417" t="n">
        <v>626.945</v>
      </c>
      <c r="J10" s="417" t="n">
        <v>674.9114</v>
      </c>
      <c r="K10" s="417" t="n">
        <v>753.732</v>
      </c>
      <c r="L10" s="417" t="n">
        <v>830.4266</v>
      </c>
      <c r="M10" s="417" t="n">
        <v>1004.635</v>
      </c>
      <c r="N10" s="417" t="n">
        <v>1109.906</v>
      </c>
      <c r="O10" s="418" t="n">
        <v>1259.081</v>
      </c>
    </row>
    <row r="11" customFormat="false" ht="32.1" hidden="false" customHeight="true" outlineLevel="0" collapsed="false">
      <c r="A11" s="414"/>
      <c r="B11" s="415"/>
      <c r="C11" s="415"/>
      <c r="D11" s="415" t="s">
        <v>266</v>
      </c>
      <c r="E11" s="416" t="n">
        <v>354.6304</v>
      </c>
      <c r="F11" s="417" t="n">
        <v>184.1422</v>
      </c>
      <c r="G11" s="417" t="n">
        <v>213.8782</v>
      </c>
      <c r="H11" s="417" t="n">
        <v>253.3223</v>
      </c>
      <c r="I11" s="417" t="n">
        <v>292.9827</v>
      </c>
      <c r="J11" s="417" t="n">
        <v>331.0252</v>
      </c>
      <c r="K11" s="417" t="n">
        <v>340.3578</v>
      </c>
      <c r="L11" s="417" t="n">
        <v>371.2571</v>
      </c>
      <c r="M11" s="417" t="n">
        <v>392.1573</v>
      </c>
      <c r="N11" s="417" t="n">
        <v>427.7987</v>
      </c>
      <c r="O11" s="418" t="n">
        <v>457.0536</v>
      </c>
    </row>
    <row r="12" customFormat="false" ht="32.1" hidden="false" customHeight="true" outlineLevel="0" collapsed="false">
      <c r="A12" s="414"/>
      <c r="B12" s="415"/>
      <c r="C12" s="415"/>
      <c r="D12" s="415" t="s">
        <v>267</v>
      </c>
      <c r="E12" s="416" t="n">
        <v>263.1936</v>
      </c>
      <c r="F12" s="417" t="n">
        <v>64.58576</v>
      </c>
      <c r="G12" s="417" t="n">
        <v>101.0317</v>
      </c>
      <c r="H12" s="417" t="n">
        <v>127.8363</v>
      </c>
      <c r="I12" s="417" t="n">
        <v>140.2675</v>
      </c>
      <c r="J12" s="417" t="n">
        <v>177.1388</v>
      </c>
      <c r="K12" s="417" t="n">
        <v>194.1678</v>
      </c>
      <c r="L12" s="417" t="n">
        <v>241.0929</v>
      </c>
      <c r="M12" s="417" t="n">
        <v>328.6627</v>
      </c>
      <c r="N12" s="417" t="n">
        <v>362.0245</v>
      </c>
      <c r="O12" s="418" t="n">
        <v>552.6992</v>
      </c>
    </row>
    <row r="13" customFormat="false" ht="32.1" hidden="false" customHeight="true" outlineLevel="0" collapsed="false">
      <c r="A13" s="414"/>
      <c r="B13" s="415"/>
      <c r="C13" s="415"/>
      <c r="D13" s="415" t="s">
        <v>268</v>
      </c>
      <c r="E13" s="416" t="n">
        <v>1063.117</v>
      </c>
      <c r="F13" s="417" t="n">
        <v>454.7053</v>
      </c>
      <c r="G13" s="417" t="n">
        <v>632.0484</v>
      </c>
      <c r="H13" s="417" t="n">
        <v>725.6236</v>
      </c>
      <c r="I13" s="417" t="n">
        <v>805.5162</v>
      </c>
      <c r="J13" s="417" t="n">
        <v>909.7273</v>
      </c>
      <c r="K13" s="417" t="n">
        <v>971.2707</v>
      </c>
      <c r="L13" s="417" t="n">
        <v>1131.019</v>
      </c>
      <c r="M13" s="417" t="n">
        <v>1255.228</v>
      </c>
      <c r="N13" s="417" t="n">
        <v>1333.054</v>
      </c>
      <c r="O13" s="418" t="n">
        <v>1423.734</v>
      </c>
      <c r="Q13" s="408"/>
    </row>
    <row r="14" customFormat="false" ht="32.1" hidden="false" customHeight="true" outlineLevel="0" collapsed="false">
      <c r="A14" s="414"/>
      <c r="B14" s="415"/>
      <c r="C14" s="415"/>
      <c r="D14" s="415" t="s">
        <v>269</v>
      </c>
      <c r="E14" s="416" t="n">
        <v>181.214</v>
      </c>
      <c r="F14" s="417" t="n">
        <v>81.29145</v>
      </c>
      <c r="G14" s="417" t="n">
        <v>83.91987</v>
      </c>
      <c r="H14" s="417" t="n">
        <v>104.99</v>
      </c>
      <c r="I14" s="417" t="n">
        <v>132.3697</v>
      </c>
      <c r="J14" s="417" t="n">
        <v>141.5135</v>
      </c>
      <c r="K14" s="417" t="n">
        <v>140.8626</v>
      </c>
      <c r="L14" s="417" t="n">
        <v>167.6484</v>
      </c>
      <c r="M14" s="417" t="n">
        <v>206.4726</v>
      </c>
      <c r="N14" s="417" t="n">
        <v>248.5813</v>
      </c>
      <c r="O14" s="418" t="n">
        <v>335.2052</v>
      </c>
      <c r="Q14" s="408"/>
    </row>
    <row r="15" customFormat="false" ht="32.1" hidden="false" customHeight="true" outlineLevel="0" collapsed="false">
      <c r="A15" s="414"/>
      <c r="B15" s="415"/>
      <c r="C15" s="415"/>
      <c r="D15" s="415" t="s">
        <v>270</v>
      </c>
      <c r="E15" s="416" t="n">
        <v>184.3649</v>
      </c>
      <c r="F15" s="417" t="n">
        <v>68.72229</v>
      </c>
      <c r="G15" s="417" t="n">
        <v>90.67453</v>
      </c>
      <c r="H15" s="417" t="n">
        <v>110.1964</v>
      </c>
      <c r="I15" s="417" t="n">
        <v>138.9774</v>
      </c>
      <c r="J15" s="417" t="n">
        <v>157.0344</v>
      </c>
      <c r="K15" s="417" t="n">
        <v>168.6162</v>
      </c>
      <c r="L15" s="417" t="n">
        <v>194.4973</v>
      </c>
      <c r="M15" s="417" t="n">
        <v>218.7565</v>
      </c>
      <c r="N15" s="417" t="n">
        <v>237.622</v>
      </c>
      <c r="O15" s="418" t="n">
        <v>262.4218</v>
      </c>
    </row>
    <row r="16" customFormat="false" ht="32.1" hidden="false" customHeight="true" outlineLevel="0" collapsed="false">
      <c r="A16" s="414"/>
      <c r="B16" s="415"/>
      <c r="C16" s="415"/>
      <c r="D16" s="415" t="s">
        <v>271</v>
      </c>
      <c r="E16" s="416" t="n">
        <v>100.7033</v>
      </c>
      <c r="F16" s="417" t="n">
        <v>41.29164</v>
      </c>
      <c r="G16" s="417" t="n">
        <v>56.61192</v>
      </c>
      <c r="H16" s="417" t="n">
        <v>71.55482</v>
      </c>
      <c r="I16" s="417" t="n">
        <v>79.37441</v>
      </c>
      <c r="J16" s="417" t="n">
        <v>80.89423</v>
      </c>
      <c r="K16" s="417" t="n">
        <v>86.2473</v>
      </c>
      <c r="L16" s="417" t="n">
        <v>99.504</v>
      </c>
      <c r="M16" s="417" t="n">
        <v>119.7186</v>
      </c>
      <c r="N16" s="417" t="n">
        <v>130.7536</v>
      </c>
      <c r="O16" s="418" t="n">
        <v>152.9401</v>
      </c>
    </row>
    <row r="17" customFormat="false" ht="32.1" hidden="false" customHeight="true" outlineLevel="0" collapsed="false">
      <c r="A17" s="414"/>
      <c r="B17" s="415"/>
      <c r="C17" s="415"/>
      <c r="D17" s="415" t="s">
        <v>272</v>
      </c>
      <c r="E17" s="416" t="n">
        <v>355.2269</v>
      </c>
      <c r="F17" s="417" t="n">
        <v>109.1213</v>
      </c>
      <c r="G17" s="417" t="n">
        <v>147.6275</v>
      </c>
      <c r="H17" s="417" t="n">
        <v>188.5336</v>
      </c>
      <c r="I17" s="417" t="n">
        <v>231.8197</v>
      </c>
      <c r="J17" s="417" t="n">
        <v>265.2786</v>
      </c>
      <c r="K17" s="417" t="n">
        <v>301.5245</v>
      </c>
      <c r="L17" s="417" t="n">
        <v>357.9076</v>
      </c>
      <c r="M17" s="417" t="n">
        <v>440.015</v>
      </c>
      <c r="N17" s="417" t="n">
        <v>505.0959</v>
      </c>
      <c r="O17" s="418" t="n">
        <v>585.3171</v>
      </c>
    </row>
    <row r="18" customFormat="false" ht="32.1" hidden="false" customHeight="true" outlineLevel="0" collapsed="false">
      <c r="A18" s="403" t="n">
        <v>2</v>
      </c>
      <c r="B18" s="404" t="s">
        <v>273</v>
      </c>
      <c r="C18" s="404"/>
      <c r="D18" s="404"/>
      <c r="E18" s="419" t="n">
        <v>758.5988</v>
      </c>
      <c r="F18" s="420" t="n">
        <v>174.1801</v>
      </c>
      <c r="G18" s="420" t="n">
        <v>262.981</v>
      </c>
      <c r="H18" s="420" t="n">
        <v>322.282</v>
      </c>
      <c r="I18" s="420" t="n">
        <v>569.5104</v>
      </c>
      <c r="J18" s="420" t="n">
        <v>624.4484</v>
      </c>
      <c r="K18" s="420" t="n">
        <v>697.8738</v>
      </c>
      <c r="L18" s="420" t="n">
        <v>850.0698</v>
      </c>
      <c r="M18" s="420" t="n">
        <v>910.737</v>
      </c>
      <c r="N18" s="420" t="n">
        <v>1271.839</v>
      </c>
      <c r="O18" s="421" t="n">
        <v>961.038</v>
      </c>
      <c r="P18" s="408"/>
      <c r="Q18" s="408"/>
    </row>
    <row r="19" customFormat="false" ht="32.1" hidden="false" customHeight="true" outlineLevel="0" collapsed="false">
      <c r="A19" s="414"/>
      <c r="B19" s="415"/>
      <c r="C19" s="415"/>
      <c r="D19" s="415" t="s">
        <v>274</v>
      </c>
      <c r="E19" s="416" t="n">
        <v>172.9988</v>
      </c>
      <c r="F19" s="417" t="n">
        <v>40.22016</v>
      </c>
      <c r="G19" s="417" t="n">
        <v>82.28615</v>
      </c>
      <c r="H19" s="417" t="n">
        <v>66.3931</v>
      </c>
      <c r="I19" s="417" t="n">
        <v>124.4339</v>
      </c>
      <c r="J19" s="417" t="n">
        <v>107.6221</v>
      </c>
      <c r="K19" s="417" t="n">
        <v>121.5819</v>
      </c>
      <c r="L19" s="417" t="n">
        <v>187.4175</v>
      </c>
      <c r="M19" s="417" t="n">
        <v>193.0785</v>
      </c>
      <c r="N19" s="417" t="n">
        <v>335.9863</v>
      </c>
      <c r="O19" s="418" t="n">
        <v>277.4221</v>
      </c>
    </row>
    <row r="20" customFormat="false" ht="32.1" hidden="false" customHeight="true" outlineLevel="0" collapsed="false">
      <c r="A20" s="414"/>
      <c r="B20" s="415"/>
      <c r="C20" s="415"/>
      <c r="D20" s="415" t="s">
        <v>275</v>
      </c>
      <c r="E20" s="416" t="n">
        <v>52.90871</v>
      </c>
      <c r="F20" s="417" t="n">
        <v>6.075052</v>
      </c>
      <c r="G20" s="417" t="n">
        <v>13.51553</v>
      </c>
      <c r="H20" s="417" t="n">
        <v>17.09756</v>
      </c>
      <c r="I20" s="417" t="n">
        <v>23.93673</v>
      </c>
      <c r="J20" s="417" t="n">
        <v>26.14072</v>
      </c>
      <c r="K20" s="417" t="n">
        <v>32.63866</v>
      </c>
      <c r="L20" s="417" t="n">
        <v>44.60679</v>
      </c>
      <c r="M20" s="417" t="n">
        <v>58.9527</v>
      </c>
      <c r="N20" s="417" t="n">
        <v>80.54437</v>
      </c>
      <c r="O20" s="418" t="n">
        <v>142.723</v>
      </c>
    </row>
    <row r="21" customFormat="false" ht="32.1" hidden="false" customHeight="true" outlineLevel="0" collapsed="false">
      <c r="A21" s="414"/>
      <c r="B21" s="415"/>
      <c r="C21" s="415"/>
      <c r="D21" s="415" t="s">
        <v>276</v>
      </c>
      <c r="E21" s="416" t="n">
        <v>122.1158</v>
      </c>
      <c r="F21" s="417" t="n">
        <v>18.64083</v>
      </c>
      <c r="G21" s="417" t="n">
        <v>23.48088</v>
      </c>
      <c r="H21" s="417" t="n">
        <v>36.20666</v>
      </c>
      <c r="I21" s="417" t="n">
        <v>65.86368</v>
      </c>
      <c r="J21" s="417" t="n">
        <v>92.99589</v>
      </c>
      <c r="K21" s="417" t="n">
        <v>108.8079</v>
      </c>
      <c r="L21" s="417" t="n">
        <v>146.6807</v>
      </c>
      <c r="M21" s="417" t="n">
        <v>173.2153</v>
      </c>
      <c r="N21" s="417" t="n">
        <v>187.277</v>
      </c>
      <c r="O21" s="418" t="n">
        <v>161.9687</v>
      </c>
    </row>
    <row r="22" customFormat="false" ht="32.1" hidden="false" customHeight="true" outlineLevel="0" collapsed="false">
      <c r="A22" s="414"/>
      <c r="B22" s="415"/>
      <c r="C22" s="415"/>
      <c r="D22" s="415" t="s">
        <v>277</v>
      </c>
      <c r="E22" s="416" t="n">
        <v>410.5754</v>
      </c>
      <c r="F22" s="417" t="n">
        <v>109.2441</v>
      </c>
      <c r="G22" s="417" t="n">
        <v>143.6984</v>
      </c>
      <c r="H22" s="417" t="n">
        <v>202.5846</v>
      </c>
      <c r="I22" s="417" t="n">
        <v>355.276</v>
      </c>
      <c r="J22" s="417" t="n">
        <v>397.6896</v>
      </c>
      <c r="K22" s="417" t="n">
        <v>434.8454</v>
      </c>
      <c r="L22" s="417" t="n">
        <v>471.3648</v>
      </c>
      <c r="M22" s="417" t="n">
        <v>485.4905</v>
      </c>
      <c r="N22" s="417" t="n">
        <v>668.0317</v>
      </c>
      <c r="O22" s="418" t="n">
        <v>378.9241</v>
      </c>
    </row>
    <row r="23" customFormat="false" ht="32.1" hidden="false" customHeight="true" outlineLevel="0" collapsed="false">
      <c r="A23" s="403" t="n">
        <v>3</v>
      </c>
      <c r="B23" s="404" t="s">
        <v>238</v>
      </c>
      <c r="C23" s="404"/>
      <c r="D23" s="404"/>
      <c r="E23" s="419" t="n">
        <v>1063.007</v>
      </c>
      <c r="F23" s="420" t="n">
        <v>120.8556</v>
      </c>
      <c r="G23" s="420" t="n">
        <v>176.7638</v>
      </c>
      <c r="H23" s="420" t="n">
        <v>324.3471</v>
      </c>
      <c r="I23" s="420" t="n">
        <v>414.2609</v>
      </c>
      <c r="J23" s="420" t="n">
        <v>537.0701</v>
      </c>
      <c r="K23" s="420" t="n">
        <v>748.8413</v>
      </c>
      <c r="L23" s="420" t="n">
        <v>940.7536</v>
      </c>
      <c r="M23" s="420" t="n">
        <v>1413.395</v>
      </c>
      <c r="N23" s="420" t="n">
        <v>1736.351</v>
      </c>
      <c r="O23" s="421" t="n">
        <v>2490.494</v>
      </c>
      <c r="P23" s="408"/>
    </row>
    <row r="24" customFormat="false" ht="32.1" hidden="false" customHeight="true" outlineLevel="0" collapsed="false">
      <c r="A24" s="414"/>
      <c r="B24" s="415"/>
      <c r="C24" s="415"/>
      <c r="D24" s="415" t="s">
        <v>278</v>
      </c>
      <c r="E24" s="416" t="n">
        <v>12.51856</v>
      </c>
      <c r="F24" s="417" t="n">
        <v>2.350301</v>
      </c>
      <c r="G24" s="417" t="n">
        <v>3.53791</v>
      </c>
      <c r="H24" s="417" t="n">
        <v>10.94376</v>
      </c>
      <c r="I24" s="417" t="n">
        <v>8.273348</v>
      </c>
      <c r="J24" s="417" t="n">
        <v>4.628343</v>
      </c>
      <c r="K24" s="417" t="n">
        <v>13.94578</v>
      </c>
      <c r="L24" s="417" t="n">
        <v>7.717081</v>
      </c>
      <c r="M24" s="417" t="n">
        <v>21.5376</v>
      </c>
      <c r="N24" s="417" t="n">
        <v>21.73349</v>
      </c>
      <c r="O24" s="418" t="n">
        <v>19.32693</v>
      </c>
    </row>
    <row r="25" customFormat="false" ht="32.1" hidden="false" customHeight="true" outlineLevel="0" collapsed="false">
      <c r="A25" s="414"/>
      <c r="B25" s="415"/>
      <c r="C25" s="415"/>
      <c r="D25" s="415" t="s">
        <v>279</v>
      </c>
      <c r="E25" s="416" t="n">
        <v>769.102</v>
      </c>
      <c r="F25" s="417" t="n">
        <v>81.10278</v>
      </c>
      <c r="G25" s="417" t="n">
        <v>116.0074</v>
      </c>
      <c r="H25" s="417" t="n">
        <v>224.0992</v>
      </c>
      <c r="I25" s="417" t="n">
        <v>293.2339</v>
      </c>
      <c r="J25" s="417" t="n">
        <v>387.6604</v>
      </c>
      <c r="K25" s="417" t="n">
        <v>525.838</v>
      </c>
      <c r="L25" s="417" t="n">
        <v>679.2106</v>
      </c>
      <c r="M25" s="417" t="n">
        <v>1025.092</v>
      </c>
      <c r="N25" s="417" t="n">
        <v>1270.309</v>
      </c>
      <c r="O25" s="418" t="n">
        <v>1827.508</v>
      </c>
    </row>
    <row r="26" customFormat="false" ht="32.1" hidden="false" customHeight="true" outlineLevel="0" collapsed="false">
      <c r="A26" s="414"/>
      <c r="B26" s="415"/>
      <c r="C26" s="415"/>
      <c r="D26" s="415" t="s">
        <v>280</v>
      </c>
      <c r="E26" s="416" t="n">
        <v>10.46457</v>
      </c>
      <c r="F26" s="417" t="n">
        <v>1.999307</v>
      </c>
      <c r="G26" s="417" t="n">
        <v>2.064464</v>
      </c>
      <c r="H26" s="417" t="n">
        <v>4.23516</v>
      </c>
      <c r="I26" s="417" t="n">
        <v>2.043586</v>
      </c>
      <c r="J26" s="417" t="n">
        <v>6.475735</v>
      </c>
      <c r="K26" s="417" t="n">
        <v>6.137556</v>
      </c>
      <c r="L26" s="417" t="n">
        <v>7.714818</v>
      </c>
      <c r="M26" s="417" t="n">
        <v>14.81493</v>
      </c>
      <c r="N26" s="417" t="n">
        <v>16.84265</v>
      </c>
      <c r="O26" s="418" t="n">
        <v>27.59791</v>
      </c>
    </row>
    <row r="27" customFormat="false" ht="32.1" hidden="false" customHeight="true" outlineLevel="0" collapsed="false">
      <c r="A27" s="414"/>
      <c r="B27" s="415"/>
      <c r="C27" s="415"/>
      <c r="D27" s="415" t="s">
        <v>281</v>
      </c>
      <c r="E27" s="416" t="n">
        <v>0.9562934</v>
      </c>
      <c r="F27" s="417" t="n">
        <v>0</v>
      </c>
      <c r="G27" s="417" t="n">
        <v>0</v>
      </c>
      <c r="H27" s="417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7" t="n">
        <v>0.4837226</v>
      </c>
      <c r="N27" s="417" t="n">
        <v>0</v>
      </c>
      <c r="O27" s="418" t="n">
        <v>6.688713</v>
      </c>
    </row>
    <row r="28" customFormat="false" ht="32.1" hidden="false" customHeight="true" outlineLevel="0" collapsed="false">
      <c r="A28" s="414"/>
      <c r="B28" s="415"/>
      <c r="C28" s="415"/>
      <c r="D28" s="415" t="s">
        <v>282</v>
      </c>
      <c r="E28" s="416" t="n">
        <v>9.204641</v>
      </c>
      <c r="F28" s="417" t="n">
        <v>0</v>
      </c>
      <c r="G28" s="417" t="n">
        <v>0</v>
      </c>
      <c r="H28" s="417" t="n">
        <v>6.309337</v>
      </c>
      <c r="I28" s="417" t="n">
        <v>3.17379</v>
      </c>
      <c r="J28" s="417" t="n">
        <v>3.356083</v>
      </c>
      <c r="K28" s="417" t="n">
        <v>2.72987</v>
      </c>
      <c r="L28" s="417" t="n">
        <v>3.056245</v>
      </c>
      <c r="M28" s="417" t="n">
        <v>9.19718</v>
      </c>
      <c r="N28" s="417" t="n">
        <v>18.54018</v>
      </c>
      <c r="O28" s="418" t="n">
        <v>35.66322</v>
      </c>
    </row>
    <row r="29" customFormat="false" ht="32.1" hidden="false" customHeight="true" outlineLevel="0" collapsed="false">
      <c r="A29" s="414"/>
      <c r="B29" s="415"/>
      <c r="C29" s="415"/>
      <c r="D29" s="415" t="s">
        <v>283</v>
      </c>
      <c r="E29" s="416" t="n">
        <v>259.3852</v>
      </c>
      <c r="F29" s="417" t="n">
        <v>34.91593</v>
      </c>
      <c r="G29" s="417" t="n">
        <v>55.15396</v>
      </c>
      <c r="H29" s="417" t="n">
        <v>78.64679</v>
      </c>
      <c r="I29" s="417" t="n">
        <v>107.0214</v>
      </c>
      <c r="J29" s="417" t="n">
        <v>133.5964</v>
      </c>
      <c r="K29" s="417" t="n">
        <v>199.6931</v>
      </c>
      <c r="L29" s="417" t="n">
        <v>241.9665</v>
      </c>
      <c r="M29" s="417" t="n">
        <v>339.7898</v>
      </c>
      <c r="N29" s="417" t="n">
        <v>406.9428</v>
      </c>
      <c r="O29" s="418" t="n">
        <v>570.3802</v>
      </c>
    </row>
    <row r="30" customFormat="false" ht="32.1" hidden="false" customHeight="true" outlineLevel="0" collapsed="false">
      <c r="A30" s="422"/>
      <c r="B30" s="423"/>
      <c r="C30" s="423"/>
      <c r="D30" s="423" t="s">
        <v>284</v>
      </c>
      <c r="E30" s="424" t="n">
        <v>1.3755</v>
      </c>
      <c r="F30" s="425" t="n">
        <v>0.4872649</v>
      </c>
      <c r="G30" s="425" t="n">
        <v>0</v>
      </c>
      <c r="H30" s="425" t="n">
        <v>0.1127626</v>
      </c>
      <c r="I30" s="425" t="n">
        <v>0.5148457</v>
      </c>
      <c r="J30" s="425" t="n">
        <v>1.353259</v>
      </c>
      <c r="K30" s="425" t="n">
        <v>0.4969152</v>
      </c>
      <c r="L30" s="425" t="n">
        <v>1.088321</v>
      </c>
      <c r="M30" s="425" t="n">
        <v>2.480071</v>
      </c>
      <c r="N30" s="425" t="n">
        <v>1.983126</v>
      </c>
      <c r="O30" s="426" t="n">
        <v>3.328545</v>
      </c>
    </row>
    <row r="31" s="431" customFormat="true" ht="32.1" hidden="false" customHeight="true" outlineLevel="0" collapsed="false">
      <c r="A31" s="427" t="n">
        <v>4</v>
      </c>
      <c r="B31" s="404" t="s">
        <v>239</v>
      </c>
      <c r="C31" s="404"/>
      <c r="D31" s="404"/>
      <c r="E31" s="428" t="n">
        <v>2066.312</v>
      </c>
      <c r="F31" s="429" t="n">
        <v>850.0555</v>
      </c>
      <c r="G31" s="429" t="n">
        <v>1042.234</v>
      </c>
      <c r="H31" s="429" t="n">
        <v>1286.659</v>
      </c>
      <c r="I31" s="429" t="n">
        <v>1537.954</v>
      </c>
      <c r="J31" s="429" t="n">
        <v>1585.412</v>
      </c>
      <c r="K31" s="429" t="n">
        <v>1732.925</v>
      </c>
      <c r="L31" s="429" t="n">
        <v>2000.912</v>
      </c>
      <c r="M31" s="429" t="n">
        <v>2316.142</v>
      </c>
      <c r="N31" s="429" t="n">
        <v>2713.434</v>
      </c>
      <c r="O31" s="430" t="n">
        <v>3572.96</v>
      </c>
    </row>
    <row r="32" s="433" customFormat="true" ht="32.1" hidden="false" customHeight="true" outlineLevel="0" collapsed="false">
      <c r="A32" s="432"/>
      <c r="B32" s="415"/>
      <c r="C32" s="415"/>
      <c r="D32" s="415" t="s">
        <v>285</v>
      </c>
      <c r="E32" s="416" t="n">
        <v>241.4802</v>
      </c>
      <c r="F32" s="417" t="n">
        <v>119.0016</v>
      </c>
      <c r="G32" s="417" t="n">
        <v>109.113</v>
      </c>
      <c r="H32" s="417" t="n">
        <v>205.0999</v>
      </c>
      <c r="I32" s="417" t="n">
        <v>296.2724</v>
      </c>
      <c r="J32" s="417" t="n">
        <v>196.5737</v>
      </c>
      <c r="K32" s="417" t="n">
        <v>214.0221</v>
      </c>
      <c r="L32" s="417" t="n">
        <v>208.8533</v>
      </c>
      <c r="M32" s="417" t="n">
        <v>225.3376</v>
      </c>
      <c r="N32" s="417" t="n">
        <v>297.1849</v>
      </c>
      <c r="O32" s="418" t="n">
        <v>404.4626</v>
      </c>
      <c r="Q32" s="434"/>
    </row>
    <row r="33" s="433" customFormat="true" ht="32.1" hidden="false" customHeight="true" outlineLevel="0" collapsed="false">
      <c r="A33" s="432"/>
      <c r="B33" s="415"/>
      <c r="C33" s="415"/>
      <c r="D33" s="415" t="s">
        <v>286</v>
      </c>
      <c r="E33" s="416" t="n">
        <v>147.3468</v>
      </c>
      <c r="F33" s="417" t="n">
        <v>6.434031</v>
      </c>
      <c r="G33" s="417" t="n">
        <v>29.92086</v>
      </c>
      <c r="H33" s="417" t="n">
        <v>5.868665</v>
      </c>
      <c r="I33" s="417" t="n">
        <v>40.84428</v>
      </c>
      <c r="J33" s="417" t="n">
        <v>77.10191</v>
      </c>
      <c r="K33" s="417" t="n">
        <v>59.44518</v>
      </c>
      <c r="L33" s="417" t="n">
        <v>113.929</v>
      </c>
      <c r="M33" s="417" t="n">
        <v>167.2236</v>
      </c>
      <c r="N33" s="417" t="n">
        <v>324.3165</v>
      </c>
      <c r="O33" s="418" t="n">
        <v>429.8258</v>
      </c>
      <c r="Q33" s="434"/>
    </row>
    <row r="34" s="433" customFormat="true" ht="32.1" hidden="false" customHeight="true" outlineLevel="0" collapsed="false">
      <c r="A34" s="432"/>
      <c r="B34" s="415"/>
      <c r="C34" s="415"/>
      <c r="D34" s="415" t="s">
        <v>287</v>
      </c>
      <c r="E34" s="416" t="n">
        <v>155.3528</v>
      </c>
      <c r="F34" s="417" t="n">
        <v>24.89186</v>
      </c>
      <c r="G34" s="417" t="n">
        <v>64.46933</v>
      </c>
      <c r="H34" s="417" t="n">
        <v>57.96362</v>
      </c>
      <c r="I34" s="417" t="n">
        <v>74.70719</v>
      </c>
      <c r="J34" s="417" t="n">
        <v>96.13575</v>
      </c>
      <c r="K34" s="417" t="n">
        <v>100.2627</v>
      </c>
      <c r="L34" s="417" t="n">
        <v>144.3046</v>
      </c>
      <c r="M34" s="417" t="n">
        <v>165.0941</v>
      </c>
      <c r="N34" s="417" t="n">
        <v>191.5208</v>
      </c>
      <c r="O34" s="418" t="n">
        <v>395.2438</v>
      </c>
      <c r="Q34" s="434"/>
    </row>
    <row r="35" s="433" customFormat="true" ht="32.1" hidden="false" customHeight="true" outlineLevel="0" collapsed="false">
      <c r="A35" s="432"/>
      <c r="B35" s="415"/>
      <c r="C35" s="415"/>
      <c r="D35" s="415" t="s">
        <v>288</v>
      </c>
      <c r="E35" s="416" t="n">
        <v>185.0311</v>
      </c>
      <c r="F35" s="417" t="n">
        <v>94.05022</v>
      </c>
      <c r="G35" s="417" t="n">
        <v>117.2371</v>
      </c>
      <c r="H35" s="417" t="n">
        <v>134.2195</v>
      </c>
      <c r="I35" s="417" t="n">
        <v>143.2943</v>
      </c>
      <c r="J35" s="417" t="n">
        <v>160.3257</v>
      </c>
      <c r="K35" s="417" t="n">
        <v>165.9146</v>
      </c>
      <c r="L35" s="417" t="n">
        <v>198.8909</v>
      </c>
      <c r="M35" s="417" t="n">
        <v>210.241</v>
      </c>
      <c r="N35" s="417" t="n">
        <v>217.7622</v>
      </c>
      <c r="O35" s="418" t="n">
        <v>250.1451</v>
      </c>
      <c r="Q35" s="434"/>
    </row>
    <row r="36" s="433" customFormat="true" ht="32.1" hidden="false" customHeight="true" outlineLevel="0" collapsed="false">
      <c r="A36" s="432"/>
      <c r="B36" s="415"/>
      <c r="C36" s="415"/>
      <c r="D36" s="415" t="s">
        <v>289</v>
      </c>
      <c r="E36" s="416" t="n">
        <v>39.15566</v>
      </c>
      <c r="F36" s="417" t="n">
        <v>18.41391</v>
      </c>
      <c r="G36" s="417" t="n">
        <v>23.91382</v>
      </c>
      <c r="H36" s="417" t="n">
        <v>26.42672</v>
      </c>
      <c r="I36" s="417" t="n">
        <v>35.43189</v>
      </c>
      <c r="J36" s="417" t="n">
        <v>34.35763</v>
      </c>
      <c r="K36" s="417" t="n">
        <v>37.89714</v>
      </c>
      <c r="L36" s="417" t="n">
        <v>38.97017</v>
      </c>
      <c r="M36" s="417" t="n">
        <v>39.40469</v>
      </c>
      <c r="N36" s="417" t="n">
        <v>52.81231</v>
      </c>
      <c r="O36" s="418" t="n">
        <v>54.58796</v>
      </c>
    </row>
    <row r="37" s="433" customFormat="true" ht="32.1" hidden="false" customHeight="true" outlineLevel="0" collapsed="false">
      <c r="A37" s="432"/>
      <c r="B37" s="415"/>
      <c r="C37" s="415"/>
      <c r="D37" s="415" t="s">
        <v>290</v>
      </c>
      <c r="E37" s="416" t="n">
        <v>41.65401</v>
      </c>
      <c r="F37" s="417" t="n">
        <v>15.47165</v>
      </c>
      <c r="G37" s="417" t="n">
        <v>15.22374</v>
      </c>
      <c r="H37" s="417" t="n">
        <v>37.64129</v>
      </c>
      <c r="I37" s="417" t="n">
        <v>23.60935</v>
      </c>
      <c r="J37" s="417" t="n">
        <v>18.57538</v>
      </c>
      <c r="K37" s="417" t="n">
        <v>25.72118</v>
      </c>
      <c r="L37" s="417" t="n">
        <v>31.7016</v>
      </c>
      <c r="M37" s="417" t="n">
        <v>42.51857</v>
      </c>
      <c r="N37" s="417" t="n">
        <v>55.83329</v>
      </c>
      <c r="O37" s="418" t="n">
        <v>109.2667</v>
      </c>
    </row>
    <row r="38" s="433" customFormat="true" ht="32.1" hidden="false" customHeight="true" outlineLevel="0" collapsed="false">
      <c r="A38" s="432"/>
      <c r="B38" s="415"/>
      <c r="C38" s="415"/>
      <c r="D38" s="415" t="s">
        <v>291</v>
      </c>
      <c r="E38" s="416" t="n">
        <v>896.6094</v>
      </c>
      <c r="F38" s="417" t="n">
        <v>355.9223</v>
      </c>
      <c r="G38" s="417" t="n">
        <v>420.6598</v>
      </c>
      <c r="H38" s="417" t="n">
        <v>540.5551</v>
      </c>
      <c r="I38" s="417" t="n">
        <v>610.1059</v>
      </c>
      <c r="J38" s="417" t="n">
        <v>665.9487</v>
      </c>
      <c r="K38" s="417" t="n">
        <v>769.7007</v>
      </c>
      <c r="L38" s="417" t="n">
        <v>882.3283</v>
      </c>
      <c r="M38" s="417" t="n">
        <v>1065.325</v>
      </c>
      <c r="N38" s="417" t="n">
        <v>1161.499</v>
      </c>
      <c r="O38" s="418" t="n">
        <v>1526.738</v>
      </c>
    </row>
    <row r="39" s="433" customFormat="true" ht="32.1" hidden="false" customHeight="true" outlineLevel="0" collapsed="false">
      <c r="A39" s="432"/>
      <c r="B39" s="415"/>
      <c r="C39" s="415"/>
      <c r="D39" s="415" t="s">
        <v>292</v>
      </c>
      <c r="E39" s="416" t="n">
        <v>357.643</v>
      </c>
      <c r="F39" s="417" t="n">
        <v>213.5578</v>
      </c>
      <c r="G39" s="417" t="n">
        <v>261.3655</v>
      </c>
      <c r="H39" s="417" t="n">
        <v>276.8928</v>
      </c>
      <c r="I39" s="417" t="n">
        <v>313.0662</v>
      </c>
      <c r="J39" s="417" t="n">
        <v>335.7607</v>
      </c>
      <c r="K39" s="417" t="n">
        <v>358.7607</v>
      </c>
      <c r="L39" s="417" t="n">
        <v>377.9608</v>
      </c>
      <c r="M39" s="417" t="n">
        <v>398.9599</v>
      </c>
      <c r="N39" s="417" t="n">
        <v>411.6574</v>
      </c>
      <c r="O39" s="418" t="n">
        <v>400.2323</v>
      </c>
    </row>
    <row r="40" s="433" customFormat="true" ht="32.1" hidden="false" customHeight="true" outlineLevel="0" collapsed="false">
      <c r="A40" s="432"/>
      <c r="B40" s="415"/>
      <c r="C40" s="415"/>
      <c r="D40" s="415" t="s">
        <v>293</v>
      </c>
      <c r="E40" s="416" t="n">
        <v>0.643232</v>
      </c>
      <c r="F40" s="417" t="n">
        <v>2.31215</v>
      </c>
      <c r="G40" s="417" t="n">
        <v>0.1290183</v>
      </c>
      <c r="H40" s="417" t="n">
        <v>1.507982</v>
      </c>
      <c r="I40" s="417" t="n">
        <v>0.2018314</v>
      </c>
      <c r="J40" s="417" t="n">
        <v>0.3507648</v>
      </c>
      <c r="K40" s="417" t="n">
        <v>1.047801</v>
      </c>
      <c r="L40" s="417" t="n">
        <v>0.3998191</v>
      </c>
      <c r="M40" s="417" t="n">
        <v>1.387283</v>
      </c>
      <c r="N40" s="417" t="n">
        <v>0</v>
      </c>
      <c r="O40" s="418" t="n">
        <v>0.0686246</v>
      </c>
    </row>
    <row r="41" s="433" customFormat="true" ht="32.1" hidden="false" customHeight="true" outlineLevel="0" collapsed="false">
      <c r="A41" s="432"/>
      <c r="B41" s="415"/>
      <c r="C41" s="415"/>
      <c r="D41" s="415" t="s">
        <v>294</v>
      </c>
      <c r="E41" s="424" t="n">
        <v>1.385262</v>
      </c>
      <c r="F41" s="417" t="n">
        <v>0</v>
      </c>
      <c r="G41" s="417" t="n">
        <v>0.2021663</v>
      </c>
      <c r="H41" s="417" t="n">
        <v>0.4832683</v>
      </c>
      <c r="I41" s="417" t="n">
        <v>0.4202822</v>
      </c>
      <c r="J41" s="417" t="n">
        <v>0.2814779</v>
      </c>
      <c r="K41" s="417" t="n">
        <v>0.1533635</v>
      </c>
      <c r="L41" s="417" t="n">
        <v>3.526533</v>
      </c>
      <c r="M41" s="417" t="n">
        <v>0.6499942</v>
      </c>
      <c r="N41" s="417" t="n">
        <v>0.8483732</v>
      </c>
      <c r="O41" s="418" t="n">
        <v>2.38839</v>
      </c>
    </row>
    <row r="42" s="431" customFormat="true" ht="32.1" hidden="false" customHeight="true" outlineLevel="0" collapsed="false">
      <c r="A42" s="427" t="n">
        <v>5</v>
      </c>
      <c r="B42" s="404" t="s">
        <v>240</v>
      </c>
      <c r="C42" s="404"/>
      <c r="D42" s="404"/>
      <c r="E42" s="428" t="n">
        <v>1449.241</v>
      </c>
      <c r="F42" s="429" t="n">
        <v>317.7884</v>
      </c>
      <c r="G42" s="429" t="n">
        <v>436.4353</v>
      </c>
      <c r="H42" s="429" t="n">
        <v>476.1229</v>
      </c>
      <c r="I42" s="429" t="n">
        <v>652.8952</v>
      </c>
      <c r="J42" s="429" t="n">
        <v>779.3869</v>
      </c>
      <c r="K42" s="429" t="n">
        <v>894.1584</v>
      </c>
      <c r="L42" s="429" t="n">
        <v>1188.45</v>
      </c>
      <c r="M42" s="429" t="n">
        <v>1704.306</v>
      </c>
      <c r="N42" s="429" t="n">
        <v>1734.691</v>
      </c>
      <c r="O42" s="430" t="n">
        <v>4040.187</v>
      </c>
      <c r="P42" s="435"/>
      <c r="Q42" s="435"/>
    </row>
    <row r="43" s="433" customFormat="true" ht="32.1" hidden="false" customHeight="true" outlineLevel="0" collapsed="false">
      <c r="A43" s="432"/>
      <c r="B43" s="415"/>
      <c r="C43" s="415"/>
      <c r="D43" s="415" t="s">
        <v>295</v>
      </c>
      <c r="E43" s="416" t="n">
        <v>368.2609</v>
      </c>
      <c r="F43" s="417" t="n">
        <v>82.64042</v>
      </c>
      <c r="G43" s="417" t="n">
        <v>66.18649</v>
      </c>
      <c r="H43" s="417" t="n">
        <v>91.42534</v>
      </c>
      <c r="I43" s="417" t="n">
        <v>121.6933</v>
      </c>
      <c r="J43" s="417" t="n">
        <v>201.6687</v>
      </c>
      <c r="K43" s="417" t="n">
        <v>199.1523</v>
      </c>
      <c r="L43" s="417" t="n">
        <v>304.8069</v>
      </c>
      <c r="M43" s="417" t="n">
        <v>508.9392</v>
      </c>
      <c r="N43" s="417" t="n">
        <v>417.7875</v>
      </c>
      <c r="O43" s="418" t="n">
        <v>1049.539</v>
      </c>
      <c r="Q43" s="434"/>
    </row>
    <row r="44" s="433" customFormat="true" ht="32.1" hidden="false" customHeight="true" outlineLevel="0" collapsed="false">
      <c r="A44" s="432"/>
      <c r="B44" s="415"/>
      <c r="C44" s="415"/>
      <c r="D44" s="415" t="s">
        <v>296</v>
      </c>
      <c r="E44" s="416" t="n">
        <v>2.381192</v>
      </c>
      <c r="F44" s="417" t="n">
        <v>0</v>
      </c>
      <c r="G44" s="417" t="n">
        <v>0</v>
      </c>
      <c r="H44" s="417" t="n">
        <v>0.4805835</v>
      </c>
      <c r="I44" s="417" t="n">
        <v>0.1854517</v>
      </c>
      <c r="J44" s="417" t="n">
        <v>0.5211339</v>
      </c>
      <c r="K44" s="417" t="n">
        <v>1.686998</v>
      </c>
      <c r="L44" s="417" t="n">
        <v>2.16851</v>
      </c>
      <c r="M44" s="417" t="n">
        <v>5.964623</v>
      </c>
      <c r="N44" s="417" t="n">
        <v>6.664251</v>
      </c>
      <c r="O44" s="418" t="n">
        <v>2.548701</v>
      </c>
    </row>
    <row r="45" s="433" customFormat="true" ht="32.1" hidden="false" customHeight="true" outlineLevel="0" collapsed="false">
      <c r="A45" s="432"/>
      <c r="B45" s="415"/>
      <c r="C45" s="415"/>
      <c r="D45" s="415" t="s">
        <v>297</v>
      </c>
      <c r="E45" s="416" t="n">
        <v>68.05982</v>
      </c>
      <c r="F45" s="417" t="n">
        <v>17.3005</v>
      </c>
      <c r="G45" s="417" t="n">
        <v>16.41223</v>
      </c>
      <c r="H45" s="417" t="n">
        <v>14.69116</v>
      </c>
      <c r="I45" s="417" t="n">
        <v>15.30397</v>
      </c>
      <c r="J45" s="417" t="n">
        <v>27.71054</v>
      </c>
      <c r="K45" s="417" t="n">
        <v>41.88803</v>
      </c>
      <c r="L45" s="417" t="n">
        <v>60.51237</v>
      </c>
      <c r="M45" s="417" t="n">
        <v>113.918</v>
      </c>
      <c r="N45" s="417" t="n">
        <v>90.25455</v>
      </c>
      <c r="O45" s="418" t="n">
        <v>164.0585</v>
      </c>
    </row>
    <row r="46" s="433" customFormat="true" ht="32.1" hidden="false" customHeight="true" outlineLevel="0" collapsed="false">
      <c r="A46" s="432"/>
      <c r="B46" s="415"/>
      <c r="C46" s="415"/>
      <c r="D46" s="415" t="s">
        <v>298</v>
      </c>
      <c r="E46" s="416" t="n">
        <v>241.9643</v>
      </c>
      <c r="F46" s="417" t="n">
        <v>42.79973</v>
      </c>
      <c r="G46" s="417" t="n">
        <v>77.2819</v>
      </c>
      <c r="H46" s="417" t="n">
        <v>77.81515</v>
      </c>
      <c r="I46" s="417" t="n">
        <v>126.388</v>
      </c>
      <c r="J46" s="417" t="n">
        <v>143.4514</v>
      </c>
      <c r="K46" s="417" t="n">
        <v>183.309</v>
      </c>
      <c r="L46" s="417" t="n">
        <v>238.2185</v>
      </c>
      <c r="M46" s="417" t="n">
        <v>271.634</v>
      </c>
      <c r="N46" s="417" t="n">
        <v>247.3356</v>
      </c>
      <c r="O46" s="418" t="n">
        <v>587.062</v>
      </c>
    </row>
    <row r="47" s="433" customFormat="true" ht="32.1" hidden="false" customHeight="true" outlineLevel="0" collapsed="false">
      <c r="A47" s="432"/>
      <c r="B47" s="415"/>
      <c r="C47" s="415"/>
      <c r="D47" s="415" t="s">
        <v>299</v>
      </c>
      <c r="E47" s="416" t="n">
        <v>35.20561</v>
      </c>
      <c r="F47" s="417" t="n">
        <v>5.211202</v>
      </c>
      <c r="G47" s="417" t="n">
        <v>3.153341</v>
      </c>
      <c r="H47" s="417" t="n">
        <v>6.091008</v>
      </c>
      <c r="I47" s="417" t="n">
        <v>6.236993</v>
      </c>
      <c r="J47" s="417" t="n">
        <v>19.98717</v>
      </c>
      <c r="K47" s="417" t="n">
        <v>20.15448</v>
      </c>
      <c r="L47" s="417" t="n">
        <v>38.21303</v>
      </c>
      <c r="M47" s="417" t="n">
        <v>58.26654</v>
      </c>
      <c r="N47" s="417" t="n">
        <v>45.01214</v>
      </c>
      <c r="O47" s="418" t="n">
        <v>77.76924</v>
      </c>
      <c r="R47" s="434"/>
    </row>
    <row r="48" s="433" customFormat="true" ht="32.1" hidden="false" customHeight="true" outlineLevel="0" collapsed="false">
      <c r="A48" s="432"/>
      <c r="B48" s="415"/>
      <c r="C48" s="415"/>
      <c r="D48" s="415" t="s">
        <v>300</v>
      </c>
      <c r="E48" s="416" t="n">
        <v>11.46847</v>
      </c>
      <c r="F48" s="417" t="n">
        <v>0</v>
      </c>
      <c r="G48" s="417" t="n">
        <v>0.827044</v>
      </c>
      <c r="H48" s="417" t="n">
        <v>3.758754</v>
      </c>
      <c r="I48" s="417" t="n">
        <v>2.96299</v>
      </c>
      <c r="J48" s="417" t="n">
        <v>3.929865</v>
      </c>
      <c r="K48" s="417" t="n">
        <v>13.54711</v>
      </c>
      <c r="L48" s="417" t="n">
        <v>15.53467</v>
      </c>
      <c r="M48" s="417" t="n">
        <v>15.17599</v>
      </c>
      <c r="N48" s="417" t="n">
        <v>9.969462</v>
      </c>
      <c r="O48" s="418" t="n">
        <v>18.68544</v>
      </c>
    </row>
    <row r="49" s="433" customFormat="true" ht="32.1" hidden="false" customHeight="true" outlineLevel="0" collapsed="false">
      <c r="A49" s="432"/>
      <c r="B49" s="415"/>
      <c r="C49" s="415"/>
      <c r="D49" s="415" t="s">
        <v>301</v>
      </c>
      <c r="E49" s="416" t="n">
        <v>45.10931</v>
      </c>
      <c r="F49" s="417" t="n">
        <v>8.2704</v>
      </c>
      <c r="G49" s="417" t="n">
        <v>11.00864</v>
      </c>
      <c r="H49" s="417" t="n">
        <v>13.92233</v>
      </c>
      <c r="I49" s="417" t="n">
        <v>16.04317</v>
      </c>
      <c r="J49" s="417" t="n">
        <v>22.26696</v>
      </c>
      <c r="K49" s="417" t="n">
        <v>21.91105</v>
      </c>
      <c r="L49" s="417" t="n">
        <v>33.83861</v>
      </c>
      <c r="M49" s="417" t="n">
        <v>45.44703</v>
      </c>
      <c r="N49" s="417" t="n">
        <v>77.95073</v>
      </c>
      <c r="O49" s="418" t="n">
        <v>137.0273</v>
      </c>
    </row>
    <row r="50" s="433" customFormat="true" ht="32.1" hidden="false" customHeight="true" outlineLevel="0" collapsed="false">
      <c r="A50" s="432"/>
      <c r="B50" s="415"/>
      <c r="C50" s="415"/>
      <c r="D50" s="415" t="s">
        <v>302</v>
      </c>
      <c r="E50" s="416" t="n">
        <v>22.96445</v>
      </c>
      <c r="F50" s="417" t="n">
        <v>0</v>
      </c>
      <c r="G50" s="417" t="n">
        <v>0.2211742</v>
      </c>
      <c r="H50" s="417" t="n">
        <v>0</v>
      </c>
      <c r="I50" s="417" t="n">
        <v>7.565079</v>
      </c>
      <c r="J50" s="417" t="n">
        <v>7.499222</v>
      </c>
      <c r="K50" s="417" t="n">
        <v>14.7233</v>
      </c>
      <c r="L50" s="417" t="n">
        <v>14.26134</v>
      </c>
      <c r="M50" s="417" t="n">
        <v>40.44481</v>
      </c>
      <c r="N50" s="417" t="n">
        <v>25.82801</v>
      </c>
      <c r="O50" s="418" t="n">
        <v>71.26129</v>
      </c>
    </row>
    <row r="51" s="433" customFormat="true" ht="32.1" hidden="false" customHeight="true" outlineLevel="0" collapsed="false">
      <c r="A51" s="432"/>
      <c r="B51" s="415"/>
      <c r="C51" s="415"/>
      <c r="D51" s="415" t="s">
        <v>303</v>
      </c>
      <c r="E51" s="416" t="n">
        <v>28.52391</v>
      </c>
      <c r="F51" s="417" t="n">
        <v>13.20577</v>
      </c>
      <c r="G51" s="417" t="n">
        <v>5.990381</v>
      </c>
      <c r="H51" s="417" t="n">
        <v>8.833484</v>
      </c>
      <c r="I51" s="417" t="n">
        <v>9.882736</v>
      </c>
      <c r="J51" s="417" t="n">
        <v>17.10103</v>
      </c>
      <c r="K51" s="417" t="n">
        <v>14.29206</v>
      </c>
      <c r="L51" s="417" t="n">
        <v>17.4768</v>
      </c>
      <c r="M51" s="417" t="n">
        <v>29.26639</v>
      </c>
      <c r="N51" s="417" t="n">
        <v>50.90506</v>
      </c>
      <c r="O51" s="418" t="n">
        <v>88.34218</v>
      </c>
    </row>
    <row r="52" s="433" customFormat="true" ht="32.1" hidden="false" customHeight="true" outlineLevel="0" collapsed="false">
      <c r="A52" s="432"/>
      <c r="B52" s="415"/>
      <c r="C52" s="415"/>
      <c r="D52" s="415" t="s">
        <v>304</v>
      </c>
      <c r="E52" s="416" t="n">
        <v>401.4897</v>
      </c>
      <c r="F52" s="417" t="n">
        <v>137.6489</v>
      </c>
      <c r="G52" s="417" t="n">
        <v>198.4711</v>
      </c>
      <c r="H52" s="417" t="n">
        <v>237.9358</v>
      </c>
      <c r="I52" s="417" t="n">
        <v>263.309</v>
      </c>
      <c r="J52" s="417" t="n">
        <v>305.8429</v>
      </c>
      <c r="K52" s="417" t="n">
        <v>334.2117</v>
      </c>
      <c r="L52" s="417" t="n">
        <v>396.0411</v>
      </c>
      <c r="M52" s="417" t="n">
        <v>501.7132</v>
      </c>
      <c r="N52" s="417" t="n">
        <v>534.6804</v>
      </c>
      <c r="O52" s="418" t="n">
        <v>668.7456</v>
      </c>
    </row>
    <row r="53" s="433" customFormat="true" ht="32.1" hidden="false" customHeight="true" outlineLevel="0" collapsed="false">
      <c r="A53" s="436"/>
      <c r="B53" s="423"/>
      <c r="C53" s="423"/>
      <c r="D53" s="423" t="s">
        <v>305</v>
      </c>
      <c r="E53" s="424" t="n">
        <v>218.5138</v>
      </c>
      <c r="F53" s="425" t="n">
        <v>10.71144</v>
      </c>
      <c r="G53" s="425" t="n">
        <v>56.88301</v>
      </c>
      <c r="H53" s="425" t="n">
        <v>21.16928</v>
      </c>
      <c r="I53" s="425" t="n">
        <v>83.32458</v>
      </c>
      <c r="J53" s="425" t="n">
        <v>29.40782</v>
      </c>
      <c r="K53" s="425" t="n">
        <v>48.84272</v>
      </c>
      <c r="L53" s="425" t="n">
        <v>61.61803</v>
      </c>
      <c r="M53" s="425" t="n">
        <v>112.9151</v>
      </c>
      <c r="N53" s="425" t="n">
        <v>198.1581</v>
      </c>
      <c r="O53" s="426" t="n">
        <v>1162.862</v>
      </c>
    </row>
    <row r="54" s="431" customFormat="true" ht="32.1" hidden="false" customHeight="true" outlineLevel="0" collapsed="false">
      <c r="A54" s="403" t="n">
        <v>6</v>
      </c>
      <c r="B54" s="404" t="s">
        <v>241</v>
      </c>
      <c r="C54" s="404"/>
      <c r="D54" s="404"/>
      <c r="E54" s="419" t="n">
        <v>938.2263</v>
      </c>
      <c r="F54" s="429" t="n">
        <v>240.2721</v>
      </c>
      <c r="G54" s="429" t="n">
        <v>352.0123</v>
      </c>
      <c r="H54" s="429" t="n">
        <v>458.0722</v>
      </c>
      <c r="I54" s="429" t="n">
        <v>428.6194</v>
      </c>
      <c r="J54" s="429" t="n">
        <v>473.9304</v>
      </c>
      <c r="K54" s="429" t="n">
        <v>478.4447</v>
      </c>
      <c r="L54" s="429" t="n">
        <v>576.1607</v>
      </c>
      <c r="M54" s="429" t="n">
        <v>1045.82</v>
      </c>
      <c r="N54" s="429" t="n">
        <v>1505.74</v>
      </c>
      <c r="O54" s="430" t="n">
        <v>2819.328</v>
      </c>
      <c r="P54" s="435"/>
      <c r="Q54" s="435"/>
    </row>
    <row r="55" s="433" customFormat="true" ht="32.1" hidden="false" customHeight="true" outlineLevel="0" collapsed="false">
      <c r="A55" s="414"/>
      <c r="B55" s="415"/>
      <c r="C55" s="415"/>
      <c r="D55" s="415" t="s">
        <v>306</v>
      </c>
      <c r="E55" s="416" t="n">
        <v>248.7776</v>
      </c>
      <c r="F55" s="417" t="n">
        <v>86.74198</v>
      </c>
      <c r="G55" s="417" t="n">
        <v>118.9252</v>
      </c>
      <c r="H55" s="417" t="n">
        <v>150.4068</v>
      </c>
      <c r="I55" s="417" t="n">
        <v>141.623</v>
      </c>
      <c r="J55" s="417" t="n">
        <v>151.3951</v>
      </c>
      <c r="K55" s="417" t="n">
        <v>165.4603</v>
      </c>
      <c r="L55" s="417" t="n">
        <v>187.7991</v>
      </c>
      <c r="M55" s="417" t="n">
        <v>290.5902</v>
      </c>
      <c r="N55" s="417" t="n">
        <v>388.2236</v>
      </c>
      <c r="O55" s="418" t="n">
        <v>580.2182</v>
      </c>
    </row>
    <row r="56" s="433" customFormat="true" ht="32.1" hidden="false" customHeight="true" outlineLevel="0" collapsed="false">
      <c r="A56" s="414"/>
      <c r="B56" s="415"/>
      <c r="C56" s="415"/>
      <c r="D56" s="415" t="s">
        <v>307</v>
      </c>
      <c r="E56" s="416" t="n">
        <v>4.40582</v>
      </c>
      <c r="F56" s="417" t="n">
        <v>1.570109</v>
      </c>
      <c r="G56" s="417" t="n">
        <v>2.651245</v>
      </c>
      <c r="H56" s="417" t="n">
        <v>1.53035</v>
      </c>
      <c r="I56" s="417" t="n">
        <v>2.389199</v>
      </c>
      <c r="J56" s="417" t="n">
        <v>14.37272</v>
      </c>
      <c r="K56" s="417" t="n">
        <v>1.840253</v>
      </c>
      <c r="L56" s="417" t="n">
        <v>3.780391</v>
      </c>
      <c r="M56" s="417" t="n">
        <v>3.201728</v>
      </c>
      <c r="N56" s="417" t="n">
        <v>7.051941</v>
      </c>
      <c r="O56" s="418" t="n">
        <v>6.458907</v>
      </c>
      <c r="Q56" s="434"/>
    </row>
    <row r="57" s="433" customFormat="true" ht="32.1" hidden="false" customHeight="true" outlineLevel="0" collapsed="false">
      <c r="A57" s="414"/>
      <c r="B57" s="415"/>
      <c r="C57" s="415"/>
      <c r="D57" s="415" t="s">
        <v>308</v>
      </c>
      <c r="E57" s="416" t="n">
        <v>69.64714</v>
      </c>
      <c r="F57" s="417" t="n">
        <v>15.48364</v>
      </c>
      <c r="G57" s="417" t="n">
        <v>50.59263</v>
      </c>
      <c r="H57" s="417" t="n">
        <v>8.23346</v>
      </c>
      <c r="I57" s="417" t="n">
        <v>34.4978</v>
      </c>
      <c r="J57" s="417" t="n">
        <v>36.79061</v>
      </c>
      <c r="K57" s="417" t="n">
        <v>37.46906</v>
      </c>
      <c r="L57" s="417" t="n">
        <v>32.33047</v>
      </c>
      <c r="M57" s="417" t="n">
        <v>123.1021</v>
      </c>
      <c r="N57" s="417" t="n">
        <v>75.57529</v>
      </c>
      <c r="O57" s="418" t="n">
        <v>203.6823</v>
      </c>
      <c r="Q57" s="434"/>
    </row>
    <row r="58" s="433" customFormat="true" ht="32.1" hidden="false" customHeight="true" outlineLevel="0" collapsed="false">
      <c r="A58" s="414"/>
      <c r="B58" s="415"/>
      <c r="C58" s="415"/>
      <c r="D58" s="415" t="s">
        <v>309</v>
      </c>
      <c r="E58" s="416" t="n">
        <v>267.3186</v>
      </c>
      <c r="F58" s="417" t="n">
        <v>36.48354</v>
      </c>
      <c r="G58" s="417" t="n">
        <v>110.7174</v>
      </c>
      <c r="H58" s="417" t="n">
        <v>140.9533</v>
      </c>
      <c r="I58" s="417" t="n">
        <v>122.5112</v>
      </c>
      <c r="J58" s="417" t="n">
        <v>144.5826</v>
      </c>
      <c r="K58" s="417" t="n">
        <v>155.2831</v>
      </c>
      <c r="L58" s="417" t="n">
        <v>193.2156</v>
      </c>
      <c r="M58" s="417" t="n">
        <v>312.0834</v>
      </c>
      <c r="N58" s="417" t="n">
        <v>579.3068</v>
      </c>
      <c r="O58" s="418" t="n">
        <v>632.5809</v>
      </c>
    </row>
    <row r="59" s="433" customFormat="true" ht="32.1" hidden="false" customHeight="true" outlineLevel="0" collapsed="false">
      <c r="A59" s="414"/>
      <c r="B59" s="415"/>
      <c r="C59" s="415"/>
      <c r="D59" s="415" t="s">
        <v>310</v>
      </c>
      <c r="E59" s="416" t="n">
        <v>73.10399</v>
      </c>
      <c r="F59" s="417" t="n">
        <v>0.5623599</v>
      </c>
      <c r="G59" s="417" t="n">
        <v>23.73923</v>
      </c>
      <c r="H59" s="417" t="n">
        <v>16.71303</v>
      </c>
      <c r="I59" s="417" t="n">
        <v>6.803318</v>
      </c>
      <c r="J59" s="417" t="n">
        <v>8.652043</v>
      </c>
      <c r="K59" s="417" t="n">
        <v>24.24054</v>
      </c>
      <c r="L59" s="417" t="n">
        <v>49.16872</v>
      </c>
      <c r="M59" s="417" t="n">
        <v>46.97484</v>
      </c>
      <c r="N59" s="417" t="n">
        <v>124.6721</v>
      </c>
      <c r="O59" s="418" t="n">
        <v>298.4453</v>
      </c>
    </row>
    <row r="60" s="433" customFormat="true" ht="32.1" hidden="false" customHeight="true" outlineLevel="0" collapsed="false">
      <c r="A60" s="414"/>
      <c r="B60" s="415"/>
      <c r="C60" s="415"/>
      <c r="D60" s="415" t="s">
        <v>311</v>
      </c>
      <c r="E60" s="416" t="n">
        <v>64.79971</v>
      </c>
      <c r="F60" s="417" t="n">
        <v>37.23347</v>
      </c>
      <c r="G60" s="417" t="n">
        <v>11.43695</v>
      </c>
      <c r="H60" s="417" t="n">
        <v>34.07284</v>
      </c>
      <c r="I60" s="417" t="n">
        <v>29.2879</v>
      </c>
      <c r="J60" s="417" t="n">
        <v>23.20028</v>
      </c>
      <c r="K60" s="417" t="n">
        <v>34.60058</v>
      </c>
      <c r="L60" s="417" t="n">
        <v>46.03629</v>
      </c>
      <c r="M60" s="417" t="n">
        <v>85.9302</v>
      </c>
      <c r="N60" s="417" t="n">
        <v>85.09994</v>
      </c>
      <c r="O60" s="418" t="n">
        <v>183.8952</v>
      </c>
    </row>
    <row r="61" s="433" customFormat="true" ht="32.1" hidden="false" customHeight="true" outlineLevel="0" collapsed="false">
      <c r="A61" s="414"/>
      <c r="B61" s="415"/>
      <c r="C61" s="415"/>
      <c r="D61" s="415" t="s">
        <v>312</v>
      </c>
      <c r="E61" s="416" t="n">
        <v>210.1734</v>
      </c>
      <c r="F61" s="417" t="n">
        <v>62.197</v>
      </c>
      <c r="G61" s="417" t="n">
        <v>33.94964</v>
      </c>
      <c r="H61" s="417" t="n">
        <v>106.1624</v>
      </c>
      <c r="I61" s="417" t="n">
        <v>91.50692</v>
      </c>
      <c r="J61" s="417" t="n">
        <v>94.93699</v>
      </c>
      <c r="K61" s="417" t="n">
        <v>59.55086</v>
      </c>
      <c r="L61" s="417" t="n">
        <v>63.83014</v>
      </c>
      <c r="M61" s="417" t="n">
        <v>183.9374</v>
      </c>
      <c r="N61" s="417" t="n">
        <v>245.8102</v>
      </c>
      <c r="O61" s="418" t="n">
        <v>914.0477</v>
      </c>
    </row>
    <row r="62" s="431" customFormat="true" ht="32.1" hidden="false" customHeight="true" outlineLevel="0" collapsed="false">
      <c r="A62" s="403" t="n">
        <v>7</v>
      </c>
      <c r="B62" s="404" t="s">
        <v>242</v>
      </c>
      <c r="C62" s="404"/>
      <c r="D62" s="404"/>
      <c r="E62" s="419" t="n">
        <v>3548.925</v>
      </c>
      <c r="F62" s="429" t="n">
        <v>241.0439</v>
      </c>
      <c r="G62" s="429" t="n">
        <v>386.959</v>
      </c>
      <c r="H62" s="429" t="n">
        <v>561.8569</v>
      </c>
      <c r="I62" s="429" t="n">
        <v>926.0551</v>
      </c>
      <c r="J62" s="429" t="n">
        <v>946.8465</v>
      </c>
      <c r="K62" s="429" t="n">
        <v>1384.229</v>
      </c>
      <c r="L62" s="429" t="n">
        <v>2190.65</v>
      </c>
      <c r="M62" s="429" t="n">
        <v>3374.146</v>
      </c>
      <c r="N62" s="429" t="n">
        <v>4975.403</v>
      </c>
      <c r="O62" s="430" t="n">
        <v>13916.37</v>
      </c>
      <c r="P62" s="435"/>
      <c r="Q62" s="435"/>
    </row>
    <row r="63" s="433" customFormat="true" ht="32.1" hidden="false" customHeight="true" outlineLevel="0" collapsed="false">
      <c r="A63" s="414"/>
      <c r="B63" s="415"/>
      <c r="C63" s="415"/>
      <c r="D63" s="415" t="s">
        <v>313</v>
      </c>
      <c r="E63" s="416" t="n">
        <v>1158.6</v>
      </c>
      <c r="F63" s="417" t="n">
        <v>16.8708</v>
      </c>
      <c r="G63" s="417" t="n">
        <v>0</v>
      </c>
      <c r="H63" s="417" t="n">
        <v>10.33657</v>
      </c>
      <c r="I63" s="417" t="n">
        <v>92.81232</v>
      </c>
      <c r="J63" s="417" t="n">
        <v>58.83972</v>
      </c>
      <c r="K63" s="417" t="n">
        <v>147.7317</v>
      </c>
      <c r="L63" s="417" t="n">
        <v>394.4825</v>
      </c>
      <c r="M63" s="417" t="n">
        <v>671.2856</v>
      </c>
      <c r="N63" s="417" t="n">
        <v>914.3134</v>
      </c>
      <c r="O63" s="418" t="n">
        <v>6597.907</v>
      </c>
    </row>
    <row r="64" s="433" customFormat="true" ht="32.1" hidden="false" customHeight="true" outlineLevel="0" collapsed="false">
      <c r="A64" s="414"/>
      <c r="B64" s="415"/>
      <c r="C64" s="415"/>
      <c r="D64" s="415" t="s">
        <v>314</v>
      </c>
      <c r="E64" s="416" t="n">
        <v>48.30836</v>
      </c>
      <c r="F64" s="417" t="n">
        <v>0</v>
      </c>
      <c r="G64" s="417" t="n">
        <v>5.513627</v>
      </c>
      <c r="H64" s="417" t="n">
        <v>10.03662</v>
      </c>
      <c r="I64" s="417" t="n">
        <v>34.49816</v>
      </c>
      <c r="J64" s="417" t="n">
        <v>22.0693</v>
      </c>
      <c r="K64" s="417" t="n">
        <v>43.19383</v>
      </c>
      <c r="L64" s="417" t="n">
        <v>55.35152</v>
      </c>
      <c r="M64" s="417" t="n">
        <v>47.92079</v>
      </c>
      <c r="N64" s="417" t="n">
        <v>152.3986</v>
      </c>
      <c r="O64" s="418" t="n">
        <v>53.21299</v>
      </c>
    </row>
    <row r="65" s="433" customFormat="true" ht="32.1" hidden="false" customHeight="true" outlineLevel="0" collapsed="false">
      <c r="A65" s="414"/>
      <c r="B65" s="415"/>
      <c r="C65" s="415"/>
      <c r="D65" s="415" t="s">
        <v>315</v>
      </c>
      <c r="E65" s="416" t="n">
        <v>4.942971</v>
      </c>
      <c r="F65" s="417" t="n">
        <v>0</v>
      </c>
      <c r="G65" s="417" t="n">
        <v>0</v>
      </c>
      <c r="H65" s="417" t="n">
        <v>0</v>
      </c>
      <c r="I65" s="417" t="n">
        <v>3.572399</v>
      </c>
      <c r="J65" s="417" t="n">
        <v>0</v>
      </c>
      <c r="K65" s="417" t="n">
        <v>5.112117</v>
      </c>
      <c r="L65" s="417" t="n">
        <v>8.267446</v>
      </c>
      <c r="M65" s="417" t="n">
        <v>3.547299</v>
      </c>
      <c r="N65" s="417" t="n">
        <v>0</v>
      </c>
      <c r="O65" s="418" t="n">
        <v>11.67477</v>
      </c>
      <c r="Q65" s="434"/>
    </row>
    <row r="66" s="433" customFormat="true" ht="32.1" hidden="false" customHeight="true" outlineLevel="0" collapsed="false">
      <c r="A66" s="414"/>
      <c r="B66" s="415"/>
      <c r="C66" s="415"/>
      <c r="D66" s="415" t="s">
        <v>316</v>
      </c>
      <c r="E66" s="416" t="n">
        <v>90.04515</v>
      </c>
      <c r="F66" s="417" t="n">
        <v>0.4498879</v>
      </c>
      <c r="G66" s="417" t="n">
        <v>7.528305</v>
      </c>
      <c r="H66" s="417" t="n">
        <v>10.52903</v>
      </c>
      <c r="I66" s="417" t="n">
        <v>5.128582</v>
      </c>
      <c r="J66" s="417" t="n">
        <v>29.00851</v>
      </c>
      <c r="K66" s="417" t="n">
        <v>25.36206</v>
      </c>
      <c r="L66" s="417" t="n">
        <v>45.10723</v>
      </c>
      <c r="M66" s="417" t="n">
        <v>82.01286</v>
      </c>
      <c r="N66" s="417" t="n">
        <v>209.9371</v>
      </c>
      <c r="O66" s="418" t="n">
        <v>351.6464</v>
      </c>
      <c r="P66" s="434"/>
    </row>
    <row r="67" s="433" customFormat="true" ht="32.1" hidden="false" customHeight="true" outlineLevel="0" collapsed="false">
      <c r="A67" s="414"/>
      <c r="B67" s="415"/>
      <c r="C67" s="415"/>
      <c r="D67" s="415" t="s">
        <v>317</v>
      </c>
      <c r="E67" s="416" t="n">
        <v>1218.339</v>
      </c>
      <c r="F67" s="417" t="n">
        <v>30.25035</v>
      </c>
      <c r="G67" s="417" t="n">
        <v>59.51337</v>
      </c>
      <c r="H67" s="417" t="n">
        <v>132.6449</v>
      </c>
      <c r="I67" s="417" t="n">
        <v>216.4528</v>
      </c>
      <c r="J67" s="417" t="n">
        <v>297.2053</v>
      </c>
      <c r="K67" s="417" t="n">
        <v>543.9616</v>
      </c>
      <c r="L67" s="417" t="n">
        <v>871.3618</v>
      </c>
      <c r="M67" s="417" t="n">
        <v>1464.703</v>
      </c>
      <c r="N67" s="417" t="n">
        <v>2181.403</v>
      </c>
      <c r="O67" s="418" t="n">
        <v>4101.984</v>
      </c>
    </row>
    <row r="68" s="433" customFormat="true" ht="32.1" hidden="false" customHeight="true" outlineLevel="0" collapsed="false">
      <c r="A68" s="414"/>
      <c r="B68" s="415"/>
      <c r="C68" s="415"/>
      <c r="D68" s="415" t="s">
        <v>318</v>
      </c>
      <c r="E68" s="416" t="n">
        <v>109.6919</v>
      </c>
      <c r="F68" s="417" t="n">
        <v>0</v>
      </c>
      <c r="G68" s="417" t="n">
        <v>0.2297344</v>
      </c>
      <c r="H68" s="417" t="n">
        <v>7.181904</v>
      </c>
      <c r="I68" s="417" t="n">
        <v>7.387838</v>
      </c>
      <c r="J68" s="417" t="n">
        <v>26.02588</v>
      </c>
      <c r="K68" s="417" t="n">
        <v>18.90826</v>
      </c>
      <c r="L68" s="417" t="n">
        <v>56.03499</v>
      </c>
      <c r="M68" s="417" t="n">
        <v>117.3796</v>
      </c>
      <c r="N68" s="417" t="n">
        <v>214.5631</v>
      </c>
      <c r="O68" s="418" t="n">
        <v>456.9515</v>
      </c>
    </row>
    <row r="69" s="433" customFormat="true" ht="32.1" hidden="false" customHeight="true" outlineLevel="0" collapsed="false">
      <c r="A69" s="414"/>
      <c r="B69" s="415"/>
      <c r="C69" s="415"/>
      <c r="D69" s="415" t="s">
        <v>319</v>
      </c>
      <c r="E69" s="416" t="n">
        <v>134.961</v>
      </c>
      <c r="F69" s="417" t="n">
        <v>6.148896</v>
      </c>
      <c r="G69" s="417" t="n">
        <v>6.039653</v>
      </c>
      <c r="H69" s="417" t="n">
        <v>10.43645</v>
      </c>
      <c r="I69" s="417" t="n">
        <v>54.39018</v>
      </c>
      <c r="J69" s="417" t="n">
        <v>27.0416</v>
      </c>
      <c r="K69" s="417" t="n">
        <v>54.10206</v>
      </c>
      <c r="L69" s="417" t="n">
        <v>98.03853</v>
      </c>
      <c r="M69" s="417" t="n">
        <v>188.737</v>
      </c>
      <c r="N69" s="417" t="n">
        <v>252.5495</v>
      </c>
      <c r="O69" s="418" t="n">
        <v>416.7308</v>
      </c>
    </row>
    <row r="70" s="433" customFormat="true" ht="32.1" hidden="false" customHeight="true" outlineLevel="0" collapsed="false">
      <c r="A70" s="414"/>
      <c r="B70" s="415"/>
      <c r="C70" s="415"/>
      <c r="D70" s="415" t="s">
        <v>320</v>
      </c>
      <c r="E70" s="416" t="n">
        <v>399.3946</v>
      </c>
      <c r="F70" s="417" t="n">
        <v>118.4839</v>
      </c>
      <c r="G70" s="417" t="n">
        <v>187.7048</v>
      </c>
      <c r="H70" s="417" t="n">
        <v>220.7437</v>
      </c>
      <c r="I70" s="417" t="n">
        <v>328.9225</v>
      </c>
      <c r="J70" s="417" t="n">
        <v>349.1975</v>
      </c>
      <c r="K70" s="417" t="n">
        <v>418.1261</v>
      </c>
      <c r="L70" s="417" t="n">
        <v>468.5374</v>
      </c>
      <c r="M70" s="417" t="n">
        <v>523.502</v>
      </c>
      <c r="N70" s="417" t="n">
        <v>504.6522</v>
      </c>
      <c r="O70" s="418" t="n">
        <v>387.035</v>
      </c>
    </row>
    <row r="71" s="433" customFormat="true" ht="32.1" hidden="false" customHeight="true" outlineLevel="0" collapsed="false">
      <c r="A71" s="414"/>
      <c r="B71" s="415"/>
      <c r="C71" s="415"/>
      <c r="D71" s="415" t="s">
        <v>321</v>
      </c>
      <c r="E71" s="416" t="n">
        <v>374.2051</v>
      </c>
      <c r="F71" s="417" t="n">
        <v>66.77266</v>
      </c>
      <c r="G71" s="417" t="n">
        <v>117.3599</v>
      </c>
      <c r="H71" s="417" t="n">
        <v>159.0089</v>
      </c>
      <c r="I71" s="417" t="n">
        <v>178.0717</v>
      </c>
      <c r="J71" s="417" t="n">
        <v>132.5079</v>
      </c>
      <c r="K71" s="417" t="n">
        <v>107.9829</v>
      </c>
      <c r="L71" s="417" t="n">
        <v>184.8248</v>
      </c>
      <c r="M71" s="417" t="n">
        <v>265.8506</v>
      </c>
      <c r="N71" s="417" t="n">
        <v>524.4842</v>
      </c>
      <c r="O71" s="418" t="n">
        <v>1525.83</v>
      </c>
    </row>
    <row r="72" s="433" customFormat="true" ht="32.1" hidden="false" customHeight="true" outlineLevel="0" collapsed="false">
      <c r="A72" s="414"/>
      <c r="B72" s="415"/>
      <c r="C72" s="415"/>
      <c r="D72" s="415" t="s">
        <v>322</v>
      </c>
      <c r="E72" s="416" t="n">
        <v>4.58692</v>
      </c>
      <c r="F72" s="417" t="n">
        <v>1.338475</v>
      </c>
      <c r="G72" s="417" t="n">
        <v>2.640779</v>
      </c>
      <c r="H72" s="417" t="n">
        <v>0.5439712</v>
      </c>
      <c r="I72" s="417" t="n">
        <v>1.506804</v>
      </c>
      <c r="J72" s="417" t="n">
        <v>2.81586</v>
      </c>
      <c r="K72" s="417" t="n">
        <v>9.002491</v>
      </c>
      <c r="L72" s="417" t="n">
        <v>5.207206</v>
      </c>
      <c r="M72" s="417" t="n">
        <v>3.089286</v>
      </c>
      <c r="N72" s="417" t="n">
        <v>5.663129</v>
      </c>
      <c r="O72" s="418" t="n">
        <v>5.253826</v>
      </c>
    </row>
    <row r="73" s="433" customFormat="true" ht="32.1" hidden="false" customHeight="true" outlineLevel="0" collapsed="false">
      <c r="A73" s="422"/>
      <c r="B73" s="423"/>
      <c r="C73" s="423"/>
      <c r="D73" s="423" t="s">
        <v>323</v>
      </c>
      <c r="E73" s="424" t="n">
        <v>5.849818</v>
      </c>
      <c r="F73" s="425" t="n">
        <v>0.7289724</v>
      </c>
      <c r="G73" s="425" t="n">
        <v>0.4288376</v>
      </c>
      <c r="H73" s="425" t="n">
        <v>0.394761</v>
      </c>
      <c r="I73" s="425" t="n">
        <v>3.311801</v>
      </c>
      <c r="J73" s="425" t="n">
        <v>2.134939</v>
      </c>
      <c r="K73" s="425" t="n">
        <v>10.74637</v>
      </c>
      <c r="L73" s="425" t="n">
        <v>3.436636</v>
      </c>
      <c r="M73" s="425" t="n">
        <v>6.117667</v>
      </c>
      <c r="N73" s="425" t="n">
        <v>15.43867</v>
      </c>
      <c r="O73" s="426" t="n">
        <v>8.143296</v>
      </c>
    </row>
    <row r="74" s="431" customFormat="true" ht="32.1" hidden="false" customHeight="true" outlineLevel="0" collapsed="false">
      <c r="A74" s="403" t="n">
        <v>8</v>
      </c>
      <c r="B74" s="404" t="s">
        <v>243</v>
      </c>
      <c r="C74" s="404"/>
      <c r="D74" s="404"/>
      <c r="E74" s="419" t="n">
        <v>921.7059</v>
      </c>
      <c r="F74" s="429" t="n">
        <v>160.5885</v>
      </c>
      <c r="G74" s="429" t="n">
        <v>245.2483</v>
      </c>
      <c r="H74" s="429" t="n">
        <v>325.8375</v>
      </c>
      <c r="I74" s="429" t="n">
        <v>436.9875</v>
      </c>
      <c r="J74" s="429" t="n">
        <v>520.1641</v>
      </c>
      <c r="K74" s="429" t="n">
        <v>642.8432</v>
      </c>
      <c r="L74" s="429" t="n">
        <v>879.9613</v>
      </c>
      <c r="M74" s="429" t="n">
        <v>1247.088</v>
      </c>
      <c r="N74" s="429" t="n">
        <v>1418.78</v>
      </c>
      <c r="O74" s="430" t="n">
        <v>1943.186</v>
      </c>
      <c r="P74" s="435"/>
    </row>
    <row r="75" s="433" customFormat="true" ht="32.1" hidden="false" customHeight="true" outlineLevel="0" collapsed="false">
      <c r="A75" s="414"/>
      <c r="B75" s="415"/>
      <c r="C75" s="415"/>
      <c r="D75" s="415" t="s">
        <v>324</v>
      </c>
      <c r="E75" s="416" t="n">
        <v>1.416098</v>
      </c>
      <c r="F75" s="417" t="n">
        <v>0.4498879</v>
      </c>
      <c r="G75" s="417" t="n">
        <v>0.07657815</v>
      </c>
      <c r="H75" s="417" t="n">
        <v>0.177275</v>
      </c>
      <c r="I75" s="417" t="n">
        <v>1.965674</v>
      </c>
      <c r="J75" s="417" t="n">
        <v>0.5088255</v>
      </c>
      <c r="K75" s="417" t="n">
        <v>0.7075578</v>
      </c>
      <c r="L75" s="417" t="n">
        <v>0.8579556</v>
      </c>
      <c r="M75" s="417" t="n">
        <v>1.657703</v>
      </c>
      <c r="N75" s="417" t="n">
        <v>0.4823238</v>
      </c>
      <c r="O75" s="418" t="n">
        <v>4.940576</v>
      </c>
    </row>
    <row r="76" s="433" customFormat="true" ht="32.1" hidden="false" customHeight="true" outlineLevel="0" collapsed="false">
      <c r="A76" s="414"/>
      <c r="B76" s="415"/>
      <c r="C76" s="415"/>
      <c r="D76" s="415" t="s">
        <v>325</v>
      </c>
      <c r="E76" s="416" t="n">
        <v>77.80075</v>
      </c>
      <c r="F76" s="417" t="n">
        <v>6.258268</v>
      </c>
      <c r="G76" s="417" t="n">
        <v>9.411885</v>
      </c>
      <c r="H76" s="417" t="n">
        <v>13.38981</v>
      </c>
      <c r="I76" s="417" t="n">
        <v>43.60486</v>
      </c>
      <c r="J76" s="417" t="n">
        <v>44.95096</v>
      </c>
      <c r="K76" s="417" t="n">
        <v>51.00727</v>
      </c>
      <c r="L76" s="417" t="n">
        <v>66.88656</v>
      </c>
      <c r="M76" s="417" t="n">
        <v>114.9758</v>
      </c>
      <c r="N76" s="417" t="n">
        <v>103.5648</v>
      </c>
      <c r="O76" s="418" t="n">
        <v>188.3808</v>
      </c>
    </row>
    <row r="77" s="433" customFormat="true" ht="32.1" hidden="false" customHeight="true" outlineLevel="0" collapsed="false">
      <c r="A77" s="414"/>
      <c r="B77" s="415"/>
      <c r="C77" s="415"/>
      <c r="D77" s="415" t="s">
        <v>326</v>
      </c>
      <c r="E77" s="424" t="n">
        <v>842.489</v>
      </c>
      <c r="F77" s="417" t="n">
        <v>153.8803</v>
      </c>
      <c r="G77" s="417" t="n">
        <v>235.7599</v>
      </c>
      <c r="H77" s="417" t="n">
        <v>312.2704</v>
      </c>
      <c r="I77" s="417" t="n">
        <v>391.417</v>
      </c>
      <c r="J77" s="417" t="n">
        <v>474.7043</v>
      </c>
      <c r="K77" s="417" t="n">
        <v>591.1284</v>
      </c>
      <c r="L77" s="417" t="n">
        <v>812.2167</v>
      </c>
      <c r="M77" s="417" t="n">
        <v>1130.455</v>
      </c>
      <c r="N77" s="417" t="n">
        <v>1314.733</v>
      </c>
      <c r="O77" s="418" t="n">
        <v>1749.864</v>
      </c>
      <c r="Q77" s="434"/>
    </row>
    <row r="78" s="431" customFormat="true" ht="32.1" hidden="false" customHeight="true" outlineLevel="0" collapsed="false">
      <c r="A78" s="403" t="n">
        <v>9</v>
      </c>
      <c r="B78" s="404" t="s">
        <v>244</v>
      </c>
      <c r="C78" s="404"/>
      <c r="D78" s="404"/>
      <c r="E78" s="419" t="n">
        <v>1048.057</v>
      </c>
      <c r="F78" s="429" t="n">
        <v>165.164</v>
      </c>
      <c r="G78" s="429" t="n">
        <v>221.8589</v>
      </c>
      <c r="H78" s="429" t="n">
        <v>450.5191</v>
      </c>
      <c r="I78" s="429" t="n">
        <v>459.5342</v>
      </c>
      <c r="J78" s="429" t="n">
        <v>578.1304</v>
      </c>
      <c r="K78" s="429" t="n">
        <v>766.1954</v>
      </c>
      <c r="L78" s="429" t="n">
        <v>898.5534</v>
      </c>
      <c r="M78" s="429" t="n">
        <v>1289.954</v>
      </c>
      <c r="N78" s="429" t="n">
        <v>1532.925</v>
      </c>
      <c r="O78" s="430" t="n">
        <v>2522.467</v>
      </c>
      <c r="P78" s="435"/>
    </row>
    <row r="79" s="433" customFormat="true" ht="32.1" hidden="false" customHeight="true" outlineLevel="0" collapsed="false">
      <c r="A79" s="414"/>
      <c r="B79" s="415"/>
      <c r="C79" s="415"/>
      <c r="D79" s="415" t="s">
        <v>327</v>
      </c>
      <c r="E79" s="416" t="n">
        <v>136.9504</v>
      </c>
      <c r="F79" s="417" t="n">
        <v>11.1951</v>
      </c>
      <c r="G79" s="417" t="n">
        <v>20.08101</v>
      </c>
      <c r="H79" s="417" t="n">
        <v>92.01185</v>
      </c>
      <c r="I79" s="417" t="n">
        <v>79.03931</v>
      </c>
      <c r="J79" s="417" t="n">
        <v>99.52471</v>
      </c>
      <c r="K79" s="417" t="n">
        <v>104.825</v>
      </c>
      <c r="L79" s="417" t="n">
        <v>95.40129</v>
      </c>
      <c r="M79" s="417" t="n">
        <v>190.8281</v>
      </c>
      <c r="N79" s="417" t="n">
        <v>147.5111</v>
      </c>
      <c r="O79" s="418" t="n">
        <v>338.7885</v>
      </c>
    </row>
    <row r="80" s="433" customFormat="true" ht="32.1" hidden="false" customHeight="true" outlineLevel="0" collapsed="false">
      <c r="A80" s="414"/>
      <c r="B80" s="415"/>
      <c r="C80" s="415"/>
      <c r="D80" s="415" t="s">
        <v>328</v>
      </c>
      <c r="E80" s="416" t="n">
        <v>4.187076</v>
      </c>
      <c r="F80" s="417" t="n">
        <v>0</v>
      </c>
      <c r="G80" s="417" t="n">
        <v>0</v>
      </c>
      <c r="H80" s="417" t="n">
        <v>0.2684824</v>
      </c>
      <c r="I80" s="417" t="n">
        <v>0</v>
      </c>
      <c r="J80" s="417" t="n">
        <v>0</v>
      </c>
      <c r="K80" s="417" t="n">
        <v>1.107625</v>
      </c>
      <c r="L80" s="417" t="n">
        <v>0.9559517</v>
      </c>
      <c r="M80" s="417" t="n">
        <v>3.816034</v>
      </c>
      <c r="N80" s="417" t="n">
        <v>12.27342</v>
      </c>
      <c r="O80" s="418" t="n">
        <v>18.12203</v>
      </c>
    </row>
    <row r="81" s="433" customFormat="true" ht="32.1" hidden="false" customHeight="true" outlineLevel="0" collapsed="false">
      <c r="A81" s="414"/>
      <c r="B81" s="415"/>
      <c r="C81" s="415"/>
      <c r="D81" s="415" t="s">
        <v>329</v>
      </c>
      <c r="E81" s="416" t="n">
        <v>130.1097</v>
      </c>
      <c r="F81" s="417" t="n">
        <v>15.18372</v>
      </c>
      <c r="G81" s="417" t="n">
        <v>10.73041</v>
      </c>
      <c r="H81" s="417" t="n">
        <v>33.76521</v>
      </c>
      <c r="I81" s="417" t="n">
        <v>24.36444</v>
      </c>
      <c r="J81" s="417" t="n">
        <v>56.3314</v>
      </c>
      <c r="K81" s="417" t="n">
        <v>113.8061</v>
      </c>
      <c r="L81" s="417" t="n">
        <v>131.216</v>
      </c>
      <c r="M81" s="417" t="n">
        <v>162.0631</v>
      </c>
      <c r="N81" s="417" t="n">
        <v>213.5784</v>
      </c>
      <c r="O81" s="418" t="n">
        <v>287.6042</v>
      </c>
    </row>
    <row r="82" s="433" customFormat="true" ht="32.1" hidden="false" customHeight="true" outlineLevel="0" collapsed="false">
      <c r="A82" s="414"/>
      <c r="B82" s="415"/>
      <c r="C82" s="415"/>
      <c r="D82" s="415" t="s">
        <v>330</v>
      </c>
      <c r="E82" s="416" t="n">
        <v>7.83868</v>
      </c>
      <c r="F82" s="417" t="n">
        <v>0.8997758</v>
      </c>
      <c r="G82" s="417" t="n">
        <v>1.378407</v>
      </c>
      <c r="H82" s="417" t="n">
        <v>0.7651749</v>
      </c>
      <c r="I82" s="417" t="n">
        <v>0.9884184</v>
      </c>
      <c r="J82" s="417" t="n">
        <v>7.254458</v>
      </c>
      <c r="K82" s="417" t="n">
        <v>9.055396</v>
      </c>
      <c r="L82" s="417" t="n">
        <v>7.438846</v>
      </c>
      <c r="M82" s="417" t="n">
        <v>8.186411</v>
      </c>
      <c r="N82" s="417" t="n">
        <v>9.02642</v>
      </c>
      <c r="O82" s="418" t="n">
        <v>17.59031</v>
      </c>
    </row>
    <row r="83" s="433" customFormat="true" ht="32.1" hidden="false" customHeight="true" outlineLevel="0" collapsed="false">
      <c r="A83" s="414"/>
      <c r="B83" s="415"/>
      <c r="C83" s="415"/>
      <c r="D83" s="415" t="s">
        <v>331</v>
      </c>
      <c r="E83" s="416" t="n">
        <v>4.461465</v>
      </c>
      <c r="F83" s="417" t="n">
        <v>2.924272</v>
      </c>
      <c r="G83" s="417" t="n">
        <v>2.144188</v>
      </c>
      <c r="H83" s="417" t="n">
        <v>2.819065</v>
      </c>
      <c r="I83" s="417" t="n">
        <v>1.808173</v>
      </c>
      <c r="J83" s="417" t="n">
        <v>6.712166</v>
      </c>
      <c r="K83" s="417" t="n">
        <v>3.896455</v>
      </c>
      <c r="L83" s="417" t="n">
        <v>1.507792</v>
      </c>
      <c r="M83" s="417" t="n">
        <v>2.258108</v>
      </c>
      <c r="N83" s="417" t="n">
        <v>11.05684</v>
      </c>
      <c r="O83" s="418" t="n">
        <v>10.83837</v>
      </c>
    </row>
    <row r="84" s="433" customFormat="true" ht="32.1" hidden="false" customHeight="true" outlineLevel="0" collapsed="false">
      <c r="A84" s="414"/>
      <c r="B84" s="415"/>
      <c r="C84" s="415"/>
      <c r="D84" s="415" t="s">
        <v>332</v>
      </c>
      <c r="E84" s="416" t="n">
        <v>3.031087</v>
      </c>
      <c r="F84" s="417" t="n">
        <v>0</v>
      </c>
      <c r="G84" s="417" t="n">
        <v>0</v>
      </c>
      <c r="H84" s="417" t="n">
        <v>0</v>
      </c>
      <c r="I84" s="417" t="n">
        <v>0.06743697</v>
      </c>
      <c r="J84" s="417" t="n">
        <v>2.165215</v>
      </c>
      <c r="K84" s="417" t="n">
        <v>6.952479</v>
      </c>
      <c r="L84" s="417" t="n">
        <v>0.1185904</v>
      </c>
      <c r="M84" s="417" t="n">
        <v>10.53446</v>
      </c>
      <c r="N84" s="417" t="n">
        <v>0</v>
      </c>
      <c r="O84" s="418" t="n">
        <v>3.792848</v>
      </c>
    </row>
    <row r="85" s="433" customFormat="true" ht="32.1" hidden="false" customHeight="true" outlineLevel="0" collapsed="false">
      <c r="A85" s="414"/>
      <c r="B85" s="415"/>
      <c r="C85" s="415"/>
      <c r="D85" s="415" t="s">
        <v>333</v>
      </c>
      <c r="E85" s="416" t="n">
        <v>64.33807</v>
      </c>
      <c r="F85" s="417" t="n">
        <v>0.9583639</v>
      </c>
      <c r="G85" s="417" t="n">
        <v>11.28158</v>
      </c>
      <c r="H85" s="417" t="n">
        <v>9.280876</v>
      </c>
      <c r="I85" s="417" t="n">
        <v>15.71226</v>
      </c>
      <c r="J85" s="417" t="n">
        <v>23.5498</v>
      </c>
      <c r="K85" s="417" t="n">
        <v>32.90169</v>
      </c>
      <c r="L85" s="417" t="n">
        <v>51.80085</v>
      </c>
      <c r="M85" s="417" t="n">
        <v>68.05926</v>
      </c>
      <c r="N85" s="417" t="n">
        <v>118.6597</v>
      </c>
      <c r="O85" s="418" t="n">
        <v>197.9628</v>
      </c>
    </row>
    <row r="86" s="433" customFormat="true" ht="32.1" hidden="false" customHeight="true" outlineLevel="0" collapsed="false">
      <c r="A86" s="414"/>
      <c r="B86" s="415"/>
      <c r="C86" s="415"/>
      <c r="D86" s="415" t="s">
        <v>334</v>
      </c>
      <c r="E86" s="416" t="n">
        <v>11.2188</v>
      </c>
      <c r="F86" s="417" t="n">
        <v>0.02249439</v>
      </c>
      <c r="G86" s="417" t="n">
        <v>0.02948989</v>
      </c>
      <c r="H86" s="417" t="n">
        <v>0</v>
      </c>
      <c r="I86" s="417" t="n">
        <v>1.376424</v>
      </c>
      <c r="J86" s="417" t="n">
        <v>0.1299129</v>
      </c>
      <c r="K86" s="417" t="n">
        <v>0.5930055</v>
      </c>
      <c r="L86" s="417" t="n">
        <v>5.0853</v>
      </c>
      <c r="M86" s="417" t="n">
        <v>15.15277</v>
      </c>
      <c r="N86" s="417" t="n">
        <v>8.072465</v>
      </c>
      <c r="O86" s="418" t="n">
        <v>55.33954</v>
      </c>
    </row>
    <row r="87" s="433" customFormat="true" ht="32.1" hidden="false" customHeight="true" outlineLevel="0" collapsed="false">
      <c r="A87" s="414"/>
      <c r="B87" s="415"/>
      <c r="C87" s="415"/>
      <c r="D87" s="415" t="s">
        <v>335</v>
      </c>
      <c r="E87" s="416" t="n">
        <v>23.59634</v>
      </c>
      <c r="F87" s="417" t="n">
        <v>2.181956</v>
      </c>
      <c r="G87" s="417" t="n">
        <v>4.687194</v>
      </c>
      <c r="H87" s="417" t="n">
        <v>15.46739</v>
      </c>
      <c r="I87" s="417" t="n">
        <v>4.98247</v>
      </c>
      <c r="J87" s="417" t="n">
        <v>16.75053</v>
      </c>
      <c r="K87" s="417" t="n">
        <v>11.98576</v>
      </c>
      <c r="L87" s="417" t="n">
        <v>16.75906</v>
      </c>
      <c r="M87" s="417" t="n">
        <v>27.80758</v>
      </c>
      <c r="N87" s="417" t="n">
        <v>30.14755</v>
      </c>
      <c r="O87" s="418" t="n">
        <v>71.36252</v>
      </c>
    </row>
    <row r="88" s="433" customFormat="true" ht="32.1" hidden="false" customHeight="true" outlineLevel="0" collapsed="false">
      <c r="A88" s="414"/>
      <c r="B88" s="415"/>
      <c r="C88" s="415"/>
      <c r="D88" s="415" t="s">
        <v>336</v>
      </c>
      <c r="E88" s="416" t="n">
        <v>25.35911</v>
      </c>
      <c r="F88" s="417" t="n">
        <v>2.097946</v>
      </c>
      <c r="G88" s="417" t="n">
        <v>6.784946</v>
      </c>
      <c r="H88" s="417" t="n">
        <v>9.71933</v>
      </c>
      <c r="I88" s="417" t="n">
        <v>6.220905</v>
      </c>
      <c r="J88" s="417" t="n">
        <v>3.890899</v>
      </c>
      <c r="K88" s="417" t="n">
        <v>5.12785</v>
      </c>
      <c r="L88" s="417" t="n">
        <v>13.79247</v>
      </c>
      <c r="M88" s="417" t="n">
        <v>29.62069</v>
      </c>
      <c r="N88" s="417" t="n">
        <v>45.10227</v>
      </c>
      <c r="O88" s="418" t="n">
        <v>95.5995</v>
      </c>
    </row>
    <row r="89" s="433" customFormat="true" ht="32.1" hidden="false" customHeight="true" outlineLevel="0" collapsed="false">
      <c r="A89" s="414"/>
      <c r="B89" s="415"/>
      <c r="C89" s="415"/>
      <c r="D89" s="415" t="s">
        <v>337</v>
      </c>
      <c r="E89" s="416" t="n">
        <v>3.48113</v>
      </c>
      <c r="F89" s="417" t="n">
        <v>0</v>
      </c>
      <c r="G89" s="417" t="n">
        <v>4.901001</v>
      </c>
      <c r="H89" s="417" t="n">
        <v>0</v>
      </c>
      <c r="I89" s="417" t="n">
        <v>0</v>
      </c>
      <c r="J89" s="417" t="n">
        <v>0</v>
      </c>
      <c r="K89" s="417" t="n">
        <v>1.32915</v>
      </c>
      <c r="L89" s="417" t="n">
        <v>1.13508</v>
      </c>
      <c r="M89" s="417" t="n">
        <v>2.773343</v>
      </c>
      <c r="N89" s="417" t="n">
        <v>9.904865</v>
      </c>
      <c r="O89" s="418" t="n">
        <v>12.77835</v>
      </c>
    </row>
    <row r="90" s="433" customFormat="true" ht="32.1" hidden="false" customHeight="true" outlineLevel="0" collapsed="false">
      <c r="A90" s="414"/>
      <c r="B90" s="415"/>
      <c r="C90" s="415"/>
      <c r="D90" s="415" t="s">
        <v>338</v>
      </c>
      <c r="E90" s="416" t="n">
        <v>18.19826</v>
      </c>
      <c r="F90" s="417" t="n">
        <v>1.574608</v>
      </c>
      <c r="G90" s="417" t="n">
        <v>1.082815</v>
      </c>
      <c r="H90" s="417" t="n">
        <v>1.83645</v>
      </c>
      <c r="I90" s="417" t="n">
        <v>5.936965</v>
      </c>
      <c r="J90" s="417" t="n">
        <v>1.57009</v>
      </c>
      <c r="K90" s="417" t="n">
        <v>4.172362</v>
      </c>
      <c r="L90" s="417" t="n">
        <v>5.922822</v>
      </c>
      <c r="M90" s="417" t="n">
        <v>16.56926</v>
      </c>
      <c r="N90" s="417" t="n">
        <v>20.4234</v>
      </c>
      <c r="O90" s="418" t="n">
        <v>89.00603</v>
      </c>
    </row>
    <row r="91" s="433" customFormat="true" ht="32.1" hidden="false" customHeight="true" outlineLevel="0" collapsed="false">
      <c r="A91" s="414"/>
      <c r="B91" s="415"/>
      <c r="C91" s="415"/>
      <c r="D91" s="415" t="s">
        <v>339</v>
      </c>
      <c r="E91" s="416" t="n">
        <v>264.0836</v>
      </c>
      <c r="F91" s="417" t="n">
        <v>69.07837</v>
      </c>
      <c r="G91" s="417" t="n">
        <v>103.6941</v>
      </c>
      <c r="H91" s="417" t="n">
        <v>127.3844</v>
      </c>
      <c r="I91" s="417" t="n">
        <v>126.6627</v>
      </c>
      <c r="J91" s="417" t="n">
        <v>143.7305</v>
      </c>
      <c r="K91" s="417" t="n">
        <v>173.3</v>
      </c>
      <c r="L91" s="417" t="n">
        <v>229.8361</v>
      </c>
      <c r="M91" s="417" t="n">
        <v>322.2147</v>
      </c>
      <c r="N91" s="417" t="n">
        <v>410.1419</v>
      </c>
      <c r="O91" s="418" t="n">
        <v>605.654</v>
      </c>
    </row>
    <row r="92" s="433" customFormat="true" ht="32.1" hidden="false" customHeight="true" outlineLevel="0" collapsed="false">
      <c r="A92" s="414"/>
      <c r="B92" s="415"/>
      <c r="C92" s="415"/>
      <c r="D92" s="415" t="s">
        <v>340</v>
      </c>
      <c r="E92" s="416" t="n">
        <v>176.6001</v>
      </c>
      <c r="F92" s="417" t="n">
        <v>21.54748</v>
      </c>
      <c r="G92" s="417" t="n">
        <v>20.8079</v>
      </c>
      <c r="H92" s="417" t="n">
        <v>82.87548</v>
      </c>
      <c r="I92" s="417" t="n">
        <v>112.7086</v>
      </c>
      <c r="J92" s="417" t="n">
        <v>112.9644</v>
      </c>
      <c r="K92" s="417" t="n">
        <v>170.0534</v>
      </c>
      <c r="L92" s="417" t="n">
        <v>173.2914</v>
      </c>
      <c r="M92" s="417" t="n">
        <v>219.4865</v>
      </c>
      <c r="N92" s="417" t="n">
        <v>236.1373</v>
      </c>
      <c r="O92" s="418" t="n">
        <v>328.1014</v>
      </c>
    </row>
    <row r="93" s="433" customFormat="true" ht="32.1" hidden="false" customHeight="true" outlineLevel="0" collapsed="false">
      <c r="A93" s="414"/>
      <c r="B93" s="415"/>
      <c r="C93" s="415"/>
      <c r="D93" s="415" t="s">
        <v>341</v>
      </c>
      <c r="E93" s="416" t="n">
        <v>100.5112</v>
      </c>
      <c r="F93" s="417" t="n">
        <v>16.08897</v>
      </c>
      <c r="G93" s="417" t="n">
        <v>15.94089</v>
      </c>
      <c r="H93" s="417" t="n">
        <v>32.24623</v>
      </c>
      <c r="I93" s="417" t="n">
        <v>39.20332</v>
      </c>
      <c r="J93" s="417" t="n">
        <v>45.93796</v>
      </c>
      <c r="K93" s="417" t="n">
        <v>65.01638</v>
      </c>
      <c r="L93" s="417" t="n">
        <v>88.73177</v>
      </c>
      <c r="M93" s="417" t="n">
        <v>127.2735</v>
      </c>
      <c r="N93" s="417" t="n">
        <v>157.4592</v>
      </c>
      <c r="O93" s="418" t="n">
        <v>252.7868</v>
      </c>
    </row>
    <row r="94" s="433" customFormat="true" ht="32.1" hidden="false" customHeight="true" outlineLevel="0" collapsed="false">
      <c r="A94" s="423"/>
      <c r="B94" s="423"/>
      <c r="C94" s="423"/>
      <c r="D94" s="423" t="s">
        <v>342</v>
      </c>
      <c r="E94" s="424" t="n">
        <v>74.09227</v>
      </c>
      <c r="F94" s="425" t="n">
        <v>21.41101</v>
      </c>
      <c r="G94" s="425" t="n">
        <v>18.31498</v>
      </c>
      <c r="H94" s="425" t="n">
        <v>42.07919</v>
      </c>
      <c r="I94" s="425" t="n">
        <v>40.46276</v>
      </c>
      <c r="J94" s="425" t="n">
        <v>57.6184</v>
      </c>
      <c r="K94" s="425" t="n">
        <v>62.07277</v>
      </c>
      <c r="L94" s="425" t="n">
        <v>75.56021</v>
      </c>
      <c r="M94" s="425" t="n">
        <v>83.31008</v>
      </c>
      <c r="N94" s="425" t="n">
        <v>103.4302</v>
      </c>
      <c r="O94" s="426" t="n">
        <v>137.1397</v>
      </c>
    </row>
    <row r="95" s="431" customFormat="true" ht="32.1" hidden="false" customHeight="true" outlineLevel="0" collapsed="false">
      <c r="A95" s="403" t="n">
        <v>10</v>
      </c>
      <c r="B95" s="404" t="s">
        <v>245</v>
      </c>
      <c r="C95" s="404"/>
      <c r="D95" s="404"/>
      <c r="E95" s="419" t="n">
        <v>1067.215</v>
      </c>
      <c r="F95" s="429" t="n">
        <v>103.7912</v>
      </c>
      <c r="G95" s="429" t="n">
        <v>103.9822</v>
      </c>
      <c r="H95" s="429" t="n">
        <v>188.9195</v>
      </c>
      <c r="I95" s="429" t="n">
        <v>364.1337</v>
      </c>
      <c r="J95" s="429" t="n">
        <v>241.5089</v>
      </c>
      <c r="K95" s="429" t="n">
        <v>485.226</v>
      </c>
      <c r="L95" s="429" t="n">
        <v>740.1626</v>
      </c>
      <c r="M95" s="429" t="n">
        <v>1232.641</v>
      </c>
      <c r="N95" s="429" t="n">
        <v>1701.223</v>
      </c>
      <c r="O95" s="430" t="n">
        <v>3623.844</v>
      </c>
      <c r="Q95" s="435"/>
    </row>
    <row r="96" s="433" customFormat="true" ht="32.1" hidden="false" customHeight="true" outlineLevel="0" collapsed="false">
      <c r="A96" s="414"/>
      <c r="B96" s="415"/>
      <c r="C96" s="415"/>
      <c r="D96" s="415" t="s">
        <v>343</v>
      </c>
      <c r="E96" s="416" t="n">
        <v>155.8022</v>
      </c>
      <c r="F96" s="417" t="n">
        <v>17.46857</v>
      </c>
      <c r="G96" s="417" t="n">
        <v>9.131436</v>
      </c>
      <c r="H96" s="417" t="n">
        <v>26.30173</v>
      </c>
      <c r="I96" s="417" t="n">
        <v>50.9757</v>
      </c>
      <c r="J96" s="417" t="n">
        <v>64.54555</v>
      </c>
      <c r="K96" s="417" t="n">
        <v>91.37063</v>
      </c>
      <c r="L96" s="417" t="n">
        <v>108.3317</v>
      </c>
      <c r="M96" s="417" t="n">
        <v>140.6881</v>
      </c>
      <c r="N96" s="417" t="n">
        <v>171.8185</v>
      </c>
      <c r="O96" s="418" t="n">
        <v>569.6396</v>
      </c>
      <c r="P96" s="434"/>
    </row>
    <row r="97" s="433" customFormat="true" ht="32.1" hidden="false" customHeight="true" outlineLevel="0" collapsed="false">
      <c r="A97" s="414"/>
      <c r="B97" s="415"/>
      <c r="C97" s="415"/>
      <c r="D97" s="415" t="s">
        <v>344</v>
      </c>
      <c r="E97" s="416" t="n">
        <v>306.7935</v>
      </c>
      <c r="F97" s="417" t="n">
        <v>27.3123</v>
      </c>
      <c r="G97" s="417" t="n">
        <v>31.16325</v>
      </c>
      <c r="H97" s="417" t="n">
        <v>113.7844</v>
      </c>
      <c r="I97" s="417" t="n">
        <v>112.2332</v>
      </c>
      <c r="J97" s="417" t="n">
        <v>122.9412</v>
      </c>
      <c r="K97" s="417" t="n">
        <v>224.84</v>
      </c>
      <c r="L97" s="417" t="n">
        <v>324.1236</v>
      </c>
      <c r="M97" s="417" t="n">
        <v>366.2087</v>
      </c>
      <c r="N97" s="417" t="n">
        <v>362.8194</v>
      </c>
      <c r="O97" s="418" t="n">
        <v>752.8679</v>
      </c>
    </row>
    <row r="98" s="433" customFormat="true" ht="32.1" hidden="false" customHeight="true" outlineLevel="0" collapsed="false">
      <c r="A98" s="414"/>
      <c r="B98" s="415"/>
      <c r="C98" s="415"/>
      <c r="D98" s="415" t="s">
        <v>345</v>
      </c>
      <c r="E98" s="416" t="n">
        <v>22.47199</v>
      </c>
      <c r="F98" s="417" t="n">
        <v>0</v>
      </c>
      <c r="G98" s="417" t="n">
        <v>0</v>
      </c>
      <c r="H98" s="417" t="n">
        <v>0</v>
      </c>
      <c r="I98" s="417" t="n">
        <v>4.833245</v>
      </c>
      <c r="J98" s="417" t="n">
        <v>2.165215</v>
      </c>
      <c r="K98" s="417" t="n">
        <v>10.13849</v>
      </c>
      <c r="L98" s="417" t="n">
        <v>6.336116</v>
      </c>
      <c r="M98" s="417" t="n">
        <v>12.57679</v>
      </c>
      <c r="N98" s="417" t="n">
        <v>4.09114</v>
      </c>
      <c r="O98" s="418" t="n">
        <v>127.6674</v>
      </c>
    </row>
    <row r="99" s="433" customFormat="true" ht="32.1" hidden="false" customHeight="true" outlineLevel="0" collapsed="false">
      <c r="A99" s="414"/>
      <c r="B99" s="415"/>
      <c r="C99" s="415"/>
      <c r="D99" s="415" t="s">
        <v>346</v>
      </c>
      <c r="E99" s="416" t="n">
        <v>558.522</v>
      </c>
      <c r="F99" s="417" t="n">
        <v>59.0103</v>
      </c>
      <c r="G99" s="417" t="n">
        <v>57.56124</v>
      </c>
      <c r="H99" s="417" t="n">
        <v>48.0279</v>
      </c>
      <c r="I99" s="417" t="n">
        <v>189.5772</v>
      </c>
      <c r="J99" s="417" t="n">
        <v>49.52929</v>
      </c>
      <c r="K99" s="417" t="n">
        <v>141.8301</v>
      </c>
      <c r="L99" s="417" t="n">
        <v>278.0326</v>
      </c>
      <c r="M99" s="417" t="n">
        <v>689.5921</v>
      </c>
      <c r="N99" s="417" t="n">
        <v>1126.643</v>
      </c>
      <c r="O99" s="418" t="n">
        <v>2105.135</v>
      </c>
    </row>
    <row r="100" s="433" customFormat="true" ht="32.1" hidden="false" customHeight="true" outlineLevel="0" collapsed="false">
      <c r="A100" s="414"/>
      <c r="B100" s="415"/>
      <c r="C100" s="415"/>
      <c r="D100" s="415" t="s">
        <v>347</v>
      </c>
      <c r="E100" s="424" t="n">
        <v>23.62503</v>
      </c>
      <c r="F100" s="417" t="n">
        <v>0</v>
      </c>
      <c r="G100" s="417" t="n">
        <v>6.126252</v>
      </c>
      <c r="H100" s="417" t="n">
        <v>0.8054472</v>
      </c>
      <c r="I100" s="417" t="n">
        <v>6.514374</v>
      </c>
      <c r="J100" s="417" t="n">
        <v>2.327606</v>
      </c>
      <c r="K100" s="417" t="n">
        <v>17.04686</v>
      </c>
      <c r="L100" s="417" t="n">
        <v>23.33859</v>
      </c>
      <c r="M100" s="417" t="n">
        <v>23.57489</v>
      </c>
      <c r="N100" s="417" t="n">
        <v>35.8513</v>
      </c>
      <c r="O100" s="418" t="n">
        <v>68.53456</v>
      </c>
    </row>
    <row r="101" s="431" customFormat="true" ht="32.1" hidden="false" customHeight="true" outlineLevel="0" collapsed="false">
      <c r="A101" s="403" t="n">
        <v>11</v>
      </c>
      <c r="B101" s="404" t="s">
        <v>246</v>
      </c>
      <c r="C101" s="404"/>
      <c r="D101" s="404"/>
      <c r="E101" s="419" t="n">
        <v>907.9543</v>
      </c>
      <c r="F101" s="429" t="n">
        <v>152.3224</v>
      </c>
      <c r="G101" s="429" t="n">
        <v>185.0447</v>
      </c>
      <c r="H101" s="429" t="n">
        <v>279.9102</v>
      </c>
      <c r="I101" s="429" t="n">
        <v>331.1508</v>
      </c>
      <c r="J101" s="429" t="n">
        <v>417.9755</v>
      </c>
      <c r="K101" s="429" t="n">
        <v>557.2779</v>
      </c>
      <c r="L101" s="429" t="n">
        <v>777.8323</v>
      </c>
      <c r="M101" s="429" t="n">
        <v>1085.442</v>
      </c>
      <c r="N101" s="429" t="n">
        <v>1440.908</v>
      </c>
      <c r="O101" s="430" t="n">
        <v>2404.835</v>
      </c>
      <c r="P101" s="435"/>
    </row>
    <row r="102" s="433" customFormat="true" ht="32.1" hidden="false" customHeight="true" outlineLevel="0" collapsed="false">
      <c r="A102" s="414"/>
      <c r="B102" s="415"/>
      <c r="C102" s="415"/>
      <c r="D102" s="415" t="s">
        <v>348</v>
      </c>
      <c r="E102" s="416" t="n">
        <v>858.8369</v>
      </c>
      <c r="F102" s="417" t="n">
        <v>131.4656</v>
      </c>
      <c r="G102" s="417" t="n">
        <v>170.1272</v>
      </c>
      <c r="H102" s="417" t="n">
        <v>279.9102</v>
      </c>
      <c r="I102" s="417" t="n">
        <v>330.7996</v>
      </c>
      <c r="J102" s="417" t="n">
        <v>412.761</v>
      </c>
      <c r="K102" s="417" t="n">
        <v>550.9547</v>
      </c>
      <c r="L102" s="417" t="n">
        <v>761.0456</v>
      </c>
      <c r="M102" s="417" t="n">
        <v>1055.235</v>
      </c>
      <c r="N102" s="417" t="n">
        <v>1383.418</v>
      </c>
      <c r="O102" s="418" t="n">
        <v>2147.127</v>
      </c>
    </row>
    <row r="103" s="433" customFormat="true" ht="32.1" hidden="false" customHeight="true" outlineLevel="0" collapsed="false">
      <c r="A103" s="414"/>
      <c r="B103" s="415"/>
      <c r="C103" s="415"/>
      <c r="D103" s="415" t="s">
        <v>349</v>
      </c>
      <c r="E103" s="424" t="n">
        <v>49.11745</v>
      </c>
      <c r="F103" s="417" t="n">
        <v>20.8568</v>
      </c>
      <c r="G103" s="417" t="n">
        <v>14.91742</v>
      </c>
      <c r="H103" s="417" t="n">
        <v>0</v>
      </c>
      <c r="I103" s="417" t="n">
        <v>0.3512342</v>
      </c>
      <c r="J103" s="417" t="n">
        <v>5.214559</v>
      </c>
      <c r="K103" s="417" t="n">
        <v>6.323186</v>
      </c>
      <c r="L103" s="417" t="n">
        <v>16.78676</v>
      </c>
      <c r="M103" s="417" t="n">
        <v>30.20714</v>
      </c>
      <c r="N103" s="417" t="n">
        <v>57.49009</v>
      </c>
      <c r="O103" s="418" t="n">
        <v>257.7076</v>
      </c>
    </row>
    <row r="104" s="431" customFormat="true" ht="32.1" hidden="false" customHeight="true" outlineLevel="0" collapsed="false">
      <c r="A104" s="403" t="n">
        <v>12</v>
      </c>
      <c r="B104" s="404" t="s">
        <v>247</v>
      </c>
      <c r="C104" s="404"/>
      <c r="D104" s="404"/>
      <c r="E104" s="419" t="n">
        <v>967.0367</v>
      </c>
      <c r="F104" s="429" t="n">
        <v>150.6333</v>
      </c>
      <c r="G104" s="429" t="n">
        <v>204.5176</v>
      </c>
      <c r="H104" s="429" t="n">
        <v>290.1998</v>
      </c>
      <c r="I104" s="429" t="n">
        <v>437.9611</v>
      </c>
      <c r="J104" s="429" t="n">
        <v>392.7798</v>
      </c>
      <c r="K104" s="429" t="n">
        <v>543.7723</v>
      </c>
      <c r="L104" s="429" t="n">
        <v>757.8325</v>
      </c>
      <c r="M104" s="429" t="n">
        <v>1129.452</v>
      </c>
      <c r="N104" s="429" t="n">
        <v>1396.895</v>
      </c>
      <c r="O104" s="430" t="n">
        <v>2821.808</v>
      </c>
      <c r="P104" s="435"/>
    </row>
    <row r="105" s="433" customFormat="true" ht="32.1" hidden="false" customHeight="true" outlineLevel="0" collapsed="false">
      <c r="A105" s="414"/>
      <c r="B105" s="415"/>
      <c r="C105" s="415"/>
      <c r="D105" s="415" t="s">
        <v>350</v>
      </c>
      <c r="E105" s="416" t="n">
        <v>42.11386</v>
      </c>
      <c r="F105" s="417" t="n">
        <v>1.475863</v>
      </c>
      <c r="G105" s="417" t="n">
        <v>4.44491</v>
      </c>
      <c r="H105" s="417" t="n">
        <v>12.51174</v>
      </c>
      <c r="I105" s="417" t="n">
        <v>18.7513</v>
      </c>
      <c r="J105" s="417" t="n">
        <v>9.148465</v>
      </c>
      <c r="K105" s="417" t="n">
        <v>26.18514</v>
      </c>
      <c r="L105" s="417" t="n">
        <v>22.09101</v>
      </c>
      <c r="M105" s="417" t="n">
        <v>39.12519</v>
      </c>
      <c r="N105" s="417" t="n">
        <v>57.71694</v>
      </c>
      <c r="O105" s="418" t="n">
        <v>156.998</v>
      </c>
    </row>
    <row r="106" s="433" customFormat="true" ht="32.1" hidden="false" customHeight="true" outlineLevel="0" collapsed="false">
      <c r="A106" s="414"/>
      <c r="B106" s="415"/>
      <c r="C106" s="415"/>
      <c r="D106" s="415" t="s">
        <v>351</v>
      </c>
      <c r="E106" s="416" t="n">
        <v>2.211012</v>
      </c>
      <c r="F106" s="417" t="n">
        <v>0</v>
      </c>
      <c r="G106" s="417" t="n">
        <v>0</v>
      </c>
      <c r="H106" s="417" t="n">
        <v>0</v>
      </c>
      <c r="I106" s="417" t="n">
        <v>0</v>
      </c>
      <c r="J106" s="417" t="n">
        <v>0</v>
      </c>
      <c r="K106" s="417" t="n">
        <v>2.709422</v>
      </c>
      <c r="L106" s="417" t="n">
        <v>1.208606</v>
      </c>
      <c r="M106" s="417" t="n">
        <v>5.579058</v>
      </c>
      <c r="N106" s="417" t="n">
        <v>0</v>
      </c>
      <c r="O106" s="418" t="n">
        <v>6.297347</v>
      </c>
    </row>
    <row r="107" s="433" customFormat="true" ht="32.1" hidden="false" customHeight="true" outlineLevel="0" collapsed="false">
      <c r="A107" s="414"/>
      <c r="B107" s="415"/>
      <c r="C107" s="415"/>
      <c r="D107" s="415" t="s">
        <v>352</v>
      </c>
      <c r="E107" s="416" t="n">
        <v>446.1817</v>
      </c>
      <c r="F107" s="417" t="n">
        <v>99.578</v>
      </c>
      <c r="G107" s="417" t="n">
        <v>146.8467</v>
      </c>
      <c r="H107" s="417" t="n">
        <v>194.4589</v>
      </c>
      <c r="I107" s="417" t="n">
        <v>241.6557</v>
      </c>
      <c r="J107" s="417" t="n">
        <v>278.1117</v>
      </c>
      <c r="K107" s="417" t="n">
        <v>321.2107</v>
      </c>
      <c r="L107" s="417" t="n">
        <v>414.9311</v>
      </c>
      <c r="M107" s="417" t="n">
        <v>548.0907</v>
      </c>
      <c r="N107" s="417" t="n">
        <v>670.2359</v>
      </c>
      <c r="O107" s="418" t="n">
        <v>944.2585</v>
      </c>
    </row>
    <row r="108" s="433" customFormat="true" ht="32.1" hidden="false" customHeight="true" outlineLevel="0" collapsed="false">
      <c r="A108" s="414"/>
      <c r="B108" s="415"/>
      <c r="C108" s="415"/>
      <c r="D108" s="415" t="s">
        <v>353</v>
      </c>
      <c r="E108" s="416" t="n">
        <v>56.56815</v>
      </c>
      <c r="F108" s="417" t="n">
        <v>9.065241</v>
      </c>
      <c r="G108" s="417" t="n">
        <v>2.876397</v>
      </c>
      <c r="H108" s="417" t="n">
        <v>4.126819</v>
      </c>
      <c r="I108" s="417" t="n">
        <v>7.220736</v>
      </c>
      <c r="J108" s="417" t="n">
        <v>7.712496</v>
      </c>
      <c r="K108" s="417" t="n">
        <v>27.57201</v>
      </c>
      <c r="L108" s="417" t="n">
        <v>63.48443</v>
      </c>
      <c r="M108" s="417" t="n">
        <v>82.01818</v>
      </c>
      <c r="N108" s="417" t="n">
        <v>53.47828</v>
      </c>
      <c r="O108" s="418" t="n">
        <v>165.2142</v>
      </c>
    </row>
    <row r="109" s="433" customFormat="true" ht="32.1" hidden="false" customHeight="true" outlineLevel="0" collapsed="false">
      <c r="A109" s="414"/>
      <c r="B109" s="415"/>
      <c r="C109" s="415"/>
      <c r="D109" s="415" t="s">
        <v>354</v>
      </c>
      <c r="E109" s="416" t="n">
        <v>17.42045</v>
      </c>
      <c r="F109" s="417" t="n">
        <v>2.474384</v>
      </c>
      <c r="G109" s="417" t="n">
        <v>3.476648</v>
      </c>
      <c r="H109" s="417" t="n">
        <v>5.502307</v>
      </c>
      <c r="I109" s="417" t="n">
        <v>7.120839</v>
      </c>
      <c r="J109" s="417" t="n">
        <v>10.00725</v>
      </c>
      <c r="K109" s="417" t="n">
        <v>11.8575</v>
      </c>
      <c r="L109" s="417" t="n">
        <v>12.81876</v>
      </c>
      <c r="M109" s="417" t="n">
        <v>25.66257</v>
      </c>
      <c r="N109" s="417" t="n">
        <v>30.6063</v>
      </c>
      <c r="O109" s="418" t="n">
        <v>41.06812</v>
      </c>
    </row>
    <row r="110" s="433" customFormat="true" ht="32.1" hidden="false" customHeight="true" outlineLevel="0" collapsed="false">
      <c r="A110" s="414"/>
      <c r="B110" s="415"/>
      <c r="C110" s="415"/>
      <c r="D110" s="415" t="s">
        <v>355</v>
      </c>
      <c r="E110" s="416" t="n">
        <v>19.576</v>
      </c>
      <c r="F110" s="417" t="n">
        <v>0</v>
      </c>
      <c r="G110" s="417" t="n">
        <v>0</v>
      </c>
      <c r="H110" s="417" t="n">
        <v>0</v>
      </c>
      <c r="I110" s="417" t="n">
        <v>47.49908</v>
      </c>
      <c r="J110" s="417" t="n">
        <v>4.12132</v>
      </c>
      <c r="K110" s="417" t="n">
        <v>2.249331</v>
      </c>
      <c r="L110" s="417" t="n">
        <v>14.19697</v>
      </c>
      <c r="M110" s="417" t="n">
        <v>20.06726</v>
      </c>
      <c r="N110" s="417" t="n">
        <v>27.66902</v>
      </c>
      <c r="O110" s="418" t="n">
        <v>57.47936</v>
      </c>
    </row>
    <row r="111" s="433" customFormat="true" ht="32.1" hidden="false" customHeight="true" outlineLevel="0" collapsed="false">
      <c r="A111" s="414"/>
      <c r="B111" s="415"/>
      <c r="C111" s="415"/>
      <c r="D111" s="415" t="s">
        <v>356</v>
      </c>
      <c r="E111" s="416" t="n">
        <v>46.18586</v>
      </c>
      <c r="F111" s="417" t="n">
        <v>0</v>
      </c>
      <c r="G111" s="417" t="n">
        <v>0.2885455</v>
      </c>
      <c r="H111" s="417" t="n">
        <v>1.212836</v>
      </c>
      <c r="I111" s="417" t="n">
        <v>16.19137</v>
      </c>
      <c r="J111" s="417" t="n">
        <v>2.657024</v>
      </c>
      <c r="K111" s="417" t="n">
        <v>6.151087</v>
      </c>
      <c r="L111" s="417" t="n">
        <v>19.2456</v>
      </c>
      <c r="M111" s="417" t="n">
        <v>43.98793</v>
      </c>
      <c r="N111" s="417" t="n">
        <v>38.07536</v>
      </c>
      <c r="O111" s="418" t="n">
        <v>232.9358</v>
      </c>
    </row>
    <row r="112" s="433" customFormat="true" ht="32.1" hidden="false" customHeight="true" outlineLevel="0" collapsed="false">
      <c r="A112" s="414"/>
      <c r="B112" s="415"/>
      <c r="C112" s="415"/>
      <c r="D112" s="415" t="s">
        <v>357</v>
      </c>
      <c r="E112" s="416" t="n">
        <v>2.985586</v>
      </c>
      <c r="F112" s="417" t="n">
        <v>0</v>
      </c>
      <c r="G112" s="417" t="n">
        <v>0</v>
      </c>
      <c r="H112" s="417" t="n">
        <v>0</v>
      </c>
      <c r="I112" s="417" t="n">
        <v>0</v>
      </c>
      <c r="J112" s="417" t="n">
        <v>0</v>
      </c>
      <c r="K112" s="417" t="n">
        <v>0</v>
      </c>
      <c r="L112" s="417" t="n">
        <v>1.133724</v>
      </c>
      <c r="M112" s="417" t="n">
        <v>1.283477</v>
      </c>
      <c r="N112" s="417" t="n">
        <v>14.42665</v>
      </c>
      <c r="O112" s="418" t="n">
        <v>11.35996</v>
      </c>
    </row>
    <row r="113" s="433" customFormat="true" ht="32.1" hidden="false" customHeight="true" outlineLevel="0" collapsed="false">
      <c r="A113" s="414"/>
      <c r="B113" s="415"/>
      <c r="C113" s="415"/>
      <c r="D113" s="415" t="s">
        <v>358</v>
      </c>
      <c r="E113" s="416" t="n">
        <v>253.5259</v>
      </c>
      <c r="F113" s="417" t="n">
        <v>7.229572</v>
      </c>
      <c r="G113" s="417" t="n">
        <v>8.750643</v>
      </c>
      <c r="H113" s="417" t="n">
        <v>29.04122</v>
      </c>
      <c r="I113" s="417" t="n">
        <v>64.9214</v>
      </c>
      <c r="J113" s="417" t="n">
        <v>53.13885</v>
      </c>
      <c r="K113" s="417" t="n">
        <v>92.42656</v>
      </c>
      <c r="L113" s="417" t="n">
        <v>142.9292</v>
      </c>
      <c r="M113" s="417" t="n">
        <v>264.7226</v>
      </c>
      <c r="N113" s="417" t="n">
        <v>392.1949</v>
      </c>
      <c r="O113" s="418" t="n">
        <v>1006.587</v>
      </c>
    </row>
    <row r="114" s="433" customFormat="true" ht="32.1" hidden="false" customHeight="true" outlineLevel="0" collapsed="false">
      <c r="A114" s="414"/>
      <c r="B114" s="415"/>
      <c r="C114" s="415"/>
      <c r="D114" s="415" t="s">
        <v>359</v>
      </c>
      <c r="E114" s="416" t="n">
        <v>17.94785</v>
      </c>
      <c r="F114" s="417" t="n">
        <v>0</v>
      </c>
      <c r="G114" s="417" t="n">
        <v>2.603657</v>
      </c>
      <c r="H114" s="417" t="n">
        <v>0</v>
      </c>
      <c r="I114" s="417" t="n">
        <v>0</v>
      </c>
      <c r="J114" s="417" t="n">
        <v>2.091598</v>
      </c>
      <c r="K114" s="417" t="n">
        <v>5.07122</v>
      </c>
      <c r="L114" s="417" t="n">
        <v>1.11475</v>
      </c>
      <c r="M114" s="417" t="n">
        <v>44.8843</v>
      </c>
      <c r="N114" s="417" t="n">
        <v>4.676819</v>
      </c>
      <c r="O114" s="418" t="n">
        <v>80.98361</v>
      </c>
    </row>
    <row r="115" s="433" customFormat="true" ht="32.1" hidden="false" customHeight="true" outlineLevel="0" collapsed="false">
      <c r="A115" s="414"/>
      <c r="B115" s="415"/>
      <c r="C115" s="415"/>
      <c r="D115" s="415" t="s">
        <v>360</v>
      </c>
      <c r="E115" s="416" t="n">
        <v>62.32035</v>
      </c>
      <c r="F115" s="417" t="n">
        <v>30.81021</v>
      </c>
      <c r="G115" s="417" t="n">
        <v>35.23003</v>
      </c>
      <c r="H115" s="417" t="n">
        <v>43.34606</v>
      </c>
      <c r="I115" s="417" t="n">
        <v>34.6007</v>
      </c>
      <c r="J115" s="417" t="n">
        <v>25.79106</v>
      </c>
      <c r="K115" s="417" t="n">
        <v>48.33936</v>
      </c>
      <c r="L115" s="417" t="n">
        <v>64.67833</v>
      </c>
      <c r="M115" s="417" t="n">
        <v>54.03091</v>
      </c>
      <c r="N115" s="417" t="n">
        <v>107.8152</v>
      </c>
      <c r="O115" s="418" t="n">
        <v>118.626</v>
      </c>
    </row>
    <row r="116" s="439" customFormat="true" ht="32.1" hidden="false" customHeight="true" outlineLevel="0" collapsed="false">
      <c r="A116" s="437"/>
      <c r="B116" s="438" t="s">
        <v>248</v>
      </c>
      <c r="C116" s="438"/>
      <c r="D116" s="438"/>
      <c r="E116" s="419" t="n">
        <v>21230.62</v>
      </c>
      <c r="F116" s="420" t="n">
        <v>5149.821</v>
      </c>
      <c r="G116" s="420" t="n">
        <v>6948.016</v>
      </c>
      <c r="H116" s="420" t="n">
        <v>8940.558</v>
      </c>
      <c r="I116" s="420" t="n">
        <v>11352.81</v>
      </c>
      <c r="J116" s="420" t="n">
        <v>12443.74</v>
      </c>
      <c r="K116" s="420" t="n">
        <v>14775.22</v>
      </c>
      <c r="L116" s="420" t="n">
        <v>18531.47</v>
      </c>
      <c r="M116" s="420" t="n">
        <v>24496.61</v>
      </c>
      <c r="N116" s="420" t="n">
        <v>29794.52</v>
      </c>
      <c r="O116" s="421" t="n">
        <v>50691.97</v>
      </c>
    </row>
  </sheetData>
  <mergeCells count="17">
    <mergeCell ref="A1:D1"/>
    <mergeCell ref="A2:K2"/>
    <mergeCell ref="A4:D5"/>
    <mergeCell ref="F4:O4"/>
    <mergeCell ref="B6:D6"/>
    <mergeCell ref="B18:D18"/>
    <mergeCell ref="B23:D23"/>
    <mergeCell ref="B31:D31"/>
    <mergeCell ref="B42:D42"/>
    <mergeCell ref="B54:D54"/>
    <mergeCell ref="B62:D62"/>
    <mergeCell ref="B74:D74"/>
    <mergeCell ref="B78:D78"/>
    <mergeCell ref="B95:D95"/>
    <mergeCell ref="B101:D101"/>
    <mergeCell ref="B104:D104"/>
    <mergeCell ref="B116:D116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0" width="27.56"/>
    <col collapsed="false" customWidth="true" hidden="false" outlineLevel="0" max="11" min="2" style="240" width="12.7"/>
    <col collapsed="false" customWidth="true" hidden="false" outlineLevel="0" max="12" min="12" style="259" width="12.7"/>
    <col collapsed="false" customWidth="false" hidden="false" outlineLevel="0" max="257" min="13" style="240" width="9.14"/>
  </cols>
  <sheetData>
    <row r="1" s="217" customFormat="true" ht="30" hidden="false" customHeight="true" outlineLevel="0" collapsed="false">
      <c r="A1" s="11" t="s">
        <v>0</v>
      </c>
      <c r="B1" s="43"/>
      <c r="C1" s="43"/>
      <c r="D1" s="43"/>
      <c r="F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30" hidden="false" customHeight="true" outlineLevel="0" collapsed="false">
      <c r="A2" s="441" t="s">
        <v>32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24.95" hidden="false" customHeight="true" outlineLevel="0" collapsed="false">
      <c r="A3" s="220"/>
      <c r="B3" s="381" t="s">
        <v>361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220"/>
      <c r="B4" s="371" t="s">
        <v>139</v>
      </c>
      <c r="C4" s="371" t="s">
        <v>140</v>
      </c>
      <c r="D4" s="371" t="s">
        <v>141</v>
      </c>
      <c r="E4" s="371" t="s">
        <v>142</v>
      </c>
      <c r="F4" s="371" t="s">
        <v>143</v>
      </c>
      <c r="G4" s="371" t="s">
        <v>144</v>
      </c>
      <c r="H4" s="371" t="s">
        <v>145</v>
      </c>
      <c r="I4" s="371" t="s">
        <v>146</v>
      </c>
      <c r="J4" s="371" t="s">
        <v>147</v>
      </c>
      <c r="K4" s="371" t="s">
        <v>148</v>
      </c>
      <c r="L4" s="371" t="s">
        <v>149</v>
      </c>
    </row>
    <row r="5" s="445" customFormat="true" ht="30" hidden="false" customHeight="true" outlineLevel="0" collapsed="false">
      <c r="A5" s="442" t="s">
        <v>192</v>
      </c>
      <c r="B5" s="443" t="n">
        <v>4.74</v>
      </c>
      <c r="C5" s="443" t="n">
        <v>7.48</v>
      </c>
      <c r="D5" s="443" t="n">
        <v>11.63</v>
      </c>
      <c r="E5" s="443" t="n">
        <v>11.11</v>
      </c>
      <c r="F5" s="443" t="n">
        <v>11.95</v>
      </c>
      <c r="G5" s="443" t="n">
        <v>17.32</v>
      </c>
      <c r="H5" s="443" t="n">
        <v>19</v>
      </c>
      <c r="I5" s="443" t="n">
        <v>7.55</v>
      </c>
      <c r="J5" s="443" t="n">
        <v>3.71</v>
      </c>
      <c r="K5" s="443" t="n">
        <v>5.52</v>
      </c>
      <c r="L5" s="444" t="n">
        <v>100</v>
      </c>
    </row>
    <row r="6" s="445" customFormat="true" ht="30" hidden="false" customHeight="true" outlineLevel="0" collapsed="false">
      <c r="A6" s="442" t="s">
        <v>158</v>
      </c>
      <c r="B6" s="446" t="n">
        <v>1.783171</v>
      </c>
      <c r="C6" s="443" t="n">
        <v>2.529235</v>
      </c>
      <c r="D6" s="443" t="n">
        <v>3.078051</v>
      </c>
      <c r="E6" s="443" t="n">
        <v>3.372997</v>
      </c>
      <c r="F6" s="443" t="n">
        <v>3.555888</v>
      </c>
      <c r="G6" s="443" t="n">
        <v>3.822835</v>
      </c>
      <c r="H6" s="443" t="n">
        <v>4.063038</v>
      </c>
      <c r="I6" s="443" t="n">
        <v>3.99958</v>
      </c>
      <c r="J6" s="443" t="n">
        <v>4.026894</v>
      </c>
      <c r="K6" s="443" t="n">
        <v>3.97121</v>
      </c>
      <c r="L6" s="444" t="n">
        <v>3.535711</v>
      </c>
    </row>
    <row r="7" s="448" customFormat="true" ht="30" hidden="false" customHeight="true" outlineLevel="0" collapsed="false">
      <c r="A7" s="447" t="s">
        <v>193</v>
      </c>
      <c r="B7" s="248" t="n">
        <v>2757.535</v>
      </c>
      <c r="C7" s="248" t="n">
        <v>3338.706</v>
      </c>
      <c r="D7" s="248" t="n">
        <v>3648.304</v>
      </c>
      <c r="E7" s="248" t="n">
        <v>4101.086</v>
      </c>
      <c r="F7" s="248" t="n">
        <v>4646.282</v>
      </c>
      <c r="G7" s="248" t="n">
        <v>5289.233</v>
      </c>
      <c r="H7" s="248" t="n">
        <v>6966.132</v>
      </c>
      <c r="I7" s="248" t="n">
        <v>10131.25</v>
      </c>
      <c r="J7" s="248" t="n">
        <v>12790.76</v>
      </c>
      <c r="K7" s="248" t="n">
        <v>25537.7</v>
      </c>
      <c r="L7" s="249" t="n">
        <v>6703.925</v>
      </c>
    </row>
    <row r="8" s="448" customFormat="true" ht="30" hidden="false" customHeight="true" outlineLevel="0" collapsed="false">
      <c r="A8" s="449" t="s">
        <v>194</v>
      </c>
      <c r="B8" s="450" t="n">
        <v>4143.834</v>
      </c>
      <c r="C8" s="450" t="n">
        <v>4979.344</v>
      </c>
      <c r="D8" s="450" t="n">
        <v>5541.899</v>
      </c>
      <c r="E8" s="450" t="n">
        <v>6246.594</v>
      </c>
      <c r="F8" s="450" t="n">
        <v>6937.998</v>
      </c>
      <c r="G8" s="450" t="n">
        <v>7715.703</v>
      </c>
      <c r="H8" s="450" t="n">
        <v>9898.404</v>
      </c>
      <c r="I8" s="450" t="n">
        <v>14298.33</v>
      </c>
      <c r="J8" s="450" t="n">
        <v>17498.92</v>
      </c>
      <c r="K8" s="450" t="n">
        <v>25749.21</v>
      </c>
      <c r="L8" s="451" t="n">
        <v>9102.938</v>
      </c>
    </row>
    <row r="9" customFormat="false" ht="30" hidden="false" customHeight="true" outlineLevel="0" collapsed="false">
      <c r="A9" s="449" t="s">
        <v>195</v>
      </c>
      <c r="B9" s="450" t="n">
        <v>4163.012</v>
      </c>
      <c r="C9" s="450" t="n">
        <v>5019.314</v>
      </c>
      <c r="D9" s="450" t="n">
        <v>5609.231</v>
      </c>
      <c r="E9" s="450" t="n">
        <v>6345.875</v>
      </c>
      <c r="F9" s="450" t="n">
        <v>7085.415</v>
      </c>
      <c r="G9" s="450" t="n">
        <v>7901.657</v>
      </c>
      <c r="H9" s="450" t="n">
        <v>10255.87</v>
      </c>
      <c r="I9" s="450" t="n">
        <v>14912.09</v>
      </c>
      <c r="J9" s="450" t="n">
        <v>18459.81</v>
      </c>
      <c r="K9" s="450" t="n">
        <v>27557.67</v>
      </c>
      <c r="L9" s="451" t="n">
        <v>9425.24</v>
      </c>
    </row>
    <row r="10" customFormat="false" ht="30" hidden="false" customHeight="true" outlineLevel="0" collapsed="false">
      <c r="A10" s="452" t="s">
        <v>196</v>
      </c>
      <c r="B10" s="453" t="n">
        <v>306.7039</v>
      </c>
      <c r="C10" s="453" t="n">
        <v>317.8897</v>
      </c>
      <c r="D10" s="453" t="n">
        <v>234.1185</v>
      </c>
      <c r="E10" s="453" t="n">
        <v>237.3009</v>
      </c>
      <c r="F10" s="453" t="n">
        <v>349.3525</v>
      </c>
      <c r="G10" s="453" t="n">
        <v>757.2784</v>
      </c>
      <c r="H10" s="453" t="n">
        <v>757.9288</v>
      </c>
      <c r="I10" s="453" t="n">
        <v>1577.456</v>
      </c>
      <c r="J10" s="453" t="n">
        <v>2039.29</v>
      </c>
      <c r="K10" s="453" t="n">
        <v>3684.499</v>
      </c>
      <c r="L10" s="454" t="n">
        <v>806.9218</v>
      </c>
    </row>
  </sheetData>
  <mergeCells count="3">
    <mergeCell ref="A2:L2"/>
    <mergeCell ref="A3:A4"/>
    <mergeCell ref="B3:L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0" width="23.99"/>
    <col collapsed="false" customWidth="true" hidden="false" outlineLevel="0" max="11" min="2" style="240" width="12.7"/>
    <col collapsed="false" customWidth="true" hidden="false" outlineLevel="0" max="12" min="12" style="259" width="12.7"/>
    <col collapsed="false" customWidth="false" hidden="false" outlineLevel="0" max="257" min="13" style="240" width="9.14"/>
  </cols>
  <sheetData>
    <row r="1" s="217" customFormat="true" ht="30" hidden="false" customHeight="true" outlineLevel="0" collapsed="false">
      <c r="A1" s="11" t="s">
        <v>0</v>
      </c>
      <c r="B1" s="43"/>
      <c r="C1" s="43"/>
      <c r="D1" s="43"/>
      <c r="F1" s="218"/>
      <c r="J1" s="218"/>
      <c r="K1" s="218"/>
      <c r="L1" s="218"/>
      <c r="M1" s="218"/>
      <c r="N1" s="218"/>
      <c r="O1" s="218"/>
      <c r="P1" s="218"/>
      <c r="Q1" s="218"/>
      <c r="R1" s="218"/>
    </row>
    <row r="2" customFormat="false" ht="25.5" hidden="false" customHeight="true" outlineLevel="0" collapsed="false">
      <c r="A2" s="441" t="s">
        <v>33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30.75" hidden="false" customHeight="true" outlineLevel="0" collapsed="false">
      <c r="A3" s="220" t="s">
        <v>197</v>
      </c>
      <c r="B3" s="381" t="s">
        <v>227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0.75" hidden="false" customHeight="true" outlineLevel="0" collapsed="false">
      <c r="A4" s="220"/>
      <c r="B4" s="371" t="s">
        <v>139</v>
      </c>
      <c r="C4" s="371" t="s">
        <v>140</v>
      </c>
      <c r="D4" s="371" t="s">
        <v>141</v>
      </c>
      <c r="E4" s="371" t="s">
        <v>142</v>
      </c>
      <c r="F4" s="371" t="s">
        <v>143</v>
      </c>
      <c r="G4" s="371" t="s">
        <v>144</v>
      </c>
      <c r="H4" s="371" t="s">
        <v>145</v>
      </c>
      <c r="I4" s="371" t="s">
        <v>146</v>
      </c>
      <c r="J4" s="371" t="s">
        <v>147</v>
      </c>
      <c r="K4" s="371" t="s">
        <v>148</v>
      </c>
      <c r="L4" s="371" t="s">
        <v>149</v>
      </c>
    </row>
    <row r="5" s="460" customFormat="true" ht="24.95" hidden="false" customHeight="true" outlineLevel="0" collapsed="false">
      <c r="A5" s="455" t="s">
        <v>203</v>
      </c>
      <c r="B5" s="456" t="n">
        <v>100</v>
      </c>
      <c r="C5" s="456" t="n">
        <v>100</v>
      </c>
      <c r="D5" s="456" t="n">
        <v>100</v>
      </c>
      <c r="E5" s="456" t="n">
        <v>100</v>
      </c>
      <c r="F5" s="456" t="n">
        <v>100</v>
      </c>
      <c r="G5" s="456" t="n">
        <v>100</v>
      </c>
      <c r="H5" s="456" t="n">
        <v>100</v>
      </c>
      <c r="I5" s="456" t="n">
        <v>100</v>
      </c>
      <c r="J5" s="456" t="n">
        <v>100</v>
      </c>
      <c r="K5" s="456" t="n">
        <v>100</v>
      </c>
      <c r="L5" s="457" t="n">
        <v>100</v>
      </c>
      <c r="M5" s="458"/>
      <c r="N5" s="458"/>
      <c r="O5" s="459"/>
    </row>
    <row r="6" s="243" customFormat="true" ht="24.95" hidden="false" customHeight="true" outlineLevel="0" collapsed="false">
      <c r="A6" s="461" t="s">
        <v>362</v>
      </c>
      <c r="B6" s="462" t="n">
        <v>28.8824471613923</v>
      </c>
      <c r="C6" s="462" t="n">
        <v>47.9685117624997</v>
      </c>
      <c r="D6" s="462" t="n">
        <v>58.1649923351934</v>
      </c>
      <c r="E6" s="462" t="n">
        <v>64.093007578227</v>
      </c>
      <c r="F6" s="462" t="n">
        <v>67.1308133650547</v>
      </c>
      <c r="G6" s="462" t="n">
        <v>68.0304458922534</v>
      </c>
      <c r="H6" s="462" t="n">
        <v>73.2837763617536</v>
      </c>
      <c r="I6" s="462" t="n">
        <v>75.0712761992823</v>
      </c>
      <c r="J6" s="462" t="n">
        <v>76.7842483884661</v>
      </c>
      <c r="K6" s="462" t="n">
        <v>75.6557012224988</v>
      </c>
      <c r="L6" s="457" t="n">
        <v>70.3655099291003</v>
      </c>
    </row>
    <row r="7" s="243" customFormat="true" ht="24.95" hidden="false" customHeight="true" outlineLevel="0" collapsed="false">
      <c r="A7" s="442" t="s">
        <v>363</v>
      </c>
      <c r="B7" s="462" t="n">
        <v>9.2486525224084</v>
      </c>
      <c r="C7" s="462" t="n">
        <v>10.1826321319067</v>
      </c>
      <c r="D7" s="462" t="n">
        <v>12.3674730460231</v>
      </c>
      <c r="E7" s="462" t="n">
        <v>15.5530876138167</v>
      </c>
      <c r="F7" s="462" t="n">
        <v>15.9165656034013</v>
      </c>
      <c r="G7" s="462" t="n">
        <v>17.0692960691724</v>
      </c>
      <c r="H7" s="462" t="n">
        <v>14.3876083636623</v>
      </c>
      <c r="I7" s="462" t="n">
        <v>13.3221879017562</v>
      </c>
      <c r="J7" s="462" t="n">
        <v>12.9</v>
      </c>
      <c r="K7" s="462" t="n">
        <v>13.2204838495715</v>
      </c>
      <c r="L7" s="457" t="n">
        <v>14.2838732606073</v>
      </c>
    </row>
    <row r="8" s="465" customFormat="true" ht="24.95" hidden="false" customHeight="true" outlineLevel="0" collapsed="false">
      <c r="A8" s="442" t="s">
        <v>231</v>
      </c>
      <c r="B8" s="463" t="n">
        <v>60.5182636952097</v>
      </c>
      <c r="C8" s="463" t="n">
        <v>40.7514802285616</v>
      </c>
      <c r="D8" s="463" t="n">
        <v>28.8</v>
      </c>
      <c r="E8" s="463" t="n">
        <v>19.8244822892609</v>
      </c>
      <c r="F8" s="463" t="n">
        <v>16.1883345888874</v>
      </c>
      <c r="G8" s="463" t="n">
        <v>13.6258943666777</v>
      </c>
      <c r="H8" s="463" t="n">
        <v>11.4466031235936</v>
      </c>
      <c r="I8" s="463" t="n">
        <v>10.2</v>
      </c>
      <c r="J8" s="463" t="n">
        <v>8.91020996188177</v>
      </c>
      <c r="K8" s="463" t="n">
        <v>7.31114938414687</v>
      </c>
      <c r="L8" s="464" t="n">
        <v>13.8246395699607</v>
      </c>
    </row>
    <row r="9" s="465" customFormat="true" ht="24.95" hidden="false" customHeight="true" outlineLevel="0" collapsed="false">
      <c r="A9" s="442" t="s">
        <v>232</v>
      </c>
      <c r="B9" s="463" t="n">
        <v>0.8</v>
      </c>
      <c r="C9" s="463" t="n">
        <v>0.7</v>
      </c>
      <c r="D9" s="463" t="n">
        <v>0.430920678120527</v>
      </c>
      <c r="E9" s="463" t="n">
        <v>0.4049757686561</v>
      </c>
      <c r="F9" s="463" t="n">
        <v>0.655087221421072</v>
      </c>
      <c r="G9" s="463" t="n">
        <v>1.16766423462574</v>
      </c>
      <c r="H9" s="463" t="n">
        <v>0.835990890370393</v>
      </c>
      <c r="I9" s="463" t="n">
        <v>1.43277539692362</v>
      </c>
      <c r="J9" s="463" t="n">
        <v>1.27996950870737</v>
      </c>
      <c r="K9" s="463" t="n">
        <v>3.79282888429297</v>
      </c>
      <c r="L9" s="464" t="n">
        <v>1.44404758192489</v>
      </c>
    </row>
    <row r="10" s="465" customFormat="true" ht="24.95" hidden="false" customHeight="true" outlineLevel="0" collapsed="false">
      <c r="A10" s="466" t="s">
        <v>233</v>
      </c>
      <c r="B10" s="467" t="n">
        <v>0.621845665987337</v>
      </c>
      <c r="C10" s="467" t="n">
        <v>0.338966110710997</v>
      </c>
      <c r="D10" s="467" t="n">
        <v>0.184765777190656</v>
      </c>
      <c r="E10" s="467" t="n">
        <v>0.124446750039346</v>
      </c>
      <c r="F10" s="467" t="n">
        <v>0.109199221235604</v>
      </c>
      <c r="G10" s="467" t="n">
        <v>0.106699437270777</v>
      </c>
      <c r="H10" s="467" t="n">
        <v>0.1</v>
      </c>
      <c r="I10" s="467" t="n">
        <v>0.0342441418590551</v>
      </c>
      <c r="J10" s="467" t="n">
        <v>0.067782821286984</v>
      </c>
      <c r="K10" s="467" t="n">
        <v>0.0198366594898695</v>
      </c>
      <c r="L10" s="468" t="n">
        <v>0.0819296584068251</v>
      </c>
    </row>
    <row r="11" customFormat="false" ht="50.1" hidden="false" customHeight="true" outlineLevel="0" collapsed="false">
      <c r="B11" s="469"/>
      <c r="C11" s="469"/>
      <c r="D11" s="469"/>
      <c r="E11" s="469"/>
      <c r="F11" s="469"/>
      <c r="G11" s="469"/>
      <c r="H11" s="469"/>
      <c r="I11" s="469"/>
      <c r="J11" s="469"/>
      <c r="K11" s="469"/>
      <c r="L11" s="469"/>
    </row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3">
    <mergeCell ref="A2:L2"/>
    <mergeCell ref="A3:A4"/>
    <mergeCell ref="B3:L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0" width="26.7"/>
    <col collapsed="false" customWidth="true" hidden="false" outlineLevel="0" max="11" min="2" style="240" width="12.7"/>
    <col collapsed="false" customWidth="true" hidden="false" outlineLevel="0" max="12" min="12" style="259" width="12.7"/>
    <col collapsed="false" customWidth="false" hidden="false" outlineLevel="0" max="257" min="13" style="240" width="9.14"/>
  </cols>
  <sheetData>
    <row r="1" s="217" customFormat="true" ht="30" hidden="false" customHeight="true" outlineLevel="0" collapsed="false">
      <c r="A1" s="11" t="s">
        <v>0</v>
      </c>
      <c r="B1" s="43"/>
      <c r="C1" s="43"/>
      <c r="D1" s="43"/>
      <c r="F1" s="218"/>
      <c r="L1" s="218"/>
      <c r="M1" s="218"/>
      <c r="N1" s="218"/>
      <c r="O1" s="218"/>
      <c r="P1" s="218"/>
      <c r="Q1" s="218"/>
      <c r="R1" s="218"/>
      <c r="S1" s="218"/>
    </row>
    <row r="2" customFormat="false" ht="24.95" hidden="false" customHeight="true" outlineLevel="0" collapsed="false">
      <c r="A2" s="441" t="s">
        <v>34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36" hidden="false" customHeight="true" outlineLevel="0" collapsed="false">
      <c r="A3" s="220" t="s">
        <v>204</v>
      </c>
      <c r="B3" s="256" t="s">
        <v>361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36" hidden="false" customHeight="true" outlineLevel="0" collapsed="false">
      <c r="A4" s="220"/>
      <c r="B4" s="371" t="s">
        <v>139</v>
      </c>
      <c r="C4" s="371" t="s">
        <v>140</v>
      </c>
      <c r="D4" s="371" t="s">
        <v>141</v>
      </c>
      <c r="E4" s="371" t="s">
        <v>142</v>
      </c>
      <c r="F4" s="371" t="s">
        <v>143</v>
      </c>
      <c r="G4" s="371" t="s">
        <v>144</v>
      </c>
      <c r="H4" s="371" t="s">
        <v>145</v>
      </c>
      <c r="I4" s="371" t="s">
        <v>146</v>
      </c>
      <c r="J4" s="371" t="s">
        <v>147</v>
      </c>
      <c r="K4" s="371" t="s">
        <v>148</v>
      </c>
      <c r="L4" s="371" t="s">
        <v>149</v>
      </c>
    </row>
    <row r="5" customFormat="false" ht="30" hidden="false" customHeight="true" outlineLevel="0" collapsed="false">
      <c r="A5" s="470" t="s">
        <v>97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2"/>
    </row>
    <row r="6" customFormat="false" ht="30" hidden="false" customHeight="true" outlineLevel="0" collapsed="false">
      <c r="A6" s="442" t="s">
        <v>364</v>
      </c>
      <c r="B6" s="462" t="n">
        <v>4.74</v>
      </c>
      <c r="C6" s="462" t="n">
        <v>7.48</v>
      </c>
      <c r="D6" s="462" t="n">
        <v>11.63</v>
      </c>
      <c r="E6" s="462" t="n">
        <v>11.11</v>
      </c>
      <c r="F6" s="462" t="n">
        <v>11.95</v>
      </c>
      <c r="G6" s="462" t="n">
        <v>17.32</v>
      </c>
      <c r="H6" s="462" t="n">
        <v>19</v>
      </c>
      <c r="I6" s="462" t="n">
        <v>7.55</v>
      </c>
      <c r="J6" s="462" t="n">
        <v>3.71</v>
      </c>
      <c r="K6" s="462" t="n">
        <v>5.52</v>
      </c>
      <c r="L6" s="457" t="n">
        <v>100</v>
      </c>
    </row>
    <row r="7" customFormat="false" ht="33" hidden="false" customHeight="true" outlineLevel="0" collapsed="false">
      <c r="A7" s="442" t="s">
        <v>206</v>
      </c>
      <c r="B7" s="473" t="n">
        <v>5833.442</v>
      </c>
      <c r="C7" s="473" t="n">
        <v>10341.67</v>
      </c>
      <c r="D7" s="473" t="n">
        <v>14467.98</v>
      </c>
      <c r="E7" s="473" t="n">
        <v>17985.34</v>
      </c>
      <c r="F7" s="473" t="n">
        <v>21517.68</v>
      </c>
      <c r="G7" s="473" t="n">
        <v>26021.97</v>
      </c>
      <c r="H7" s="473" t="n">
        <v>35001.43</v>
      </c>
      <c r="I7" s="473" t="n">
        <v>49746.04</v>
      </c>
      <c r="J7" s="473" t="n">
        <v>60199.46</v>
      </c>
      <c r="K7" s="473" t="n">
        <v>90126</v>
      </c>
      <c r="L7" s="474" t="n">
        <v>29421</v>
      </c>
    </row>
    <row r="8" customFormat="false" ht="33" hidden="false" customHeight="true" outlineLevel="0" collapsed="false">
      <c r="A8" s="442" t="s">
        <v>207</v>
      </c>
      <c r="B8" s="473" t="n">
        <v>3750.696</v>
      </c>
      <c r="C8" s="473" t="n">
        <v>6366.048</v>
      </c>
      <c r="D8" s="473" t="n">
        <v>8789.944</v>
      </c>
      <c r="E8" s="473" t="n">
        <v>11227.37</v>
      </c>
      <c r="F8" s="473" t="n">
        <v>13743.61</v>
      </c>
      <c r="G8" s="473" t="n">
        <v>17359.5</v>
      </c>
      <c r="H8" s="473" t="n">
        <v>24364.43</v>
      </c>
      <c r="I8" s="473" t="n">
        <v>34191.36</v>
      </c>
      <c r="J8" s="473" t="n">
        <v>44317.4</v>
      </c>
      <c r="K8" s="473" t="n">
        <v>87036.27</v>
      </c>
      <c r="L8" s="474" t="n">
        <v>21230.62</v>
      </c>
    </row>
    <row r="9" customFormat="false" ht="33" hidden="false" customHeight="true" outlineLevel="0" collapsed="false">
      <c r="A9" s="442" t="s">
        <v>208</v>
      </c>
      <c r="B9" s="473" t="n">
        <v>4143.834</v>
      </c>
      <c r="C9" s="473" t="n">
        <v>4979.344</v>
      </c>
      <c r="D9" s="473" t="n">
        <v>5541.899</v>
      </c>
      <c r="E9" s="473" t="n">
        <v>6246.594</v>
      </c>
      <c r="F9" s="473" t="n">
        <v>6937.998</v>
      </c>
      <c r="G9" s="473" t="n">
        <v>7715.703</v>
      </c>
      <c r="H9" s="473" t="n">
        <v>9898.404</v>
      </c>
      <c r="I9" s="473" t="n">
        <v>14298.33</v>
      </c>
      <c r="J9" s="473" t="n">
        <v>17498.92</v>
      </c>
      <c r="K9" s="473" t="n">
        <v>25749.21</v>
      </c>
      <c r="L9" s="474" t="n">
        <v>9102.938</v>
      </c>
    </row>
    <row r="10" customFormat="false" ht="33" hidden="false" customHeight="true" outlineLevel="0" collapsed="false">
      <c r="A10" s="442" t="s">
        <v>209</v>
      </c>
      <c r="B10" s="473" t="n">
        <v>2757.535</v>
      </c>
      <c r="C10" s="473" t="n">
        <v>3338.706</v>
      </c>
      <c r="D10" s="473" t="n">
        <v>3648.304</v>
      </c>
      <c r="E10" s="473" t="n">
        <v>4101.086</v>
      </c>
      <c r="F10" s="473" t="n">
        <v>4646.282</v>
      </c>
      <c r="G10" s="473" t="n">
        <v>5289.233</v>
      </c>
      <c r="H10" s="473" t="n">
        <v>6966.132</v>
      </c>
      <c r="I10" s="473" t="n">
        <v>10131.25</v>
      </c>
      <c r="J10" s="473" t="n">
        <v>12790.76</v>
      </c>
      <c r="K10" s="473" t="n">
        <v>25537.7</v>
      </c>
      <c r="L10" s="474" t="n">
        <v>6703.925</v>
      </c>
    </row>
    <row r="11" customFormat="false" ht="30" hidden="false" customHeight="true" outlineLevel="0" collapsed="false">
      <c r="A11" s="470" t="s">
        <v>163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2"/>
    </row>
    <row r="12" customFormat="false" ht="30" hidden="false" customHeight="true" outlineLevel="0" collapsed="false">
      <c r="A12" s="442" t="s">
        <v>364</v>
      </c>
      <c r="B12" s="462" t="n">
        <v>4.19</v>
      </c>
      <c r="C12" s="462" t="n">
        <v>6.91</v>
      </c>
      <c r="D12" s="462" t="n">
        <v>10.6</v>
      </c>
      <c r="E12" s="462" t="n">
        <v>10.39</v>
      </c>
      <c r="F12" s="462" t="n">
        <v>11.52</v>
      </c>
      <c r="G12" s="462" t="n">
        <v>16.69</v>
      </c>
      <c r="H12" s="462" t="n">
        <v>19.6</v>
      </c>
      <c r="I12" s="462" t="n">
        <v>8.95</v>
      </c>
      <c r="J12" s="462" t="n">
        <v>4.27</v>
      </c>
      <c r="K12" s="462" t="n">
        <v>6.84</v>
      </c>
      <c r="L12" s="475" t="n">
        <v>100</v>
      </c>
    </row>
    <row r="13" customFormat="false" ht="33" hidden="false" customHeight="true" outlineLevel="0" collapsed="false">
      <c r="A13" s="442" t="s">
        <v>206</v>
      </c>
      <c r="B13" s="473" t="n">
        <v>6262.247</v>
      </c>
      <c r="C13" s="473" t="n">
        <v>10533.97</v>
      </c>
      <c r="D13" s="473" t="n">
        <v>14684.28</v>
      </c>
      <c r="E13" s="473" t="n">
        <v>18191.74</v>
      </c>
      <c r="F13" s="473" t="n">
        <v>22430.45</v>
      </c>
      <c r="G13" s="473" t="n">
        <v>26457.36</v>
      </c>
      <c r="H13" s="473" t="n">
        <v>36192.93</v>
      </c>
      <c r="I13" s="473" t="n">
        <v>53224.68</v>
      </c>
      <c r="J13" s="473" t="n">
        <v>64196.76</v>
      </c>
      <c r="K13" s="473" t="n">
        <v>94772.76</v>
      </c>
      <c r="L13" s="474" t="n">
        <v>32518.29</v>
      </c>
    </row>
    <row r="14" customFormat="false" ht="33" hidden="false" customHeight="true" outlineLevel="0" collapsed="false">
      <c r="A14" s="442" t="s">
        <v>207</v>
      </c>
      <c r="B14" s="473" t="n">
        <v>3793.7</v>
      </c>
      <c r="C14" s="473" t="n">
        <v>6346.349</v>
      </c>
      <c r="D14" s="473" t="n">
        <v>8791.788</v>
      </c>
      <c r="E14" s="473" t="n">
        <v>11297.98</v>
      </c>
      <c r="F14" s="473" t="n">
        <v>13820.34</v>
      </c>
      <c r="G14" s="473" t="n">
        <v>17346.7</v>
      </c>
      <c r="H14" s="473" t="n">
        <v>24452.9</v>
      </c>
      <c r="I14" s="473" t="n">
        <v>34229.88</v>
      </c>
      <c r="J14" s="473" t="n">
        <v>44391.39</v>
      </c>
      <c r="K14" s="473" t="n">
        <v>86261.88</v>
      </c>
      <c r="L14" s="474" t="n">
        <v>22841.51</v>
      </c>
    </row>
    <row r="15" customFormat="false" ht="33" hidden="false" customHeight="true" outlineLevel="0" collapsed="false">
      <c r="A15" s="442" t="s">
        <v>208</v>
      </c>
      <c r="B15" s="473" t="n">
        <v>4336.17</v>
      </c>
      <c r="C15" s="473" t="n">
        <v>5452.261</v>
      </c>
      <c r="D15" s="473" t="n">
        <v>6079.687</v>
      </c>
      <c r="E15" s="473" t="n">
        <v>6792.403</v>
      </c>
      <c r="F15" s="473" t="n">
        <v>7539.159</v>
      </c>
      <c r="G15" s="473" t="n">
        <v>8259.013</v>
      </c>
      <c r="H15" s="473" t="n">
        <v>10731.26</v>
      </c>
      <c r="I15" s="473" t="n">
        <v>15407.62</v>
      </c>
      <c r="J15" s="473" t="n">
        <v>19697.19</v>
      </c>
      <c r="K15" s="473" t="n">
        <v>27670.6</v>
      </c>
      <c r="L15" s="474" t="n">
        <v>10372.61</v>
      </c>
    </row>
    <row r="16" customFormat="false" ht="33" hidden="false" customHeight="true" outlineLevel="0" collapsed="false">
      <c r="A16" s="466" t="s">
        <v>209</v>
      </c>
      <c r="B16" s="476" t="n">
        <v>2841.265</v>
      </c>
      <c r="C16" s="476" t="n">
        <v>3624.956</v>
      </c>
      <c r="D16" s="476" t="n">
        <v>3926.869</v>
      </c>
      <c r="E16" s="476" t="n">
        <v>4417.501</v>
      </c>
      <c r="F16" s="476" t="n">
        <v>4962.345</v>
      </c>
      <c r="G16" s="476" t="n">
        <v>5583.963</v>
      </c>
      <c r="H16" s="476" t="n">
        <v>7407.879</v>
      </c>
      <c r="I16" s="476" t="n">
        <v>10394.79</v>
      </c>
      <c r="J16" s="476" t="n">
        <v>13579.1</v>
      </c>
      <c r="K16" s="476" t="n">
        <v>26144.86</v>
      </c>
      <c r="L16" s="477" t="n">
        <v>7499.047</v>
      </c>
    </row>
    <row r="17" customFormat="false" ht="30" hidden="false" customHeight="true" outlineLevel="0" collapsed="false">
      <c r="A17" s="470" t="s">
        <v>164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2"/>
    </row>
    <row r="18" customFormat="false" ht="30" hidden="false" customHeight="true" outlineLevel="0" collapsed="false">
      <c r="A18" s="442" t="s">
        <v>364</v>
      </c>
      <c r="B18" s="462" t="n">
        <v>5.12</v>
      </c>
      <c r="C18" s="462" t="n">
        <v>7.87</v>
      </c>
      <c r="D18" s="462" t="n">
        <v>12.33</v>
      </c>
      <c r="E18" s="462" t="n">
        <v>11.61</v>
      </c>
      <c r="F18" s="462" t="n">
        <v>12.2</v>
      </c>
      <c r="G18" s="462" t="n">
        <v>17.76</v>
      </c>
      <c r="H18" s="462" t="n">
        <v>18.58</v>
      </c>
      <c r="I18" s="462" t="n">
        <v>6.56</v>
      </c>
      <c r="J18" s="462" t="n">
        <v>3.32</v>
      </c>
      <c r="K18" s="462" t="n">
        <v>4.59</v>
      </c>
      <c r="L18" s="474" t="n">
        <v>100</v>
      </c>
    </row>
    <row r="19" customFormat="false" ht="32.25" hidden="false" customHeight="true" outlineLevel="0" collapsed="false">
      <c r="A19" s="442" t="s">
        <v>206</v>
      </c>
      <c r="B19" s="473" t="n">
        <v>5586.681</v>
      </c>
      <c r="C19" s="473" t="n">
        <v>10222.98</v>
      </c>
      <c r="D19" s="473" t="n">
        <v>14336.54</v>
      </c>
      <c r="E19" s="473" t="n">
        <v>17855.54</v>
      </c>
      <c r="F19" s="473" t="n">
        <v>20913.87</v>
      </c>
      <c r="G19" s="473" t="n">
        <v>25734.26</v>
      </c>
      <c r="H19" s="473" t="n">
        <v>34117.32</v>
      </c>
      <c r="I19" s="473" t="n">
        <v>46408.48</v>
      </c>
      <c r="J19" s="473" t="n">
        <v>56586.22</v>
      </c>
      <c r="K19" s="473" t="n">
        <v>85264.52</v>
      </c>
      <c r="L19" s="474" t="n">
        <v>27243.86</v>
      </c>
    </row>
    <row r="20" customFormat="false" ht="32.25" hidden="false" customHeight="true" outlineLevel="0" collapsed="false">
      <c r="A20" s="442" t="s">
        <v>207</v>
      </c>
      <c r="B20" s="473" t="n">
        <v>3725.949</v>
      </c>
      <c r="C20" s="473" t="n">
        <v>6378.206</v>
      </c>
      <c r="D20" s="473" t="n">
        <v>8788.824</v>
      </c>
      <c r="E20" s="473" t="n">
        <v>11182.96</v>
      </c>
      <c r="F20" s="473" t="n">
        <v>13692.86</v>
      </c>
      <c r="G20" s="473" t="n">
        <v>17367.97</v>
      </c>
      <c r="H20" s="473" t="n">
        <v>24298.78</v>
      </c>
      <c r="I20" s="473" t="n">
        <v>34154.39</v>
      </c>
      <c r="J20" s="473" t="n">
        <v>44250.52</v>
      </c>
      <c r="K20" s="473" t="n">
        <v>87846.44</v>
      </c>
      <c r="L20" s="474" t="n">
        <v>20097.69</v>
      </c>
    </row>
    <row r="21" customFormat="false" ht="32.25" hidden="false" customHeight="true" outlineLevel="0" collapsed="false">
      <c r="A21" s="442" t="s">
        <v>208</v>
      </c>
      <c r="B21" s="473" t="n">
        <v>4033.152</v>
      </c>
      <c r="C21" s="473" t="n">
        <v>4687.462</v>
      </c>
      <c r="D21" s="473" t="n">
        <v>5215.11</v>
      </c>
      <c r="E21" s="473" t="n">
        <v>5903.332</v>
      </c>
      <c r="F21" s="473" t="n">
        <v>6540.315</v>
      </c>
      <c r="G21" s="473" t="n">
        <v>7356.679</v>
      </c>
      <c r="H21" s="473" t="n">
        <v>9280.41</v>
      </c>
      <c r="I21" s="473" t="n">
        <v>13234.02</v>
      </c>
      <c r="J21" s="473" t="n">
        <v>15511.87</v>
      </c>
      <c r="K21" s="473" t="n">
        <v>23739.04</v>
      </c>
      <c r="L21" s="474" t="n">
        <v>8209.985</v>
      </c>
    </row>
    <row r="22" customFormat="false" ht="32.25" hidden="false" customHeight="true" outlineLevel="0" collapsed="false">
      <c r="A22" s="466" t="s">
        <v>209</v>
      </c>
      <c r="B22" s="476" t="n">
        <v>2709.351</v>
      </c>
      <c r="C22" s="476" t="n">
        <v>3162.034</v>
      </c>
      <c r="D22" s="476" t="n">
        <v>3479.033</v>
      </c>
      <c r="E22" s="476" t="n">
        <v>3902.091</v>
      </c>
      <c r="F22" s="476" t="n">
        <v>4437.199</v>
      </c>
      <c r="G22" s="476" t="n">
        <v>5094.473</v>
      </c>
      <c r="H22" s="476" t="n">
        <v>6638.347</v>
      </c>
      <c r="I22" s="476" t="n">
        <v>9878.391</v>
      </c>
      <c r="J22" s="476" t="n">
        <v>12078.16</v>
      </c>
      <c r="K22" s="476" t="n">
        <v>24902.49</v>
      </c>
      <c r="L22" s="477" t="n">
        <v>6144.721</v>
      </c>
    </row>
  </sheetData>
  <mergeCells count="3">
    <mergeCell ref="A2:L2"/>
    <mergeCell ref="A3:A4"/>
    <mergeCell ref="B3:L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0" width="30.7"/>
    <col collapsed="false" customWidth="true" hidden="false" outlineLevel="0" max="11" min="2" style="240" width="12.7"/>
    <col collapsed="false" customWidth="true" hidden="false" outlineLevel="0" max="12" min="12" style="259" width="12.7"/>
    <col collapsed="false" customWidth="false" hidden="false" outlineLevel="0" max="257" min="13" style="240" width="9.14"/>
  </cols>
  <sheetData>
    <row r="1" s="217" customFormat="true" ht="30" hidden="false" customHeight="true" outlineLevel="0" collapsed="false">
      <c r="A1" s="11" t="s">
        <v>0</v>
      </c>
      <c r="B1" s="11"/>
      <c r="C1" s="11"/>
      <c r="D1" s="11"/>
      <c r="F1" s="218"/>
      <c r="M1" s="218"/>
      <c r="N1" s="218"/>
      <c r="O1" s="218"/>
      <c r="P1" s="218"/>
      <c r="Q1" s="218"/>
      <c r="R1" s="218"/>
      <c r="S1" s="218"/>
      <c r="T1" s="218"/>
    </row>
    <row r="2" customFormat="false" ht="22.5" hidden="false" customHeight="true" outlineLevel="0" collapsed="false">
      <c r="A2" s="441" t="s">
        <v>35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15.75" hidden="false" customHeight="true" outlineLevel="0" collapsed="false">
      <c r="A3" s="220" t="s">
        <v>210</v>
      </c>
      <c r="B3" s="256" t="s">
        <v>361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31.5" hidden="false" customHeight="true" outlineLevel="0" collapsed="false">
      <c r="A4" s="220"/>
      <c r="B4" s="371" t="s">
        <v>139</v>
      </c>
      <c r="C4" s="371" t="s">
        <v>140</v>
      </c>
      <c r="D4" s="371" t="s">
        <v>141</v>
      </c>
      <c r="E4" s="371" t="s">
        <v>142</v>
      </c>
      <c r="F4" s="371" t="s">
        <v>143</v>
      </c>
      <c r="G4" s="371" t="s">
        <v>144</v>
      </c>
      <c r="H4" s="371" t="s">
        <v>145</v>
      </c>
      <c r="I4" s="371" t="s">
        <v>146</v>
      </c>
      <c r="J4" s="371" t="s">
        <v>147</v>
      </c>
      <c r="K4" s="371" t="s">
        <v>148</v>
      </c>
      <c r="L4" s="371" t="s">
        <v>149</v>
      </c>
    </row>
    <row r="5" customFormat="false" ht="30" hidden="false" customHeight="true" outlineLevel="0" collapsed="false">
      <c r="A5" s="470" t="s">
        <v>97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2"/>
    </row>
    <row r="6" s="480" customFormat="true" ht="30" hidden="false" customHeight="true" outlineLevel="0" collapsed="false">
      <c r="A6" s="478" t="s">
        <v>364</v>
      </c>
      <c r="B6" s="479" t="n">
        <v>4.74</v>
      </c>
      <c r="C6" s="479" t="n">
        <v>7.48</v>
      </c>
      <c r="D6" s="479" t="n">
        <v>11.63</v>
      </c>
      <c r="E6" s="479" t="n">
        <v>11.11</v>
      </c>
      <c r="F6" s="479" t="n">
        <v>11.95</v>
      </c>
      <c r="G6" s="479" t="n">
        <v>17.32</v>
      </c>
      <c r="H6" s="479" t="n">
        <v>19</v>
      </c>
      <c r="I6" s="479" t="n">
        <v>7.55</v>
      </c>
      <c r="J6" s="479" t="n">
        <v>3.71</v>
      </c>
      <c r="K6" s="479" t="n">
        <v>5.52</v>
      </c>
      <c r="L6" s="457" t="n">
        <v>100</v>
      </c>
    </row>
    <row r="7" s="480" customFormat="true" ht="30" hidden="false" customHeight="true" outlineLevel="0" collapsed="false">
      <c r="A7" s="478" t="s">
        <v>206</v>
      </c>
      <c r="B7" s="481" t="n">
        <v>5833.442</v>
      </c>
      <c r="C7" s="481" t="n">
        <v>10341.67</v>
      </c>
      <c r="D7" s="481" t="n">
        <v>14467.98</v>
      </c>
      <c r="E7" s="481" t="n">
        <v>17985.34</v>
      </c>
      <c r="F7" s="481" t="n">
        <v>21517.68</v>
      </c>
      <c r="G7" s="481" t="n">
        <v>26021.97</v>
      </c>
      <c r="H7" s="481" t="n">
        <v>35001.43</v>
      </c>
      <c r="I7" s="481" t="n">
        <v>49746.04</v>
      </c>
      <c r="J7" s="481" t="n">
        <v>60199.46</v>
      </c>
      <c r="K7" s="481" t="n">
        <v>90126</v>
      </c>
      <c r="L7" s="482" t="n">
        <v>29421</v>
      </c>
    </row>
    <row r="8" s="480" customFormat="true" ht="30" hidden="false" customHeight="true" outlineLevel="0" collapsed="false">
      <c r="A8" s="478" t="s">
        <v>207</v>
      </c>
      <c r="B8" s="481" t="n">
        <v>3750.696</v>
      </c>
      <c r="C8" s="481" t="n">
        <v>6366.048</v>
      </c>
      <c r="D8" s="481" t="n">
        <v>8789.944</v>
      </c>
      <c r="E8" s="481" t="n">
        <v>11227.37</v>
      </c>
      <c r="F8" s="481" t="n">
        <v>13743.61</v>
      </c>
      <c r="G8" s="481" t="n">
        <v>17359.5</v>
      </c>
      <c r="H8" s="481" t="n">
        <v>24364.43</v>
      </c>
      <c r="I8" s="481" t="n">
        <v>34191.36</v>
      </c>
      <c r="J8" s="481" t="n">
        <v>44317.4</v>
      </c>
      <c r="K8" s="481" t="n">
        <v>87036.27</v>
      </c>
      <c r="L8" s="482" t="n">
        <v>21230.62</v>
      </c>
    </row>
    <row r="9" s="480" customFormat="true" ht="30" hidden="false" customHeight="true" outlineLevel="0" collapsed="false">
      <c r="A9" s="478" t="s">
        <v>208</v>
      </c>
      <c r="B9" s="481" t="n">
        <v>4143.834</v>
      </c>
      <c r="C9" s="481" t="n">
        <v>4979.344</v>
      </c>
      <c r="D9" s="481" t="n">
        <v>5541.899</v>
      </c>
      <c r="E9" s="481" t="n">
        <v>6246.594</v>
      </c>
      <c r="F9" s="481" t="n">
        <v>6937.998</v>
      </c>
      <c r="G9" s="481" t="n">
        <v>7715.703</v>
      </c>
      <c r="H9" s="481" t="n">
        <v>9898.404</v>
      </c>
      <c r="I9" s="481" t="n">
        <v>14298.33</v>
      </c>
      <c r="J9" s="481" t="n">
        <v>17498.92</v>
      </c>
      <c r="K9" s="481" t="n">
        <v>25749.21</v>
      </c>
      <c r="L9" s="482" t="n">
        <v>9102.938</v>
      </c>
    </row>
    <row r="10" s="480" customFormat="true" ht="30" hidden="false" customHeight="true" outlineLevel="0" collapsed="false">
      <c r="A10" s="478" t="s">
        <v>209</v>
      </c>
      <c r="B10" s="483" t="n">
        <v>2757.535</v>
      </c>
      <c r="C10" s="483" t="n">
        <v>3338.706</v>
      </c>
      <c r="D10" s="483" t="n">
        <v>3648.304</v>
      </c>
      <c r="E10" s="483" t="n">
        <v>4101.086</v>
      </c>
      <c r="F10" s="483" t="n">
        <v>4646.282</v>
      </c>
      <c r="G10" s="483" t="n">
        <v>5289.233</v>
      </c>
      <c r="H10" s="483" t="n">
        <v>6966.132</v>
      </c>
      <c r="I10" s="483" t="n">
        <v>10131.25</v>
      </c>
      <c r="J10" s="483" t="n">
        <v>12790.76</v>
      </c>
      <c r="K10" s="483" t="n">
        <v>25537.7</v>
      </c>
      <c r="L10" s="484" t="n">
        <v>6703.925</v>
      </c>
    </row>
    <row r="11" customFormat="false" ht="30" hidden="false" customHeight="true" outlineLevel="0" collapsed="false">
      <c r="A11" s="470" t="s">
        <v>365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2"/>
    </row>
    <row r="12" customFormat="false" ht="30" hidden="false" customHeight="true" outlineLevel="0" collapsed="false">
      <c r="A12" s="442" t="s">
        <v>364</v>
      </c>
      <c r="B12" s="462" t="n">
        <v>33.0823762158598</v>
      </c>
      <c r="C12" s="462" t="n">
        <v>22.668672268412</v>
      </c>
      <c r="D12" s="462" t="n">
        <v>16.0532693006218</v>
      </c>
      <c r="E12" s="462" t="n">
        <v>8.53313397946861</v>
      </c>
      <c r="F12" s="462" t="n">
        <v>6.01546489169349</v>
      </c>
      <c r="G12" s="462" t="n">
        <v>4.96316063891529</v>
      </c>
      <c r="H12" s="462" t="n">
        <v>4.66158318779429</v>
      </c>
      <c r="I12" s="462" t="n">
        <v>2.70669113241663</v>
      </c>
      <c r="J12" s="462" t="n">
        <v>0.563849307779224</v>
      </c>
      <c r="K12" s="462" t="n">
        <v>0.751799077038965</v>
      </c>
      <c r="L12" s="475" t="n">
        <v>100</v>
      </c>
    </row>
    <row r="13" customFormat="false" ht="30" hidden="false" customHeight="true" outlineLevel="0" collapsed="false">
      <c r="A13" s="442" t="s">
        <v>206</v>
      </c>
      <c r="B13" s="473" t="n">
        <v>5184.923</v>
      </c>
      <c r="C13" s="473" t="n">
        <v>7689.615</v>
      </c>
      <c r="D13" s="473" t="n">
        <v>9602.443</v>
      </c>
      <c r="E13" s="473" t="n">
        <v>14090.45</v>
      </c>
      <c r="F13" s="473" t="n">
        <v>15814.16</v>
      </c>
      <c r="G13" s="473" t="n">
        <v>22083.6</v>
      </c>
      <c r="H13" s="473" t="n">
        <v>29404.78</v>
      </c>
      <c r="I13" s="473" t="n">
        <v>36682.95</v>
      </c>
      <c r="J13" s="473" t="n">
        <v>62771.67</v>
      </c>
      <c r="K13" s="473" t="n">
        <v>47191.5</v>
      </c>
      <c r="L13" s="474" t="n">
        <v>11321.98</v>
      </c>
    </row>
    <row r="14" customFormat="false" ht="30" hidden="false" customHeight="true" outlineLevel="0" collapsed="false">
      <c r="A14" s="442" t="s">
        <v>207</v>
      </c>
      <c r="B14" s="473" t="n">
        <v>3629.848</v>
      </c>
      <c r="C14" s="473" t="n">
        <v>6125.911</v>
      </c>
      <c r="D14" s="473" t="n">
        <v>8539.228</v>
      </c>
      <c r="E14" s="473" t="n">
        <v>10971.71</v>
      </c>
      <c r="F14" s="473" t="n">
        <v>13656.41</v>
      </c>
      <c r="G14" s="473" t="n">
        <v>16935.54</v>
      </c>
      <c r="H14" s="473" t="n">
        <v>23693.67</v>
      </c>
      <c r="I14" s="473" t="n">
        <v>34122.27</v>
      </c>
      <c r="J14" s="473" t="n">
        <v>45412.81</v>
      </c>
      <c r="K14" s="473" t="n">
        <v>83505.82</v>
      </c>
      <c r="L14" s="474" t="n">
        <v>9470.533</v>
      </c>
    </row>
    <row r="15" customFormat="false" ht="30" hidden="false" customHeight="true" outlineLevel="0" collapsed="false">
      <c r="A15" s="442" t="s">
        <v>208</v>
      </c>
      <c r="B15" s="473" t="n">
        <v>5184.923</v>
      </c>
      <c r="C15" s="473" t="n">
        <v>7689.615</v>
      </c>
      <c r="D15" s="473" t="n">
        <v>9602.443</v>
      </c>
      <c r="E15" s="473" t="n">
        <v>14090.45</v>
      </c>
      <c r="F15" s="473" t="n">
        <v>15814.16</v>
      </c>
      <c r="G15" s="473" t="n">
        <v>22083.6</v>
      </c>
      <c r="H15" s="473" t="n">
        <v>29404.78</v>
      </c>
      <c r="I15" s="473" t="n">
        <v>36682.95</v>
      </c>
      <c r="J15" s="473" t="n">
        <v>62771.67</v>
      </c>
      <c r="K15" s="473" t="n">
        <v>47191.5</v>
      </c>
      <c r="L15" s="474" t="n">
        <v>11321.98</v>
      </c>
    </row>
    <row r="16" customFormat="false" ht="30" hidden="false" customHeight="true" outlineLevel="0" collapsed="false">
      <c r="A16" s="442" t="s">
        <v>209</v>
      </c>
      <c r="B16" s="476" t="n">
        <v>3629.848</v>
      </c>
      <c r="C16" s="476" t="n">
        <v>6125.911</v>
      </c>
      <c r="D16" s="476" t="n">
        <v>8539.228</v>
      </c>
      <c r="E16" s="476" t="n">
        <v>10971.71</v>
      </c>
      <c r="F16" s="476" t="n">
        <v>13656.41</v>
      </c>
      <c r="G16" s="476" t="n">
        <v>16935.54</v>
      </c>
      <c r="H16" s="476" t="n">
        <v>23693.67</v>
      </c>
      <c r="I16" s="476" t="n">
        <v>34122.27</v>
      </c>
      <c r="J16" s="476" t="n">
        <v>45412.81</v>
      </c>
      <c r="K16" s="476" t="n">
        <v>83505.82</v>
      </c>
      <c r="L16" s="477" t="n">
        <v>9470.533</v>
      </c>
    </row>
    <row r="17" customFormat="false" ht="30" hidden="false" customHeight="true" outlineLevel="0" collapsed="false">
      <c r="A17" s="470" t="s">
        <v>211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6"/>
    </row>
    <row r="18" customFormat="false" ht="30" hidden="false" customHeight="true" outlineLevel="0" collapsed="false">
      <c r="A18" s="442" t="s">
        <v>364</v>
      </c>
      <c r="B18" s="462" t="n">
        <v>2.66412220281368</v>
      </c>
      <c r="C18" s="462" t="n">
        <v>12.8264235797864</v>
      </c>
      <c r="D18" s="462" t="n">
        <v>17.1934433132543</v>
      </c>
      <c r="E18" s="462" t="n">
        <v>13.6503304416375</v>
      </c>
      <c r="F18" s="462" t="n">
        <v>11.5354794800578</v>
      </c>
      <c r="G18" s="462" t="n">
        <v>14.611555113797</v>
      </c>
      <c r="H18" s="462" t="n">
        <v>13.3749114068772</v>
      </c>
      <c r="I18" s="462" t="n">
        <v>5.08075898141472</v>
      </c>
      <c r="J18" s="462" t="n">
        <v>3.43294525771265</v>
      </c>
      <c r="K18" s="462" t="n">
        <v>5.63003022264875</v>
      </c>
      <c r="L18" s="475" t="n">
        <v>100</v>
      </c>
    </row>
    <row r="19" customFormat="false" ht="30" hidden="false" customHeight="true" outlineLevel="0" collapsed="false">
      <c r="A19" s="442" t="s">
        <v>206</v>
      </c>
      <c r="B19" s="473" t="n">
        <v>8356.1</v>
      </c>
      <c r="C19" s="473" t="n">
        <v>9834.929</v>
      </c>
      <c r="D19" s="473" t="n">
        <v>13028.86</v>
      </c>
      <c r="E19" s="473" t="n">
        <v>15741.79</v>
      </c>
      <c r="F19" s="473" t="n">
        <v>18909.67</v>
      </c>
      <c r="G19" s="473" t="n">
        <v>24031.04</v>
      </c>
      <c r="H19" s="473" t="n">
        <v>34212.04</v>
      </c>
      <c r="I19" s="473" t="n">
        <v>43332.05</v>
      </c>
      <c r="J19" s="473" t="n">
        <v>75352.72</v>
      </c>
      <c r="K19" s="473" t="n">
        <v>90507.73</v>
      </c>
      <c r="L19" s="474" t="n">
        <v>26025.49</v>
      </c>
    </row>
    <row r="20" customFormat="false" ht="30" hidden="false" customHeight="true" outlineLevel="0" collapsed="false">
      <c r="A20" s="442" t="s">
        <v>207</v>
      </c>
      <c r="B20" s="473" t="n">
        <v>3820.677</v>
      </c>
      <c r="C20" s="473" t="n">
        <v>6338.221</v>
      </c>
      <c r="D20" s="473" t="n">
        <v>8684.251</v>
      </c>
      <c r="E20" s="473" t="n">
        <v>11200.69</v>
      </c>
      <c r="F20" s="473" t="n">
        <v>13829.3</v>
      </c>
      <c r="G20" s="473" t="n">
        <v>17154.31</v>
      </c>
      <c r="H20" s="473" t="n">
        <v>24441.82</v>
      </c>
      <c r="I20" s="473" t="n">
        <v>34501.06</v>
      </c>
      <c r="J20" s="473" t="n">
        <v>44254.16</v>
      </c>
      <c r="K20" s="473" t="n">
        <v>83669.66</v>
      </c>
      <c r="L20" s="474" t="n">
        <v>19290.43</v>
      </c>
    </row>
    <row r="21" customFormat="false" ht="30" hidden="false" customHeight="true" outlineLevel="0" collapsed="false">
      <c r="A21" s="442" t="s">
        <v>208</v>
      </c>
      <c r="B21" s="473" t="n">
        <v>4178.05</v>
      </c>
      <c r="C21" s="473" t="n">
        <v>4917.464</v>
      </c>
      <c r="D21" s="473" t="n">
        <v>6514.432</v>
      </c>
      <c r="E21" s="473" t="n">
        <v>7870.897</v>
      </c>
      <c r="F21" s="473" t="n">
        <v>9454.836</v>
      </c>
      <c r="G21" s="473" t="n">
        <v>12015.52</v>
      </c>
      <c r="H21" s="473" t="n">
        <v>17106.02</v>
      </c>
      <c r="I21" s="473" t="n">
        <v>21666.03</v>
      </c>
      <c r="J21" s="473" t="n">
        <v>37676.36</v>
      </c>
      <c r="K21" s="473" t="n">
        <v>45253.87</v>
      </c>
      <c r="L21" s="474" t="n">
        <v>13012.75</v>
      </c>
    </row>
    <row r="22" customFormat="false" ht="30" hidden="false" customHeight="true" outlineLevel="0" collapsed="false">
      <c r="A22" s="442" t="s">
        <v>209</v>
      </c>
      <c r="B22" s="476" t="n">
        <v>1910.338</v>
      </c>
      <c r="C22" s="476" t="n">
        <v>3169.11</v>
      </c>
      <c r="D22" s="476" t="n">
        <v>4342.125</v>
      </c>
      <c r="E22" s="476" t="n">
        <v>5600.343</v>
      </c>
      <c r="F22" s="476" t="n">
        <v>6914.651</v>
      </c>
      <c r="G22" s="476" t="n">
        <v>8577.154</v>
      </c>
      <c r="H22" s="476" t="n">
        <v>12220.91</v>
      </c>
      <c r="I22" s="476" t="n">
        <v>17250.53</v>
      </c>
      <c r="J22" s="476" t="n">
        <v>22127.08</v>
      </c>
      <c r="K22" s="476" t="n">
        <v>41834.83</v>
      </c>
      <c r="L22" s="477" t="n">
        <v>9645.214</v>
      </c>
    </row>
    <row r="23" customFormat="false" ht="30" hidden="false" customHeight="true" outlineLevel="0" collapsed="false">
      <c r="A23" s="487" t="s">
        <v>212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6"/>
    </row>
    <row r="24" customFormat="false" ht="30" hidden="false" customHeight="true" outlineLevel="0" collapsed="false">
      <c r="A24" s="442" t="s">
        <v>364</v>
      </c>
      <c r="B24" s="462" t="n">
        <v>1.12276112089247</v>
      </c>
      <c r="C24" s="462" t="n">
        <v>3.86065247293173</v>
      </c>
      <c r="D24" s="462" t="n">
        <v>9.14228993552302</v>
      </c>
      <c r="E24" s="462" t="n">
        <v>10.8159197497953</v>
      </c>
      <c r="F24" s="462" t="n">
        <v>12.5014929194189</v>
      </c>
      <c r="G24" s="462" t="n">
        <v>19.5277517290721</v>
      </c>
      <c r="H24" s="462" t="n">
        <v>21.8350022600943</v>
      </c>
      <c r="I24" s="462" t="n">
        <v>9.54575247996059</v>
      </c>
      <c r="J24" s="462" t="n">
        <v>4.67354923948256</v>
      </c>
      <c r="K24" s="462" t="n">
        <v>6.97482809282902</v>
      </c>
      <c r="L24" s="475" t="n">
        <v>100</v>
      </c>
    </row>
    <row r="25" customFormat="false" ht="30" hidden="false" customHeight="true" outlineLevel="0" collapsed="false">
      <c r="A25" s="442" t="s">
        <v>206</v>
      </c>
      <c r="B25" s="473" t="n">
        <v>7349.44</v>
      </c>
      <c r="C25" s="473" t="n">
        <v>12035.09</v>
      </c>
      <c r="D25" s="473" t="n">
        <v>15769.4</v>
      </c>
      <c r="E25" s="473" t="n">
        <v>18269.24</v>
      </c>
      <c r="F25" s="473" t="n">
        <v>21648.06</v>
      </c>
      <c r="G25" s="473" t="n">
        <v>25262.02</v>
      </c>
      <c r="H25" s="473" t="n">
        <v>34546.42</v>
      </c>
      <c r="I25" s="473" t="n">
        <v>50901.73</v>
      </c>
      <c r="J25" s="473" t="n">
        <v>57268.07</v>
      </c>
      <c r="K25" s="473" t="n">
        <v>96627.96</v>
      </c>
      <c r="L25" s="474" t="n">
        <v>33422.51</v>
      </c>
    </row>
    <row r="26" customFormat="false" ht="30" hidden="false" customHeight="true" outlineLevel="0" collapsed="false">
      <c r="A26" s="442" t="s">
        <v>207</v>
      </c>
      <c r="B26" s="473" t="n">
        <v>4046.769</v>
      </c>
      <c r="C26" s="473" t="n">
        <v>6464.279</v>
      </c>
      <c r="D26" s="473" t="n">
        <v>8890.72</v>
      </c>
      <c r="E26" s="473" t="n">
        <v>11256.01</v>
      </c>
      <c r="F26" s="473" t="n">
        <v>13769.95</v>
      </c>
      <c r="G26" s="473" t="n">
        <v>17404.85</v>
      </c>
      <c r="H26" s="473" t="n">
        <v>24417.03</v>
      </c>
      <c r="I26" s="473" t="n">
        <v>34238.39</v>
      </c>
      <c r="J26" s="473" t="n">
        <v>44204.57</v>
      </c>
      <c r="K26" s="473" t="n">
        <v>91162.56</v>
      </c>
      <c r="L26" s="474" t="n">
        <v>24469.61</v>
      </c>
    </row>
    <row r="27" customFormat="false" ht="30" hidden="false" customHeight="true" outlineLevel="0" collapsed="false">
      <c r="A27" s="442" t="s">
        <v>208</v>
      </c>
      <c r="B27" s="473" t="n">
        <v>1989.363</v>
      </c>
      <c r="C27" s="473" t="n">
        <v>3166.646</v>
      </c>
      <c r="D27" s="473" t="n">
        <v>4363.145</v>
      </c>
      <c r="E27" s="473" t="n">
        <v>4863.647</v>
      </c>
      <c r="F27" s="473" t="n">
        <v>5880.037</v>
      </c>
      <c r="G27" s="473" t="n">
        <v>6658.267</v>
      </c>
      <c r="H27" s="473" t="n">
        <v>8919.062</v>
      </c>
      <c r="I27" s="473" t="n">
        <v>13692.27</v>
      </c>
      <c r="J27" s="473" t="n">
        <v>15294.12</v>
      </c>
      <c r="K27" s="473" t="n">
        <v>25404.85</v>
      </c>
      <c r="L27" s="474" t="n">
        <v>8846.061</v>
      </c>
    </row>
    <row r="28" customFormat="false" ht="30" hidden="false" customHeight="true" outlineLevel="0" collapsed="false">
      <c r="A28" s="466" t="s">
        <v>209</v>
      </c>
      <c r="B28" s="476" t="n">
        <v>1109.676</v>
      </c>
      <c r="C28" s="476" t="n">
        <v>1709.013</v>
      </c>
      <c r="D28" s="476" t="n">
        <v>2430.688</v>
      </c>
      <c r="E28" s="476" t="n">
        <v>3002.357</v>
      </c>
      <c r="F28" s="476" t="n">
        <v>3719.04</v>
      </c>
      <c r="G28" s="476" t="n">
        <v>4589.255</v>
      </c>
      <c r="H28" s="476" t="n">
        <v>6280.128</v>
      </c>
      <c r="I28" s="476" t="n">
        <v>9191.138</v>
      </c>
      <c r="J28" s="476" t="n">
        <v>11832.26</v>
      </c>
      <c r="K28" s="476" t="n">
        <v>24265.72</v>
      </c>
      <c r="L28" s="477" t="n">
        <v>6480.613</v>
      </c>
    </row>
    <row r="29" customFormat="false" ht="30" hidden="false" customHeight="true" outlineLevel="0" collapsed="false">
      <c r="A29" s="470" t="s">
        <v>213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2"/>
    </row>
    <row r="30" customFormat="false" ht="30" hidden="false" customHeight="true" outlineLevel="0" collapsed="false">
      <c r="A30" s="442" t="s">
        <v>364</v>
      </c>
      <c r="B30" s="462" t="n">
        <v>1.68109010603057</v>
      </c>
      <c r="C30" s="462" t="n">
        <v>7.83621802120612</v>
      </c>
      <c r="D30" s="462" t="n">
        <v>18.4707052296886</v>
      </c>
      <c r="E30" s="462" t="n">
        <v>13.4327563957588</v>
      </c>
      <c r="F30" s="462" t="n">
        <v>17.7223715194168</v>
      </c>
      <c r="G30" s="462" t="n">
        <v>12.5000000332593</v>
      </c>
      <c r="H30" s="462" t="n">
        <v>19.0292947703114</v>
      </c>
      <c r="I30" s="462" t="n">
        <v>3.73102558303511</v>
      </c>
      <c r="J30" s="462" t="n">
        <v>0</v>
      </c>
      <c r="K30" s="462" t="n">
        <v>5.59653837455266</v>
      </c>
      <c r="L30" s="457" t="n">
        <v>100</v>
      </c>
    </row>
    <row r="31" customFormat="false" ht="30" hidden="false" customHeight="true" outlineLevel="0" collapsed="false">
      <c r="A31" s="442" t="s">
        <v>206</v>
      </c>
      <c r="B31" s="473" t="n">
        <v>2899.223</v>
      </c>
      <c r="C31" s="473" t="n">
        <v>12838.59</v>
      </c>
      <c r="D31" s="473" t="n">
        <v>20455.97</v>
      </c>
      <c r="E31" s="473" t="n">
        <v>17355.96</v>
      </c>
      <c r="F31" s="473" t="n">
        <v>21007.11</v>
      </c>
      <c r="G31" s="473" t="n">
        <v>20627.68</v>
      </c>
      <c r="H31" s="473" t="n">
        <v>34096.86</v>
      </c>
      <c r="I31" s="473" t="n">
        <v>52576</v>
      </c>
      <c r="J31" s="473" t="s">
        <v>121</v>
      </c>
      <c r="K31" s="473" t="n">
        <v>67006.5</v>
      </c>
      <c r="L31" s="474" t="n">
        <v>25666.02</v>
      </c>
    </row>
    <row r="32" customFormat="false" ht="30" hidden="false" customHeight="true" outlineLevel="0" collapsed="false">
      <c r="A32" s="442" t="s">
        <v>207</v>
      </c>
      <c r="B32" s="473" t="n">
        <v>2017</v>
      </c>
      <c r="C32" s="473" t="n">
        <v>6753</v>
      </c>
      <c r="D32" s="473" t="n">
        <v>8624</v>
      </c>
      <c r="E32" s="473" t="n">
        <v>11338</v>
      </c>
      <c r="F32" s="473" t="n">
        <v>13717</v>
      </c>
      <c r="G32" s="473" t="n">
        <v>17341</v>
      </c>
      <c r="H32" s="473" t="n">
        <v>24118</v>
      </c>
      <c r="I32" s="473" t="n">
        <v>33128</v>
      </c>
      <c r="J32" s="473" t="s">
        <v>121</v>
      </c>
      <c r="K32" s="473" t="n">
        <v>69560.02</v>
      </c>
      <c r="L32" s="474" t="n">
        <v>17995.97</v>
      </c>
    </row>
    <row r="33" customFormat="false" ht="30" hidden="false" customHeight="true" outlineLevel="0" collapsed="false">
      <c r="A33" s="442" t="s">
        <v>208</v>
      </c>
      <c r="B33" s="473" t="n">
        <v>1449.612</v>
      </c>
      <c r="C33" s="473" t="n">
        <v>5256.042</v>
      </c>
      <c r="D33" s="473" t="n">
        <v>8914.857</v>
      </c>
      <c r="E33" s="473" t="n">
        <v>7638.765</v>
      </c>
      <c r="F33" s="473" t="n">
        <v>8912.294</v>
      </c>
      <c r="G33" s="473" t="n">
        <v>7545.277</v>
      </c>
      <c r="H33" s="473" t="n">
        <v>12162.28</v>
      </c>
      <c r="I33" s="473" t="n">
        <v>20009.2</v>
      </c>
      <c r="J33" s="473" t="s">
        <v>121</v>
      </c>
      <c r="K33" s="473" t="n">
        <v>25237.85</v>
      </c>
      <c r="L33" s="474" t="n">
        <v>10105</v>
      </c>
    </row>
    <row r="34" customFormat="false" ht="30" hidden="false" customHeight="true" outlineLevel="0" collapsed="false">
      <c r="A34" s="442" t="s">
        <v>209</v>
      </c>
      <c r="B34" s="476" t="n">
        <v>1008.382</v>
      </c>
      <c r="C34" s="476" t="n">
        <v>2749.379</v>
      </c>
      <c r="D34" s="476" t="n">
        <v>3701.842</v>
      </c>
      <c r="E34" s="476" t="n">
        <v>4895.284</v>
      </c>
      <c r="F34" s="476" t="n">
        <v>6068.606</v>
      </c>
      <c r="G34" s="476" t="n">
        <v>6267.218</v>
      </c>
      <c r="H34" s="476" t="n">
        <v>8816.868</v>
      </c>
      <c r="I34" s="476" t="n">
        <v>12953.54</v>
      </c>
      <c r="J34" s="473" t="s">
        <v>121</v>
      </c>
      <c r="K34" s="476" t="n">
        <v>27288.5</v>
      </c>
      <c r="L34" s="477" t="n">
        <v>7120.929</v>
      </c>
    </row>
    <row r="35" customFormat="false" ht="30" hidden="false" customHeight="true" outlineLevel="0" collapsed="false">
      <c r="A35" s="470" t="s">
        <v>214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2"/>
    </row>
    <row r="36" customFormat="false" ht="30" hidden="false" customHeight="true" outlineLevel="0" collapsed="false">
      <c r="A36" s="442" t="s">
        <v>364</v>
      </c>
      <c r="B36" s="462" t="n">
        <v>8.89615106586168</v>
      </c>
      <c r="C36" s="462" t="n">
        <v>13.1827383022711</v>
      </c>
      <c r="D36" s="462" t="n">
        <v>16.6328345618922</v>
      </c>
      <c r="E36" s="462" t="n">
        <v>17.1878532777631</v>
      </c>
      <c r="F36" s="462" t="n">
        <v>15.3220690174937</v>
      </c>
      <c r="G36" s="462" t="n">
        <v>12.5435786641549</v>
      </c>
      <c r="H36" s="462" t="n">
        <v>9.28854922721623</v>
      </c>
      <c r="I36" s="462" t="n">
        <v>2.97695395000586</v>
      </c>
      <c r="J36" s="462" t="n">
        <v>1.78617237000351</v>
      </c>
      <c r="K36" s="462" t="n">
        <v>2.18309956333763</v>
      </c>
      <c r="L36" s="475" t="n">
        <v>100</v>
      </c>
    </row>
    <row r="37" customFormat="false" ht="30" hidden="false" customHeight="true" outlineLevel="0" collapsed="false">
      <c r="A37" s="442" t="s">
        <v>206</v>
      </c>
      <c r="B37" s="473" t="n">
        <v>5677.423</v>
      </c>
      <c r="C37" s="473" t="n">
        <v>9877.539</v>
      </c>
      <c r="D37" s="473" t="n">
        <v>12174.71</v>
      </c>
      <c r="E37" s="473" t="n">
        <v>17010.85</v>
      </c>
      <c r="F37" s="473" t="n">
        <v>19414.84</v>
      </c>
      <c r="G37" s="473" t="n">
        <v>23136.21</v>
      </c>
      <c r="H37" s="473" t="n">
        <v>33704.91</v>
      </c>
      <c r="I37" s="473" t="n">
        <v>44530.8</v>
      </c>
      <c r="J37" s="473" t="n">
        <v>45542.67</v>
      </c>
      <c r="K37" s="473" t="n">
        <v>58313.45</v>
      </c>
      <c r="L37" s="474" t="n">
        <v>19175.73</v>
      </c>
    </row>
    <row r="38" customFormat="false" ht="30" hidden="false" customHeight="true" outlineLevel="0" collapsed="false">
      <c r="A38" s="442" t="s">
        <v>207</v>
      </c>
      <c r="B38" s="473" t="n">
        <v>3968.167</v>
      </c>
      <c r="C38" s="473" t="n">
        <v>6373.611</v>
      </c>
      <c r="D38" s="473" t="n">
        <v>8760.698</v>
      </c>
      <c r="E38" s="473" t="n">
        <v>11139.03</v>
      </c>
      <c r="F38" s="473" t="n">
        <v>13672.9</v>
      </c>
      <c r="G38" s="473" t="n">
        <v>17273.72</v>
      </c>
      <c r="H38" s="473" t="n">
        <v>24186.39</v>
      </c>
      <c r="I38" s="473" t="n">
        <v>33439.61</v>
      </c>
      <c r="J38" s="473" t="n">
        <v>43704</v>
      </c>
      <c r="K38" s="473" t="n">
        <v>92232.01</v>
      </c>
      <c r="L38" s="474" t="n">
        <v>14862.85</v>
      </c>
    </row>
    <row r="39" customFormat="false" ht="30" hidden="false" customHeight="true" outlineLevel="0" collapsed="false">
      <c r="A39" s="442" t="s">
        <v>208</v>
      </c>
      <c r="B39" s="473" t="n">
        <v>2614.647</v>
      </c>
      <c r="C39" s="473" t="n">
        <v>4043.573</v>
      </c>
      <c r="D39" s="473" t="n">
        <v>5163.198</v>
      </c>
      <c r="E39" s="473" t="n">
        <v>7092.289</v>
      </c>
      <c r="F39" s="473" t="n">
        <v>7745.231</v>
      </c>
      <c r="G39" s="473" t="n">
        <v>8958.548</v>
      </c>
      <c r="H39" s="473" t="n">
        <v>12793.49</v>
      </c>
      <c r="I39" s="473" t="n">
        <v>16697.29</v>
      </c>
      <c r="J39" s="473" t="n">
        <v>14893.24</v>
      </c>
      <c r="K39" s="473" t="n">
        <v>22201.35</v>
      </c>
      <c r="L39" s="474" t="n">
        <v>7590.004</v>
      </c>
    </row>
    <row r="40" customFormat="false" ht="30" hidden="false" customHeight="true" outlineLevel="0" collapsed="false">
      <c r="A40" s="442" t="s">
        <v>209</v>
      </c>
      <c r="B40" s="476" t="n">
        <v>1767.053</v>
      </c>
      <c r="C40" s="476" t="n">
        <v>2598.764</v>
      </c>
      <c r="D40" s="476" t="n">
        <v>3801.252</v>
      </c>
      <c r="E40" s="476" t="n">
        <v>4718.603</v>
      </c>
      <c r="F40" s="476" t="n">
        <v>5513.2</v>
      </c>
      <c r="G40" s="476" t="n">
        <v>6791.044</v>
      </c>
      <c r="H40" s="476" t="n">
        <v>9174.867</v>
      </c>
      <c r="I40" s="476" t="n">
        <v>12381.68</v>
      </c>
      <c r="J40" s="476" t="n">
        <v>17166.16</v>
      </c>
      <c r="K40" s="476" t="n">
        <v>38734.88</v>
      </c>
      <c r="L40" s="477" t="n">
        <v>6012.694</v>
      </c>
    </row>
    <row r="41" customFormat="false" ht="30" hidden="false" customHeight="true" outlineLevel="0" collapsed="false">
      <c r="A41" s="470" t="s">
        <v>215</v>
      </c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9"/>
    </row>
    <row r="42" customFormat="false" ht="30" hidden="false" customHeight="true" outlineLevel="0" collapsed="false">
      <c r="A42" s="442" t="s">
        <v>364</v>
      </c>
      <c r="B42" s="462" t="n">
        <v>1.88574325289269</v>
      </c>
      <c r="C42" s="462" t="n">
        <v>4.93804235430653</v>
      </c>
      <c r="D42" s="462" t="n">
        <v>10.3115542555234</v>
      </c>
      <c r="E42" s="462" t="n">
        <v>9.07306587437649</v>
      </c>
      <c r="F42" s="462" t="n">
        <v>11.5206276599333</v>
      </c>
      <c r="G42" s="462" t="n">
        <v>20.551175978421</v>
      </c>
      <c r="H42" s="462" t="n">
        <v>24.4609103671995</v>
      </c>
      <c r="I42" s="462" t="n">
        <v>8.14409928169028</v>
      </c>
      <c r="J42" s="462" t="n">
        <v>3.88232554856236</v>
      </c>
      <c r="K42" s="462" t="n">
        <v>5.23245542709455</v>
      </c>
      <c r="L42" s="475" t="n">
        <v>100</v>
      </c>
    </row>
    <row r="43" customFormat="false" ht="30" hidden="false" customHeight="true" outlineLevel="0" collapsed="false">
      <c r="A43" s="442" t="s">
        <v>206</v>
      </c>
      <c r="B43" s="473" t="n">
        <v>6742.93</v>
      </c>
      <c r="C43" s="473" t="n">
        <v>12806.71</v>
      </c>
      <c r="D43" s="473" t="n">
        <v>16501.68</v>
      </c>
      <c r="E43" s="473" t="n">
        <v>21066.6</v>
      </c>
      <c r="F43" s="473" t="n">
        <v>24709.28</v>
      </c>
      <c r="G43" s="473" t="n">
        <v>29558.73</v>
      </c>
      <c r="H43" s="473" t="n">
        <v>36740.29</v>
      </c>
      <c r="I43" s="473" t="n">
        <v>51025.55</v>
      </c>
      <c r="J43" s="473" t="n">
        <v>63329.38</v>
      </c>
      <c r="K43" s="473" t="n">
        <v>79775.17</v>
      </c>
      <c r="L43" s="474" t="n">
        <v>33069.29</v>
      </c>
    </row>
    <row r="44" customFormat="false" ht="30" hidden="false" customHeight="true" outlineLevel="0" collapsed="false">
      <c r="A44" s="442" t="s">
        <v>207</v>
      </c>
      <c r="B44" s="473" t="n">
        <v>3859.579</v>
      </c>
      <c r="C44" s="473" t="n">
        <v>6593.651</v>
      </c>
      <c r="D44" s="473" t="n">
        <v>8869.348</v>
      </c>
      <c r="E44" s="473" t="n">
        <v>11309.94</v>
      </c>
      <c r="F44" s="473" t="n">
        <v>13690.42</v>
      </c>
      <c r="G44" s="473" t="n">
        <v>17397.39</v>
      </c>
      <c r="H44" s="473" t="n">
        <v>24325.98</v>
      </c>
      <c r="I44" s="473" t="n">
        <v>34114.13</v>
      </c>
      <c r="J44" s="473" t="n">
        <v>44684.53</v>
      </c>
      <c r="K44" s="473" t="n">
        <v>77654.14</v>
      </c>
      <c r="L44" s="474" t="n">
        <v>22018.36</v>
      </c>
    </row>
    <row r="45" customFormat="false" ht="30" hidden="false" customHeight="true" outlineLevel="0" collapsed="false">
      <c r="A45" s="442" t="s">
        <v>208</v>
      </c>
      <c r="B45" s="473" t="n">
        <v>2836.908</v>
      </c>
      <c r="C45" s="473" t="n">
        <v>4367.792</v>
      </c>
      <c r="D45" s="473" t="n">
        <v>4399.954</v>
      </c>
      <c r="E45" s="473" t="n">
        <v>5128.757</v>
      </c>
      <c r="F45" s="473" t="n">
        <v>5822.616</v>
      </c>
      <c r="G45" s="473" t="n">
        <v>6795.238</v>
      </c>
      <c r="H45" s="473" t="n">
        <v>7884.781</v>
      </c>
      <c r="I45" s="473" t="n">
        <v>10211.15</v>
      </c>
      <c r="J45" s="473" t="n">
        <v>12149.14</v>
      </c>
      <c r="K45" s="473" t="n">
        <v>15421.03</v>
      </c>
      <c r="L45" s="474" t="n">
        <v>7294.386</v>
      </c>
    </row>
    <row r="46" customFormat="false" ht="30" hidden="false" customHeight="true" outlineLevel="0" collapsed="false">
      <c r="A46" s="466" t="s">
        <v>209</v>
      </c>
      <c r="B46" s="476" t="n">
        <v>1570.357</v>
      </c>
      <c r="C46" s="476" t="n">
        <v>2342.733</v>
      </c>
      <c r="D46" s="476" t="n">
        <v>2480.665</v>
      </c>
      <c r="E46" s="476" t="n">
        <v>2898.627</v>
      </c>
      <c r="F46" s="476" t="n">
        <v>3356.806</v>
      </c>
      <c r="G46" s="476" t="n">
        <v>4129.245</v>
      </c>
      <c r="H46" s="476" t="n">
        <v>5239.593</v>
      </c>
      <c r="I46" s="476" t="n">
        <v>6901.785</v>
      </c>
      <c r="J46" s="476" t="n">
        <v>8608.112</v>
      </c>
      <c r="K46" s="476" t="n">
        <v>15068.26</v>
      </c>
      <c r="L46" s="477" t="n">
        <v>4865.796</v>
      </c>
    </row>
  </sheetData>
  <mergeCells count="3">
    <mergeCell ref="A2:L2"/>
    <mergeCell ref="A3:A4"/>
    <mergeCell ref="B3:L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30.7"/>
    <col collapsed="false" customWidth="true" hidden="false" outlineLevel="0" max="11" min="2" style="261" width="12.7"/>
    <col collapsed="false" customWidth="true" hidden="false" outlineLevel="0" max="12" min="12" style="491" width="12.7"/>
    <col collapsed="false" customWidth="false" hidden="false" outlineLevel="0" max="257" min="13" style="261" width="9.14"/>
  </cols>
  <sheetData>
    <row r="1" s="217" customFormat="true" ht="30" hidden="false" customHeight="true" outlineLevel="0" collapsed="false">
      <c r="A1" s="11" t="s">
        <v>0</v>
      </c>
      <c r="B1" s="11"/>
      <c r="C1" s="11"/>
      <c r="D1" s="11"/>
      <c r="F1" s="218"/>
      <c r="O1" s="218"/>
      <c r="P1" s="218"/>
      <c r="Q1" s="218"/>
      <c r="R1" s="218"/>
      <c r="S1" s="218"/>
      <c r="T1" s="218"/>
      <c r="U1" s="218"/>
      <c r="V1" s="218"/>
    </row>
    <row r="2" customFormat="false" ht="30" hidden="false" customHeight="true" outlineLevel="0" collapsed="false">
      <c r="A2" s="441" t="s">
        <v>3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s="240" customFormat="true" ht="15.75" hidden="false" customHeight="true" outlineLevel="0" collapsed="false">
      <c r="A3" s="220" t="s">
        <v>216</v>
      </c>
      <c r="B3" s="256" t="s">
        <v>366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s="240" customFormat="true" ht="31.5" hidden="false" customHeight="false" outlineLevel="0" collapsed="false">
      <c r="A4" s="220"/>
      <c r="B4" s="371" t="s">
        <v>139</v>
      </c>
      <c r="C4" s="371" t="s">
        <v>140</v>
      </c>
      <c r="D4" s="371" t="s">
        <v>141</v>
      </c>
      <c r="E4" s="371" t="s">
        <v>142</v>
      </c>
      <c r="F4" s="371" t="s">
        <v>143</v>
      </c>
      <c r="G4" s="371" t="s">
        <v>144</v>
      </c>
      <c r="H4" s="371" t="s">
        <v>145</v>
      </c>
      <c r="I4" s="371" t="s">
        <v>146</v>
      </c>
      <c r="J4" s="371" t="s">
        <v>147</v>
      </c>
      <c r="K4" s="371" t="s">
        <v>148</v>
      </c>
      <c r="L4" s="492" t="s">
        <v>149</v>
      </c>
    </row>
    <row r="5" s="240" customFormat="true" ht="30" hidden="false" customHeight="true" outlineLevel="0" collapsed="false">
      <c r="A5" s="470" t="s">
        <v>97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2"/>
    </row>
    <row r="6" s="240" customFormat="true" ht="30" hidden="false" customHeight="true" outlineLevel="0" collapsed="false">
      <c r="A6" s="442" t="s">
        <v>364</v>
      </c>
      <c r="B6" s="479" t="n">
        <v>4.74</v>
      </c>
      <c r="C6" s="479" t="n">
        <v>7.48</v>
      </c>
      <c r="D6" s="479" t="n">
        <v>11.63</v>
      </c>
      <c r="E6" s="479" t="n">
        <v>11.11</v>
      </c>
      <c r="F6" s="479" t="n">
        <v>11.95</v>
      </c>
      <c r="G6" s="479" t="n">
        <v>17.32</v>
      </c>
      <c r="H6" s="479" t="n">
        <v>19</v>
      </c>
      <c r="I6" s="479" t="n">
        <v>7.55</v>
      </c>
      <c r="J6" s="479" t="n">
        <v>3.71</v>
      </c>
      <c r="K6" s="479" t="n">
        <v>5.52</v>
      </c>
      <c r="L6" s="457" t="n">
        <v>100</v>
      </c>
    </row>
    <row r="7" s="240" customFormat="true" ht="30" hidden="false" customHeight="true" outlineLevel="0" collapsed="false">
      <c r="A7" s="442" t="s">
        <v>206</v>
      </c>
      <c r="B7" s="481" t="n">
        <v>5833.442</v>
      </c>
      <c r="C7" s="481" t="n">
        <v>10341.67</v>
      </c>
      <c r="D7" s="481" t="n">
        <v>14467.98</v>
      </c>
      <c r="E7" s="481" t="n">
        <v>17985.34</v>
      </c>
      <c r="F7" s="481" t="n">
        <v>21517.68</v>
      </c>
      <c r="G7" s="481" t="n">
        <v>26021.97</v>
      </c>
      <c r="H7" s="481" t="n">
        <v>35001.43</v>
      </c>
      <c r="I7" s="481" t="n">
        <v>49746.04</v>
      </c>
      <c r="J7" s="481" t="n">
        <v>60199.46</v>
      </c>
      <c r="K7" s="481" t="n">
        <v>90126</v>
      </c>
      <c r="L7" s="482" t="n">
        <v>29421</v>
      </c>
    </row>
    <row r="8" s="240" customFormat="true" ht="30" hidden="false" customHeight="true" outlineLevel="0" collapsed="false">
      <c r="A8" s="442" t="s">
        <v>207</v>
      </c>
      <c r="B8" s="481" t="n">
        <v>3750.696</v>
      </c>
      <c r="C8" s="481" t="n">
        <v>6366.048</v>
      </c>
      <c r="D8" s="481" t="n">
        <v>8789.944</v>
      </c>
      <c r="E8" s="481" t="n">
        <v>11227.37</v>
      </c>
      <c r="F8" s="481" t="n">
        <v>13743.61</v>
      </c>
      <c r="G8" s="481" t="n">
        <v>17359.5</v>
      </c>
      <c r="H8" s="481" t="n">
        <v>24364.43</v>
      </c>
      <c r="I8" s="481" t="n">
        <v>34191.36</v>
      </c>
      <c r="J8" s="481" t="n">
        <v>44317.4</v>
      </c>
      <c r="K8" s="481" t="n">
        <v>87036.27</v>
      </c>
      <c r="L8" s="482" t="n">
        <v>21230.62</v>
      </c>
    </row>
    <row r="9" s="240" customFormat="true" ht="30" hidden="false" customHeight="true" outlineLevel="0" collapsed="false">
      <c r="A9" s="442" t="s">
        <v>208</v>
      </c>
      <c r="B9" s="481" t="n">
        <v>4143.834</v>
      </c>
      <c r="C9" s="481" t="n">
        <v>4979.344</v>
      </c>
      <c r="D9" s="481" t="n">
        <v>5541.899</v>
      </c>
      <c r="E9" s="481" t="n">
        <v>6246.594</v>
      </c>
      <c r="F9" s="481" t="n">
        <v>6937.998</v>
      </c>
      <c r="G9" s="481" t="n">
        <v>7715.703</v>
      </c>
      <c r="H9" s="481" t="n">
        <v>9898.404</v>
      </c>
      <c r="I9" s="481" t="n">
        <v>14298.33</v>
      </c>
      <c r="J9" s="481" t="n">
        <v>17498.92</v>
      </c>
      <c r="K9" s="481" t="n">
        <v>25749.21</v>
      </c>
      <c r="L9" s="482" t="n">
        <v>9102.938</v>
      </c>
    </row>
    <row r="10" s="240" customFormat="true" ht="30" hidden="false" customHeight="true" outlineLevel="0" collapsed="false">
      <c r="A10" s="442" t="s">
        <v>209</v>
      </c>
      <c r="B10" s="483" t="n">
        <v>2757.535</v>
      </c>
      <c r="C10" s="483" t="n">
        <v>3338.706</v>
      </c>
      <c r="D10" s="483" t="n">
        <v>3648.304</v>
      </c>
      <c r="E10" s="483" t="n">
        <v>4101.086</v>
      </c>
      <c r="F10" s="483" t="n">
        <v>4646.282</v>
      </c>
      <c r="G10" s="483" t="n">
        <v>5289.233</v>
      </c>
      <c r="H10" s="483" t="n">
        <v>6966.132</v>
      </c>
      <c r="I10" s="483" t="n">
        <v>10131.25</v>
      </c>
      <c r="J10" s="483" t="n">
        <v>12790.76</v>
      </c>
      <c r="K10" s="483" t="n">
        <v>25537.7</v>
      </c>
      <c r="L10" s="484" t="n">
        <v>6703.925</v>
      </c>
    </row>
    <row r="11" s="240" customFormat="true" ht="30" hidden="false" customHeight="true" outlineLevel="0" collapsed="false">
      <c r="A11" s="470" t="s">
        <v>365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2"/>
    </row>
    <row r="12" s="240" customFormat="true" ht="30" hidden="false" customHeight="true" outlineLevel="0" collapsed="false">
      <c r="A12" s="442" t="s">
        <v>364</v>
      </c>
      <c r="B12" s="462" t="n">
        <v>33.0823762158598</v>
      </c>
      <c r="C12" s="462" t="n">
        <v>22.668672268412</v>
      </c>
      <c r="D12" s="462" t="n">
        <v>16.0532693006218</v>
      </c>
      <c r="E12" s="462" t="n">
        <v>8.53313397946861</v>
      </c>
      <c r="F12" s="462" t="n">
        <v>6.01546489169349</v>
      </c>
      <c r="G12" s="462" t="n">
        <v>4.96316063891529</v>
      </c>
      <c r="H12" s="462" t="n">
        <v>4.66158318779429</v>
      </c>
      <c r="I12" s="462" t="n">
        <v>2.70669113241663</v>
      </c>
      <c r="J12" s="462" t="n">
        <v>0.563849307779224</v>
      </c>
      <c r="K12" s="462" t="n">
        <v>0.751799077038965</v>
      </c>
      <c r="L12" s="475" t="n">
        <v>100</v>
      </c>
    </row>
    <row r="13" s="240" customFormat="true" ht="30" hidden="false" customHeight="true" outlineLevel="0" collapsed="false">
      <c r="A13" s="442" t="s">
        <v>206</v>
      </c>
      <c r="B13" s="485" t="n">
        <v>5184.923</v>
      </c>
      <c r="C13" s="485" t="n">
        <v>7689.615</v>
      </c>
      <c r="D13" s="485" t="n">
        <v>9602.443</v>
      </c>
      <c r="E13" s="485" t="n">
        <v>14090.45</v>
      </c>
      <c r="F13" s="485" t="n">
        <v>15814.16</v>
      </c>
      <c r="G13" s="485" t="n">
        <v>22083.6</v>
      </c>
      <c r="H13" s="485" t="n">
        <v>29404.78</v>
      </c>
      <c r="I13" s="485" t="n">
        <v>36682.95</v>
      </c>
      <c r="J13" s="485" t="n">
        <v>62771.67</v>
      </c>
      <c r="K13" s="485" t="n">
        <v>47191.5</v>
      </c>
      <c r="L13" s="486" t="n">
        <v>11321.98</v>
      </c>
    </row>
    <row r="14" s="240" customFormat="true" ht="30" hidden="false" customHeight="true" outlineLevel="0" collapsed="false">
      <c r="A14" s="442" t="s">
        <v>207</v>
      </c>
      <c r="B14" s="485" t="n">
        <v>3629.848</v>
      </c>
      <c r="C14" s="485" t="n">
        <v>6125.911</v>
      </c>
      <c r="D14" s="485" t="n">
        <v>8539.228</v>
      </c>
      <c r="E14" s="485" t="n">
        <v>10971.71</v>
      </c>
      <c r="F14" s="485" t="n">
        <v>13656.41</v>
      </c>
      <c r="G14" s="485" t="n">
        <v>16935.54</v>
      </c>
      <c r="H14" s="485" t="n">
        <v>23693.67</v>
      </c>
      <c r="I14" s="485" t="n">
        <v>34122.27</v>
      </c>
      <c r="J14" s="485" t="n">
        <v>45412.81</v>
      </c>
      <c r="K14" s="485" t="n">
        <v>83505.82</v>
      </c>
      <c r="L14" s="486" t="n">
        <v>9470.533</v>
      </c>
    </row>
    <row r="15" s="240" customFormat="true" ht="30" hidden="false" customHeight="true" outlineLevel="0" collapsed="false">
      <c r="A15" s="442" t="s">
        <v>208</v>
      </c>
      <c r="B15" s="485" t="n">
        <v>5184.923</v>
      </c>
      <c r="C15" s="485" t="n">
        <v>7689.615</v>
      </c>
      <c r="D15" s="485" t="n">
        <v>9602.443</v>
      </c>
      <c r="E15" s="485" t="n">
        <v>14090.45</v>
      </c>
      <c r="F15" s="485" t="n">
        <v>15814.16</v>
      </c>
      <c r="G15" s="485" t="n">
        <v>22083.6</v>
      </c>
      <c r="H15" s="485" t="n">
        <v>29404.78</v>
      </c>
      <c r="I15" s="485" t="n">
        <v>36682.95</v>
      </c>
      <c r="J15" s="485" t="n">
        <v>62771.67</v>
      </c>
      <c r="K15" s="485" t="n">
        <v>47191.5</v>
      </c>
      <c r="L15" s="486" t="n">
        <v>11321.98</v>
      </c>
    </row>
    <row r="16" s="240" customFormat="true" ht="30" hidden="false" customHeight="true" outlineLevel="0" collapsed="false">
      <c r="A16" s="442" t="s">
        <v>209</v>
      </c>
      <c r="B16" s="493" t="n">
        <v>3629.848</v>
      </c>
      <c r="C16" s="493" t="n">
        <v>6125.911</v>
      </c>
      <c r="D16" s="493" t="n">
        <v>8539.228</v>
      </c>
      <c r="E16" s="493" t="n">
        <v>10971.71</v>
      </c>
      <c r="F16" s="493" t="n">
        <v>13656.41</v>
      </c>
      <c r="G16" s="493" t="n">
        <v>16935.54</v>
      </c>
      <c r="H16" s="493" t="n">
        <v>23693.67</v>
      </c>
      <c r="I16" s="493" t="n">
        <v>34122.27</v>
      </c>
      <c r="J16" s="493" t="n">
        <v>45412.81</v>
      </c>
      <c r="K16" s="493" t="n">
        <v>83505.82</v>
      </c>
      <c r="L16" s="494" t="n">
        <v>9470.533</v>
      </c>
    </row>
    <row r="17" s="240" customFormat="true" ht="30" hidden="false" customHeight="true" outlineLevel="0" collapsed="false">
      <c r="A17" s="470" t="s">
        <v>218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2"/>
    </row>
    <row r="18" s="240" customFormat="true" ht="30" hidden="false" customHeight="true" outlineLevel="0" collapsed="false">
      <c r="A18" s="442" t="s">
        <v>364</v>
      </c>
      <c r="B18" s="462" t="n">
        <v>5.99951062248405</v>
      </c>
      <c r="C18" s="462" t="n">
        <v>13.377084038739</v>
      </c>
      <c r="D18" s="462" t="n">
        <v>18.1956455473015</v>
      </c>
      <c r="E18" s="462" t="n">
        <v>14.3899799657376</v>
      </c>
      <c r="F18" s="462" t="n">
        <v>12.5289234849959</v>
      </c>
      <c r="G18" s="462" t="n">
        <v>13.4761148520448</v>
      </c>
      <c r="H18" s="462" t="n">
        <v>11.614584397922</v>
      </c>
      <c r="I18" s="462" t="n">
        <v>3.82161774817024</v>
      </c>
      <c r="J18" s="462" t="n">
        <v>2.52568565433655</v>
      </c>
      <c r="K18" s="462" t="n">
        <v>4.0708536882683</v>
      </c>
      <c r="L18" s="475" t="n">
        <v>100</v>
      </c>
    </row>
    <row r="19" s="240" customFormat="true" ht="30" hidden="false" customHeight="true" outlineLevel="0" collapsed="false">
      <c r="A19" s="442" t="s">
        <v>206</v>
      </c>
      <c r="B19" s="485" t="n">
        <v>6998.179</v>
      </c>
      <c r="C19" s="485" t="n">
        <v>10136.65</v>
      </c>
      <c r="D19" s="485" t="n">
        <v>13250.01</v>
      </c>
      <c r="E19" s="485" t="n">
        <v>15699.79</v>
      </c>
      <c r="F19" s="485" t="n">
        <v>19056.45</v>
      </c>
      <c r="G19" s="485" t="n">
        <v>23754.65</v>
      </c>
      <c r="H19" s="485" t="n">
        <v>33823.7</v>
      </c>
      <c r="I19" s="485" t="n">
        <v>45032.26</v>
      </c>
      <c r="J19" s="485" t="n">
        <v>67757.52</v>
      </c>
      <c r="K19" s="485" t="n">
        <v>83664.02</v>
      </c>
      <c r="L19" s="486" t="n">
        <v>22801.36</v>
      </c>
    </row>
    <row r="20" s="240" customFormat="true" ht="30" hidden="false" customHeight="true" outlineLevel="0" collapsed="false">
      <c r="A20" s="442" t="s">
        <v>207</v>
      </c>
      <c r="B20" s="485" t="n">
        <v>3855.125</v>
      </c>
      <c r="C20" s="485" t="n">
        <v>6383.202</v>
      </c>
      <c r="D20" s="485" t="n">
        <v>8689.619</v>
      </c>
      <c r="E20" s="485" t="n">
        <v>11204.13</v>
      </c>
      <c r="F20" s="485" t="n">
        <v>13756.88</v>
      </c>
      <c r="G20" s="485" t="n">
        <v>17144.2</v>
      </c>
      <c r="H20" s="485" t="n">
        <v>24256.99</v>
      </c>
      <c r="I20" s="485" t="n">
        <v>34554.47</v>
      </c>
      <c r="J20" s="485" t="n">
        <v>44310.94</v>
      </c>
      <c r="K20" s="485" t="n">
        <v>86102.15</v>
      </c>
      <c r="L20" s="486" t="n">
        <v>17074.68</v>
      </c>
    </row>
    <row r="21" s="240" customFormat="true" ht="30" hidden="false" customHeight="true" outlineLevel="0" collapsed="false">
      <c r="A21" s="442" t="s">
        <v>208</v>
      </c>
      <c r="B21" s="485" t="n">
        <v>3499.09</v>
      </c>
      <c r="C21" s="485" t="n">
        <v>5068.324</v>
      </c>
      <c r="D21" s="485" t="n">
        <v>6625.003</v>
      </c>
      <c r="E21" s="485" t="n">
        <v>7849.894</v>
      </c>
      <c r="F21" s="485" t="n">
        <v>9528.225</v>
      </c>
      <c r="G21" s="485" t="n">
        <v>11877.32</v>
      </c>
      <c r="H21" s="485" t="n">
        <v>16911.85</v>
      </c>
      <c r="I21" s="485" t="n">
        <v>22516.13</v>
      </c>
      <c r="J21" s="485" t="n">
        <v>33878.76</v>
      </c>
      <c r="K21" s="485" t="n">
        <v>41832.01</v>
      </c>
      <c r="L21" s="486" t="n">
        <v>11400.68</v>
      </c>
    </row>
    <row r="22" s="240" customFormat="true" ht="30" hidden="false" customHeight="true" outlineLevel="0" collapsed="false">
      <c r="A22" s="442" t="s">
        <v>209</v>
      </c>
      <c r="B22" s="493" t="n">
        <v>1927.563</v>
      </c>
      <c r="C22" s="493" t="n">
        <v>3191.601</v>
      </c>
      <c r="D22" s="493" t="n">
        <v>4344.81</v>
      </c>
      <c r="E22" s="493" t="n">
        <v>5602.064</v>
      </c>
      <c r="F22" s="493" t="n">
        <v>6878.438</v>
      </c>
      <c r="G22" s="493" t="n">
        <v>8572.099</v>
      </c>
      <c r="H22" s="493" t="n">
        <v>12128.49</v>
      </c>
      <c r="I22" s="493" t="n">
        <v>17277.24</v>
      </c>
      <c r="J22" s="493" t="n">
        <v>22155.47</v>
      </c>
      <c r="K22" s="493" t="n">
        <v>43051.08</v>
      </c>
      <c r="L22" s="494" t="n">
        <v>8537.338</v>
      </c>
    </row>
    <row r="23" s="240" customFormat="true" ht="30" hidden="false" customHeight="true" outlineLevel="0" collapsed="false">
      <c r="A23" s="470" t="s">
        <v>219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2"/>
    </row>
    <row r="24" s="240" customFormat="true" ht="30" hidden="false" customHeight="true" outlineLevel="0" collapsed="false">
      <c r="A24" s="442" t="s">
        <v>364</v>
      </c>
      <c r="B24" s="462" t="n">
        <v>1.8694769179856</v>
      </c>
      <c r="C24" s="462" t="n">
        <v>6.17439137151691</v>
      </c>
      <c r="D24" s="462" t="n">
        <v>12.1863456586227</v>
      </c>
      <c r="E24" s="462" t="n">
        <v>12.7263673359798</v>
      </c>
      <c r="F24" s="462" t="n">
        <v>14.5941791665301</v>
      </c>
      <c r="G24" s="462" t="n">
        <v>18.1982999457286</v>
      </c>
      <c r="H24" s="462" t="n">
        <v>15.8922839327908</v>
      </c>
      <c r="I24" s="462" t="n">
        <v>9.3691608115428</v>
      </c>
      <c r="J24" s="462" t="n">
        <v>3.73603993295942</v>
      </c>
      <c r="K24" s="462" t="n">
        <v>5.2</v>
      </c>
      <c r="L24" s="475" t="n">
        <v>100</v>
      </c>
    </row>
    <row r="25" s="240" customFormat="true" ht="30" hidden="false" customHeight="true" outlineLevel="0" collapsed="false">
      <c r="A25" s="442" t="s">
        <v>206</v>
      </c>
      <c r="B25" s="473" t="n">
        <v>5883.292</v>
      </c>
      <c r="C25" s="473" t="n">
        <v>11334.76</v>
      </c>
      <c r="D25" s="473" t="n">
        <v>15650.76</v>
      </c>
      <c r="E25" s="473" t="n">
        <v>18797.04</v>
      </c>
      <c r="F25" s="473" t="n">
        <v>21672.28</v>
      </c>
      <c r="G25" s="473" t="n">
        <v>24608.46</v>
      </c>
      <c r="H25" s="473" t="n">
        <v>35068.44</v>
      </c>
      <c r="I25" s="473" t="n">
        <v>50096.91</v>
      </c>
      <c r="J25" s="473" t="n">
        <v>55908.89</v>
      </c>
      <c r="K25" s="473" t="n">
        <v>94898.97</v>
      </c>
      <c r="L25" s="474" t="n">
        <v>30091.58</v>
      </c>
    </row>
    <row r="26" s="240" customFormat="true" ht="30" hidden="false" customHeight="true" outlineLevel="0" collapsed="false">
      <c r="A26" s="442" t="s">
        <v>207</v>
      </c>
      <c r="B26" s="473" t="n">
        <v>3970.779</v>
      </c>
      <c r="C26" s="473" t="n">
        <v>6383.154</v>
      </c>
      <c r="D26" s="473" t="n">
        <v>8920.016</v>
      </c>
      <c r="E26" s="473" t="n">
        <v>11192.98</v>
      </c>
      <c r="F26" s="473" t="n">
        <v>13760.02</v>
      </c>
      <c r="G26" s="473" t="n">
        <v>17422.89</v>
      </c>
      <c r="H26" s="473" t="n">
        <v>24162.84</v>
      </c>
      <c r="I26" s="473" t="n">
        <v>34135.26</v>
      </c>
      <c r="J26" s="473" t="n">
        <v>44964.53</v>
      </c>
      <c r="K26" s="473" t="n">
        <v>94582.08</v>
      </c>
      <c r="L26" s="474" t="n">
        <v>21845.61</v>
      </c>
    </row>
    <row r="27" s="240" customFormat="true" ht="30" hidden="false" customHeight="true" outlineLevel="0" collapsed="false">
      <c r="A27" s="442" t="s">
        <v>208</v>
      </c>
      <c r="B27" s="473" t="n">
        <v>1961.097</v>
      </c>
      <c r="C27" s="473" t="n">
        <v>3778.252</v>
      </c>
      <c r="D27" s="473" t="n">
        <v>5216.92</v>
      </c>
      <c r="E27" s="473" t="n">
        <v>6265.681</v>
      </c>
      <c r="F27" s="473" t="n">
        <v>7224.093</v>
      </c>
      <c r="G27" s="473" t="n">
        <v>8202.821</v>
      </c>
      <c r="H27" s="473" t="n">
        <v>11689.48</v>
      </c>
      <c r="I27" s="473" t="n">
        <v>16698.97</v>
      </c>
      <c r="J27" s="473" t="n">
        <v>18636.3</v>
      </c>
      <c r="K27" s="473" t="n">
        <v>31632.99</v>
      </c>
      <c r="L27" s="474" t="n">
        <v>10030.53</v>
      </c>
    </row>
    <row r="28" s="240" customFormat="true" ht="30" hidden="false" customHeight="true" outlineLevel="0" collapsed="false">
      <c r="A28" s="466" t="s">
        <v>209</v>
      </c>
      <c r="B28" s="476" t="n">
        <v>1323.593</v>
      </c>
      <c r="C28" s="476" t="n">
        <v>2127.718</v>
      </c>
      <c r="D28" s="476" t="n">
        <v>2973.339</v>
      </c>
      <c r="E28" s="476" t="n">
        <v>3730.994</v>
      </c>
      <c r="F28" s="476" t="n">
        <v>4586.674</v>
      </c>
      <c r="G28" s="476" t="n">
        <v>5807.63</v>
      </c>
      <c r="H28" s="476" t="n">
        <v>8054.281</v>
      </c>
      <c r="I28" s="476" t="n">
        <v>11378.42</v>
      </c>
      <c r="J28" s="476" t="n">
        <v>14988.18</v>
      </c>
      <c r="K28" s="476" t="n">
        <v>31527.36</v>
      </c>
      <c r="L28" s="477" t="n">
        <v>7281.868</v>
      </c>
    </row>
    <row r="29" s="240" customFormat="true" ht="30" hidden="false" customHeight="true" outlineLevel="0" collapsed="false">
      <c r="A29" s="470" t="s">
        <v>220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2"/>
    </row>
    <row r="30" s="240" customFormat="true" ht="30" hidden="false" customHeight="true" outlineLevel="0" collapsed="false">
      <c r="A30" s="442" t="s">
        <v>364</v>
      </c>
      <c r="B30" s="462" t="n">
        <v>0.81538342991716</v>
      </c>
      <c r="C30" s="462" t="n">
        <v>3.81307021952653</v>
      </c>
      <c r="D30" s="462" t="n">
        <v>8.98139557756302</v>
      </c>
      <c r="E30" s="462" t="n">
        <v>10.1869735355411</v>
      </c>
      <c r="F30" s="462" t="n">
        <v>11.9784628263915</v>
      </c>
      <c r="G30" s="462" t="n">
        <v>20.6</v>
      </c>
      <c r="H30" s="462" t="n">
        <v>23.8805382105649</v>
      </c>
      <c r="I30" s="462" t="n">
        <v>7.79728857977246</v>
      </c>
      <c r="J30" s="462" t="n">
        <v>4.70236292853829</v>
      </c>
      <c r="K30" s="462" t="n">
        <v>7.1889769755413</v>
      </c>
      <c r="L30" s="457" t="n">
        <v>100</v>
      </c>
    </row>
    <row r="31" s="240" customFormat="true" ht="30" hidden="false" customHeight="true" outlineLevel="0" collapsed="false">
      <c r="A31" s="442" t="s">
        <v>206</v>
      </c>
      <c r="B31" s="473" t="n">
        <v>5725.427</v>
      </c>
      <c r="C31" s="473" t="n">
        <v>12957</v>
      </c>
      <c r="D31" s="473" t="n">
        <v>15763.12</v>
      </c>
      <c r="E31" s="473" t="n">
        <v>18490.83</v>
      </c>
      <c r="F31" s="473" t="n">
        <v>22315.27</v>
      </c>
      <c r="G31" s="473" t="n">
        <v>26326.35</v>
      </c>
      <c r="H31" s="473" t="n">
        <v>35239.16</v>
      </c>
      <c r="I31" s="473" t="n">
        <v>50616.69</v>
      </c>
      <c r="J31" s="473" t="n">
        <v>59145.63</v>
      </c>
      <c r="K31" s="473" t="n">
        <v>92151.91</v>
      </c>
      <c r="L31" s="474" t="n">
        <v>33719.08</v>
      </c>
    </row>
    <row r="32" s="240" customFormat="true" ht="30" hidden="false" customHeight="true" outlineLevel="0" collapsed="false">
      <c r="A32" s="442" t="s">
        <v>207</v>
      </c>
      <c r="B32" s="473" t="n">
        <v>3852.912</v>
      </c>
      <c r="C32" s="473" t="n">
        <v>6564.834</v>
      </c>
      <c r="D32" s="473" t="n">
        <v>8822.393</v>
      </c>
      <c r="E32" s="473" t="n">
        <v>11279.96</v>
      </c>
      <c r="F32" s="473" t="n">
        <v>13802.02</v>
      </c>
      <c r="G32" s="473" t="n">
        <v>17393.84</v>
      </c>
      <c r="H32" s="473" t="n">
        <v>24375.1</v>
      </c>
      <c r="I32" s="473" t="n">
        <v>34085.59</v>
      </c>
      <c r="J32" s="473" t="n">
        <v>43963.48</v>
      </c>
      <c r="K32" s="473" t="n">
        <v>89602.69</v>
      </c>
      <c r="L32" s="474" t="n">
        <v>24456.76</v>
      </c>
    </row>
    <row r="33" s="240" customFormat="true" ht="30" hidden="false" customHeight="true" outlineLevel="0" collapsed="false">
      <c r="A33" s="442" t="s">
        <v>208</v>
      </c>
      <c r="B33" s="473" t="n">
        <v>1431.357</v>
      </c>
      <c r="C33" s="473" t="n">
        <v>3239.251</v>
      </c>
      <c r="D33" s="473" t="n">
        <v>3940.78</v>
      </c>
      <c r="E33" s="473" t="n">
        <v>4622.708</v>
      </c>
      <c r="F33" s="473" t="n">
        <v>5578.818</v>
      </c>
      <c r="G33" s="473" t="n">
        <v>6581.587</v>
      </c>
      <c r="H33" s="473" t="n">
        <v>8809.789</v>
      </c>
      <c r="I33" s="473" t="n">
        <v>12654.17</v>
      </c>
      <c r="J33" s="473" t="n">
        <v>14786.41</v>
      </c>
      <c r="K33" s="473" t="n">
        <v>23037.98</v>
      </c>
      <c r="L33" s="474" t="n">
        <v>8429.77</v>
      </c>
    </row>
    <row r="34" s="240" customFormat="true" ht="30" hidden="false" customHeight="true" outlineLevel="0" collapsed="false">
      <c r="A34" s="442" t="s">
        <v>209</v>
      </c>
      <c r="B34" s="476" t="n">
        <v>963.2279</v>
      </c>
      <c r="C34" s="476" t="n">
        <v>1641.209</v>
      </c>
      <c r="D34" s="476" t="n">
        <v>2205.598</v>
      </c>
      <c r="E34" s="476" t="n">
        <v>2819.991</v>
      </c>
      <c r="F34" s="476" t="n">
        <v>3450.505</v>
      </c>
      <c r="G34" s="476" t="n">
        <v>4348.46</v>
      </c>
      <c r="H34" s="476" t="n">
        <v>6093.774</v>
      </c>
      <c r="I34" s="476" t="n">
        <v>8521.398</v>
      </c>
      <c r="J34" s="476" t="n">
        <v>10990.87</v>
      </c>
      <c r="K34" s="476" t="n">
        <v>22400.67</v>
      </c>
      <c r="L34" s="477" t="n">
        <v>6114.189</v>
      </c>
    </row>
    <row r="35" s="240" customFormat="true" ht="30" hidden="false" customHeight="true" outlineLevel="0" collapsed="false">
      <c r="A35" s="470" t="s">
        <v>221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2"/>
    </row>
    <row r="36" s="240" customFormat="true" ht="30" hidden="false" customHeight="true" outlineLevel="0" collapsed="false">
      <c r="A36" s="442" t="s">
        <v>364</v>
      </c>
      <c r="B36" s="462" t="n">
        <v>0.991574108844747</v>
      </c>
      <c r="C36" s="462" t="n">
        <v>3.06375606361697</v>
      </c>
      <c r="D36" s="462" t="n">
        <v>8.35421859548678</v>
      </c>
      <c r="E36" s="462" t="n">
        <v>9.4</v>
      </c>
      <c r="F36" s="462" t="n">
        <v>11.5286245672501</v>
      </c>
      <c r="G36" s="462" t="n">
        <v>20.6263631785686</v>
      </c>
      <c r="H36" s="462" t="n">
        <v>26.9516321614104</v>
      </c>
      <c r="I36" s="462" t="n">
        <v>9.88449096927754</v>
      </c>
      <c r="J36" s="462" t="n">
        <v>3.64761346031145</v>
      </c>
      <c r="K36" s="462" t="n">
        <v>5.4939997563414</v>
      </c>
      <c r="L36" s="475" t="n">
        <v>100</v>
      </c>
    </row>
    <row r="37" s="240" customFormat="true" ht="30" hidden="false" customHeight="true" outlineLevel="0" collapsed="false">
      <c r="A37" s="442" t="s">
        <v>206</v>
      </c>
      <c r="B37" s="473" t="n">
        <v>10161.82</v>
      </c>
      <c r="C37" s="473" t="n">
        <v>10574.72</v>
      </c>
      <c r="D37" s="473" t="n">
        <v>17239.97</v>
      </c>
      <c r="E37" s="473" t="n">
        <v>19496.24</v>
      </c>
      <c r="F37" s="473" t="n">
        <v>22268.73</v>
      </c>
      <c r="G37" s="473" t="n">
        <v>26761.89</v>
      </c>
      <c r="H37" s="473" t="n">
        <v>35145.03</v>
      </c>
      <c r="I37" s="473" t="n">
        <v>51357.07</v>
      </c>
      <c r="J37" s="473" t="n">
        <v>61863.09</v>
      </c>
      <c r="K37" s="473" t="n">
        <v>100716.9</v>
      </c>
      <c r="L37" s="474" t="n">
        <v>34134.65</v>
      </c>
    </row>
    <row r="38" s="240" customFormat="true" ht="30" hidden="false" customHeight="true" outlineLevel="0" collapsed="false">
      <c r="A38" s="442" t="s">
        <v>207</v>
      </c>
      <c r="B38" s="473" t="n">
        <v>4350.24</v>
      </c>
      <c r="C38" s="473" t="n">
        <v>6658.222</v>
      </c>
      <c r="D38" s="473" t="n">
        <v>8951.753</v>
      </c>
      <c r="E38" s="473" t="n">
        <v>11398.97</v>
      </c>
      <c r="F38" s="473" t="n">
        <v>13619.95</v>
      </c>
      <c r="G38" s="473" t="n">
        <v>17443.21</v>
      </c>
      <c r="H38" s="473" t="n">
        <v>24684.81</v>
      </c>
      <c r="I38" s="473" t="n">
        <v>34227.78</v>
      </c>
      <c r="J38" s="473" t="n">
        <v>43918.35</v>
      </c>
      <c r="K38" s="473" t="n">
        <v>84335.11</v>
      </c>
      <c r="L38" s="474" t="n">
        <v>23512.7</v>
      </c>
    </row>
    <row r="39" s="240" customFormat="true" ht="30" hidden="false" customHeight="true" outlineLevel="0" collapsed="false">
      <c r="A39" s="442" t="s">
        <v>208</v>
      </c>
      <c r="B39" s="473" t="n">
        <v>2032.364</v>
      </c>
      <c r="C39" s="473" t="n">
        <v>2114.945</v>
      </c>
      <c r="D39" s="473" t="n">
        <v>3447.995</v>
      </c>
      <c r="E39" s="473" t="n">
        <v>3899.248</v>
      </c>
      <c r="F39" s="473" t="n">
        <v>4453.746</v>
      </c>
      <c r="G39" s="473" t="n">
        <v>5352.377</v>
      </c>
      <c r="H39" s="473" t="n">
        <v>7029.006</v>
      </c>
      <c r="I39" s="473" t="n">
        <v>10271.41</v>
      </c>
      <c r="J39" s="473" t="n">
        <v>12372.62</v>
      </c>
      <c r="K39" s="473" t="n">
        <v>20143.38</v>
      </c>
      <c r="L39" s="474" t="n">
        <v>6826.93</v>
      </c>
    </row>
    <row r="40" s="240" customFormat="true" ht="30" hidden="false" customHeight="true" outlineLevel="0" collapsed="false">
      <c r="A40" s="442" t="s">
        <v>209</v>
      </c>
      <c r="B40" s="476" t="n">
        <v>870.048</v>
      </c>
      <c r="C40" s="476" t="n">
        <v>1331.644</v>
      </c>
      <c r="D40" s="476" t="n">
        <v>1790.351</v>
      </c>
      <c r="E40" s="476" t="n">
        <v>2279.795</v>
      </c>
      <c r="F40" s="476" t="n">
        <v>2723.99</v>
      </c>
      <c r="G40" s="476" t="n">
        <v>3488.641</v>
      </c>
      <c r="H40" s="476" t="n">
        <v>4936.962</v>
      </c>
      <c r="I40" s="476" t="n">
        <v>6845.556</v>
      </c>
      <c r="J40" s="476" t="n">
        <v>8783.669</v>
      </c>
      <c r="K40" s="476" t="n">
        <v>16867.02</v>
      </c>
      <c r="L40" s="477" t="n">
        <v>4702.539</v>
      </c>
    </row>
    <row r="41" s="240" customFormat="true" ht="30" hidden="false" customHeight="true" outlineLevel="0" collapsed="false">
      <c r="A41" s="470" t="s">
        <v>222</v>
      </c>
      <c r="B41" s="495"/>
      <c r="C41" s="471"/>
      <c r="D41" s="471"/>
      <c r="E41" s="471"/>
      <c r="F41" s="471"/>
      <c r="G41" s="471"/>
      <c r="H41" s="471"/>
      <c r="I41" s="471"/>
      <c r="J41" s="471"/>
      <c r="K41" s="496"/>
      <c r="L41" s="472"/>
    </row>
    <row r="42" s="240" customFormat="true" ht="30" hidden="false" customHeight="true" outlineLevel="0" collapsed="false">
      <c r="A42" s="442" t="s">
        <v>364</v>
      </c>
      <c r="B42" s="497" t="n">
        <v>1.0763358778626</v>
      </c>
      <c r="C42" s="462" t="n">
        <v>2.74126155082362</v>
      </c>
      <c r="D42" s="462" t="n">
        <v>6.06913496306827</v>
      </c>
      <c r="E42" s="462" t="n">
        <v>8.2</v>
      </c>
      <c r="F42" s="462" t="n">
        <v>10.4370924374942</v>
      </c>
      <c r="G42" s="462" t="n">
        <v>18.9311122786414</v>
      </c>
      <c r="H42" s="462" t="n">
        <v>27.1822480452452</v>
      </c>
      <c r="I42" s="462" t="n">
        <v>11.0599561145965</v>
      </c>
      <c r="J42" s="462" t="n">
        <v>5.96334641654047</v>
      </c>
      <c r="K42" s="498" t="n">
        <v>8.28639861544643</v>
      </c>
      <c r="L42" s="475" t="n">
        <v>100</v>
      </c>
    </row>
    <row r="43" s="240" customFormat="true" ht="30" hidden="false" customHeight="true" outlineLevel="0" collapsed="false">
      <c r="A43" s="442" t="s">
        <v>206</v>
      </c>
      <c r="B43" s="473" t="n">
        <v>4586.85</v>
      </c>
      <c r="C43" s="473" t="n">
        <v>15326.66</v>
      </c>
      <c r="D43" s="473" t="n">
        <v>16320.16</v>
      </c>
      <c r="E43" s="473" t="n">
        <v>22382.86</v>
      </c>
      <c r="F43" s="473" t="n">
        <v>26000.83</v>
      </c>
      <c r="G43" s="473" t="n">
        <v>31268.45</v>
      </c>
      <c r="H43" s="473" t="n">
        <v>35957.61</v>
      </c>
      <c r="I43" s="473" t="n">
        <v>51210.31</v>
      </c>
      <c r="J43" s="473" t="n">
        <v>60768.18</v>
      </c>
      <c r="K43" s="499" t="n">
        <v>76729.75</v>
      </c>
      <c r="L43" s="474" t="n">
        <v>37360.36</v>
      </c>
    </row>
    <row r="44" s="240" customFormat="true" ht="30" hidden="false" customHeight="true" outlineLevel="0" collapsed="false">
      <c r="A44" s="442" t="s">
        <v>207</v>
      </c>
      <c r="B44" s="473" t="n">
        <v>3956.107</v>
      </c>
      <c r="C44" s="473" t="n">
        <v>6545.762</v>
      </c>
      <c r="D44" s="473" t="n">
        <v>8912.428</v>
      </c>
      <c r="E44" s="473" t="n">
        <v>11171.63</v>
      </c>
      <c r="F44" s="473" t="n">
        <v>13698.55</v>
      </c>
      <c r="G44" s="473" t="n">
        <v>17377</v>
      </c>
      <c r="H44" s="473" t="n">
        <v>24327.23</v>
      </c>
      <c r="I44" s="473" t="n">
        <v>34245.97</v>
      </c>
      <c r="J44" s="473" t="n">
        <v>44531.21</v>
      </c>
      <c r="K44" s="499" t="n">
        <v>72572.95</v>
      </c>
      <c r="L44" s="474" t="n">
        <v>25473.84</v>
      </c>
    </row>
    <row r="45" s="240" customFormat="true" ht="30" hidden="false" customHeight="true" outlineLevel="0" collapsed="false">
      <c r="A45" s="442" t="s">
        <v>208</v>
      </c>
      <c r="B45" s="473" t="n">
        <v>692.0691</v>
      </c>
      <c r="C45" s="473" t="n">
        <v>2486.488</v>
      </c>
      <c r="D45" s="473" t="n">
        <v>2413.473</v>
      </c>
      <c r="E45" s="473" t="n">
        <v>3405.101</v>
      </c>
      <c r="F45" s="473" t="n">
        <v>3986.856</v>
      </c>
      <c r="G45" s="473" t="n">
        <v>4863.298</v>
      </c>
      <c r="H45" s="473" t="n">
        <v>5506.622</v>
      </c>
      <c r="I45" s="473" t="n">
        <v>7731.756</v>
      </c>
      <c r="J45" s="473" t="n">
        <v>9039.691</v>
      </c>
      <c r="K45" s="499" t="n">
        <v>11839.64</v>
      </c>
      <c r="L45" s="474" t="n">
        <v>5712.002</v>
      </c>
    </row>
    <row r="46" s="240" customFormat="true" ht="30" hidden="false" customHeight="true" outlineLevel="0" collapsed="false">
      <c r="A46" s="466" t="s">
        <v>209</v>
      </c>
      <c r="B46" s="476" t="n">
        <v>616.2391</v>
      </c>
      <c r="C46" s="476" t="n">
        <v>1051.283</v>
      </c>
      <c r="D46" s="476" t="n">
        <v>1333.536</v>
      </c>
      <c r="E46" s="476" t="n">
        <v>1706.584</v>
      </c>
      <c r="F46" s="476" t="n">
        <v>2114.716</v>
      </c>
      <c r="G46" s="476" t="n">
        <v>2711.103</v>
      </c>
      <c r="H46" s="476" t="n">
        <v>3751.205</v>
      </c>
      <c r="I46" s="476" t="n">
        <v>5199.047</v>
      </c>
      <c r="J46" s="476" t="n">
        <v>6704.701</v>
      </c>
      <c r="K46" s="500" t="n">
        <v>11254.12</v>
      </c>
      <c r="L46" s="477" t="n">
        <v>3918.248</v>
      </c>
    </row>
  </sheetData>
  <mergeCells count="3">
    <mergeCell ref="A2:L2"/>
    <mergeCell ref="A3:A4"/>
    <mergeCell ref="B3:L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30.99"/>
    <col collapsed="false" customWidth="true" hidden="false" outlineLevel="0" max="13" min="3" style="261" width="12.7"/>
    <col collapsed="false" customWidth="false" hidden="false" outlineLevel="0" max="257" min="14" style="261" width="9.14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P1" s="218"/>
      <c r="Q1" s="218"/>
      <c r="R1" s="218"/>
      <c r="S1" s="218"/>
      <c r="T1" s="218"/>
      <c r="U1" s="218"/>
      <c r="V1" s="218"/>
      <c r="W1" s="218"/>
    </row>
    <row r="2" customFormat="false" ht="30" hidden="false" customHeight="true" outlineLevel="0" collapsed="false">
      <c r="A2" s="441" t="s">
        <v>37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</row>
    <row r="3" s="267" customFormat="true" ht="20.25" hidden="false" customHeight="true" outlineLevel="0" collapsed="false">
      <c r="A3" s="220" t="s">
        <v>250</v>
      </c>
      <c r="B3" s="220"/>
      <c r="C3" s="256" t="s">
        <v>361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s="267" customFormat="true" ht="31.5" hidden="false" customHeight="false" outlineLevel="0" collapsed="false">
      <c r="A4" s="220"/>
      <c r="B4" s="220"/>
      <c r="C4" s="371" t="s">
        <v>139</v>
      </c>
      <c r="D4" s="371" t="s">
        <v>140</v>
      </c>
      <c r="E4" s="371" t="s">
        <v>141</v>
      </c>
      <c r="F4" s="371" t="s">
        <v>142</v>
      </c>
      <c r="G4" s="371" t="s">
        <v>143</v>
      </c>
      <c r="H4" s="371" t="s">
        <v>144</v>
      </c>
      <c r="I4" s="371" t="s">
        <v>145</v>
      </c>
      <c r="J4" s="371" t="s">
        <v>146</v>
      </c>
      <c r="K4" s="371" t="s">
        <v>147</v>
      </c>
      <c r="L4" s="371" t="s">
        <v>148</v>
      </c>
      <c r="M4" s="371" t="s">
        <v>149</v>
      </c>
    </row>
    <row r="5" s="375" customFormat="true" ht="32.1" hidden="false" customHeight="true" outlineLevel="0" collapsed="false">
      <c r="A5" s="245" t="n">
        <v>1</v>
      </c>
      <c r="B5" s="372" t="s">
        <v>236</v>
      </c>
      <c r="C5" s="373" t="n">
        <v>2099.349</v>
      </c>
      <c r="D5" s="373" t="n">
        <v>3307.875</v>
      </c>
      <c r="E5" s="373" t="n">
        <v>4326.638</v>
      </c>
      <c r="F5" s="373" t="n">
        <v>5146.992</v>
      </c>
      <c r="G5" s="373" t="n">
        <v>5755.148</v>
      </c>
      <c r="H5" s="373" t="n">
        <v>6704.735</v>
      </c>
      <c r="I5" s="373" t="n">
        <v>8037.873</v>
      </c>
      <c r="J5" s="373" t="n">
        <v>9038.314</v>
      </c>
      <c r="K5" s="373" t="n">
        <v>10352.22</v>
      </c>
      <c r="L5" s="373" t="n">
        <v>11417.25</v>
      </c>
      <c r="M5" s="374" t="n">
        <v>6494.339</v>
      </c>
    </row>
    <row r="6" s="375" customFormat="true" ht="32.1" hidden="false" customHeight="true" outlineLevel="0" collapsed="false">
      <c r="A6" s="245" t="n">
        <v>2</v>
      </c>
      <c r="B6" s="246" t="s">
        <v>252</v>
      </c>
      <c r="C6" s="248" t="n">
        <v>134.4502</v>
      </c>
      <c r="D6" s="248" t="n">
        <v>261.5685</v>
      </c>
      <c r="E6" s="248" t="n">
        <v>440.3866</v>
      </c>
      <c r="F6" s="248" t="n">
        <v>629.0052</v>
      </c>
      <c r="G6" s="248" t="n">
        <v>687.0158</v>
      </c>
      <c r="H6" s="248" t="n">
        <v>795.8138</v>
      </c>
      <c r="I6" s="248" t="n">
        <v>944.5643</v>
      </c>
      <c r="J6" s="248" t="n">
        <v>1148.667</v>
      </c>
      <c r="K6" s="248" t="n">
        <v>1248.879</v>
      </c>
      <c r="L6" s="248" t="n">
        <v>1434.099</v>
      </c>
      <c r="M6" s="249" t="n">
        <v>758.5988</v>
      </c>
    </row>
    <row r="7" s="375" customFormat="true" ht="32.1" hidden="false" customHeight="true" outlineLevel="0" collapsed="false">
      <c r="A7" s="245" t="n">
        <v>3</v>
      </c>
      <c r="B7" s="246" t="s">
        <v>238</v>
      </c>
      <c r="C7" s="248" t="n">
        <v>57.69128</v>
      </c>
      <c r="D7" s="248" t="n">
        <v>136.7467</v>
      </c>
      <c r="E7" s="248" t="n">
        <v>253.1596</v>
      </c>
      <c r="F7" s="248" t="n">
        <v>372.9561</v>
      </c>
      <c r="G7" s="248" t="n">
        <v>525.8869</v>
      </c>
      <c r="H7" s="248" t="n">
        <v>813.1263</v>
      </c>
      <c r="I7" s="248" t="n">
        <v>1445.508</v>
      </c>
      <c r="J7" s="248" t="n">
        <v>2282.944</v>
      </c>
      <c r="K7" s="248" t="n">
        <v>2848.254</v>
      </c>
      <c r="L7" s="248" t="n">
        <v>4037.465</v>
      </c>
      <c r="M7" s="249" t="n">
        <v>1063.007</v>
      </c>
    </row>
    <row r="8" s="376" customFormat="true" ht="32.1" hidden="false" customHeight="true" outlineLevel="0" collapsed="false">
      <c r="A8" s="501" t="s">
        <v>367</v>
      </c>
      <c r="B8" s="246" t="s">
        <v>239</v>
      </c>
      <c r="C8" s="248" t="n">
        <v>695.0454</v>
      </c>
      <c r="D8" s="248" t="n">
        <v>1043.043</v>
      </c>
      <c r="E8" s="248" t="n">
        <v>1336.654</v>
      </c>
      <c r="F8" s="248" t="n">
        <v>1573.342</v>
      </c>
      <c r="G8" s="248" t="n">
        <v>1728.447</v>
      </c>
      <c r="H8" s="248" t="n">
        <v>1996.812</v>
      </c>
      <c r="I8" s="248" t="n">
        <v>2370.613</v>
      </c>
      <c r="J8" s="248" t="n">
        <v>2996.077</v>
      </c>
      <c r="K8" s="248" t="n">
        <v>3440.123</v>
      </c>
      <c r="L8" s="248" t="n">
        <v>4866.083</v>
      </c>
      <c r="M8" s="249" t="n">
        <v>2067</v>
      </c>
    </row>
    <row r="9" s="376" customFormat="true" ht="32.1" hidden="false" customHeight="true" outlineLevel="0" collapsed="false">
      <c r="A9" s="501" t="s">
        <v>368</v>
      </c>
      <c r="B9" s="246" t="s">
        <v>240</v>
      </c>
      <c r="C9" s="248" t="n">
        <v>171.5809</v>
      </c>
      <c r="D9" s="248" t="n">
        <v>332.4905</v>
      </c>
      <c r="E9" s="248" t="n">
        <v>449.0405</v>
      </c>
      <c r="F9" s="248" t="n">
        <v>575.6007</v>
      </c>
      <c r="G9" s="248" t="n">
        <v>801.2144</v>
      </c>
      <c r="H9" s="248" t="n">
        <v>1036.592</v>
      </c>
      <c r="I9" s="248" t="n">
        <v>1546.262</v>
      </c>
      <c r="J9" s="248" t="n">
        <v>2358.321</v>
      </c>
      <c r="K9" s="248" t="n">
        <v>3762.823</v>
      </c>
      <c r="L9" s="248" t="n">
        <v>7489.225</v>
      </c>
      <c r="M9" s="249" t="n">
        <v>1449.241</v>
      </c>
    </row>
    <row r="10" s="376" customFormat="true" ht="32.1" hidden="false" customHeight="true" outlineLevel="0" collapsed="false">
      <c r="A10" s="245" t="n">
        <v>6</v>
      </c>
      <c r="B10" s="246" t="s">
        <v>241</v>
      </c>
      <c r="C10" s="248" t="n">
        <v>78.00756</v>
      </c>
      <c r="D10" s="248" t="n">
        <v>191.2497</v>
      </c>
      <c r="E10" s="248" t="n">
        <v>237.5525</v>
      </c>
      <c r="F10" s="248" t="n">
        <v>269.4632</v>
      </c>
      <c r="G10" s="248" t="n">
        <v>438.8442</v>
      </c>
      <c r="H10" s="248" t="n">
        <v>498.5657</v>
      </c>
      <c r="I10" s="248" t="n">
        <v>1081.239</v>
      </c>
      <c r="J10" s="248" t="n">
        <v>1687.553</v>
      </c>
      <c r="K10" s="248" t="n">
        <v>2186.995</v>
      </c>
      <c r="L10" s="248" t="n">
        <v>5614.668</v>
      </c>
      <c r="M10" s="249" t="n">
        <v>938.2263</v>
      </c>
    </row>
    <row r="11" s="376" customFormat="true" ht="32.1" hidden="false" customHeight="true" outlineLevel="0" collapsed="false">
      <c r="A11" s="245" t="n">
        <v>7</v>
      </c>
      <c r="B11" s="246" t="s">
        <v>242</v>
      </c>
      <c r="C11" s="248" t="n">
        <v>110.7673</v>
      </c>
      <c r="D11" s="248" t="n">
        <v>247.2048</v>
      </c>
      <c r="E11" s="248" t="n">
        <v>403.2396</v>
      </c>
      <c r="F11" s="248" t="n">
        <v>745.5505</v>
      </c>
      <c r="G11" s="248" t="n">
        <v>1166.704</v>
      </c>
      <c r="H11" s="248" t="n">
        <v>1757.929</v>
      </c>
      <c r="I11" s="248" t="n">
        <v>3219.786</v>
      </c>
      <c r="J11" s="248" t="n">
        <v>5825.467</v>
      </c>
      <c r="K11" s="248" t="n">
        <v>8014.519</v>
      </c>
      <c r="L11" s="248" t="n">
        <v>29035.7</v>
      </c>
      <c r="M11" s="249" t="n">
        <v>3548.925</v>
      </c>
    </row>
    <row r="12" s="376" customFormat="true" ht="32.1" hidden="false" customHeight="true" outlineLevel="0" collapsed="false">
      <c r="A12" s="245" t="n">
        <v>8</v>
      </c>
      <c r="B12" s="246" t="s">
        <v>243</v>
      </c>
      <c r="C12" s="248" t="n">
        <v>105.1826</v>
      </c>
      <c r="D12" s="248" t="n">
        <v>239.8089</v>
      </c>
      <c r="E12" s="248" t="n">
        <v>359.6562</v>
      </c>
      <c r="F12" s="248" t="n">
        <v>482.3107</v>
      </c>
      <c r="G12" s="248" t="n">
        <v>668.4697</v>
      </c>
      <c r="H12" s="248" t="n">
        <v>897.264</v>
      </c>
      <c r="I12" s="248" t="n">
        <v>1247.165</v>
      </c>
      <c r="J12" s="248" t="n">
        <v>1662.787</v>
      </c>
      <c r="K12" s="248" t="n">
        <v>2005.316</v>
      </c>
      <c r="L12" s="248" t="n">
        <v>2377.584</v>
      </c>
      <c r="M12" s="249" t="n">
        <v>921.7059</v>
      </c>
    </row>
    <row r="13" s="376" customFormat="true" ht="32.1" hidden="false" customHeight="true" outlineLevel="0" collapsed="false">
      <c r="A13" s="245" t="n">
        <v>9</v>
      </c>
      <c r="B13" s="246" t="s">
        <v>244</v>
      </c>
      <c r="C13" s="248" t="n">
        <v>98.21267</v>
      </c>
      <c r="D13" s="248" t="n">
        <v>203.9275</v>
      </c>
      <c r="E13" s="248" t="n">
        <v>348.6309</v>
      </c>
      <c r="F13" s="248" t="n">
        <v>464.7809</v>
      </c>
      <c r="G13" s="248" t="n">
        <v>663.7715</v>
      </c>
      <c r="H13" s="248" t="n">
        <v>884.3969</v>
      </c>
      <c r="I13" s="248" t="n">
        <v>1309.844</v>
      </c>
      <c r="J13" s="248" t="n">
        <v>1913.763</v>
      </c>
      <c r="K13" s="248" t="n">
        <v>2733.149</v>
      </c>
      <c r="L13" s="248" t="n">
        <v>3781.962</v>
      </c>
      <c r="M13" s="249" t="n">
        <v>1048.057</v>
      </c>
    </row>
    <row r="14" s="376" customFormat="true" ht="32.1" hidden="false" customHeight="true" outlineLevel="0" collapsed="false">
      <c r="A14" s="245" t="n">
        <v>10</v>
      </c>
      <c r="B14" s="246" t="s">
        <v>245</v>
      </c>
      <c r="C14" s="248" t="n">
        <v>4.494731</v>
      </c>
      <c r="D14" s="248" t="n">
        <v>25.98252</v>
      </c>
      <c r="E14" s="248" t="n">
        <v>102.4939</v>
      </c>
      <c r="F14" s="248" t="n">
        <v>188.0904</v>
      </c>
      <c r="G14" s="248" t="n">
        <v>299.3314</v>
      </c>
      <c r="H14" s="248" t="n">
        <v>584.0839</v>
      </c>
      <c r="I14" s="248" t="n">
        <v>846.2092</v>
      </c>
      <c r="J14" s="248" t="n">
        <v>1687.175</v>
      </c>
      <c r="K14" s="248" t="n">
        <v>3159.277</v>
      </c>
      <c r="L14" s="248" t="n">
        <v>8876.046</v>
      </c>
      <c r="M14" s="249" t="n">
        <v>1067.215</v>
      </c>
    </row>
    <row r="15" s="376" customFormat="true" ht="32.1" hidden="false" customHeight="true" outlineLevel="0" collapsed="false">
      <c r="A15" s="245" t="n">
        <v>11</v>
      </c>
      <c r="B15" s="246" t="s">
        <v>246</v>
      </c>
      <c r="C15" s="248" t="n">
        <v>110.4292</v>
      </c>
      <c r="D15" s="248" t="n">
        <v>204.8669</v>
      </c>
      <c r="E15" s="248" t="n">
        <v>257.8126</v>
      </c>
      <c r="F15" s="248" t="n">
        <v>423.5755</v>
      </c>
      <c r="G15" s="248" t="n">
        <v>523.7871</v>
      </c>
      <c r="H15" s="248" t="n">
        <v>728.8052</v>
      </c>
      <c r="I15" s="248" t="n">
        <v>1124.574</v>
      </c>
      <c r="J15" s="248" t="n">
        <v>1729.746</v>
      </c>
      <c r="K15" s="248" t="n">
        <v>2130.211</v>
      </c>
      <c r="L15" s="248" t="n">
        <v>3592.237</v>
      </c>
      <c r="M15" s="249" t="n">
        <v>907.9543</v>
      </c>
    </row>
    <row r="16" s="377" customFormat="true" ht="32.1" hidden="false" customHeight="true" outlineLevel="0" collapsed="false">
      <c r="A16" s="245" t="n">
        <v>12</v>
      </c>
      <c r="B16" s="246" t="s">
        <v>247</v>
      </c>
      <c r="C16" s="248" t="n">
        <v>85.48549</v>
      </c>
      <c r="D16" s="248" t="n">
        <v>171.2841</v>
      </c>
      <c r="E16" s="248" t="n">
        <v>274.6801</v>
      </c>
      <c r="F16" s="248" t="n">
        <v>355.7016</v>
      </c>
      <c r="G16" s="248" t="n">
        <v>484.9923</v>
      </c>
      <c r="H16" s="248" t="n">
        <v>661.3781</v>
      </c>
      <c r="I16" s="248" t="n">
        <v>1190.786</v>
      </c>
      <c r="J16" s="248" t="n">
        <v>1860.541</v>
      </c>
      <c r="K16" s="248" t="n">
        <v>2435.635</v>
      </c>
      <c r="L16" s="248" t="n">
        <v>4513.953</v>
      </c>
      <c r="M16" s="249" t="n">
        <v>967.0367</v>
      </c>
    </row>
    <row r="17" s="284" customFormat="true" ht="32.1" hidden="false" customHeight="true" outlineLevel="0" collapsed="false">
      <c r="A17" s="280"/>
      <c r="B17" s="281" t="s">
        <v>248</v>
      </c>
      <c r="C17" s="258" t="n">
        <v>3750.696</v>
      </c>
      <c r="D17" s="258" t="n">
        <v>6366.048</v>
      </c>
      <c r="E17" s="378" t="n">
        <v>8789.944</v>
      </c>
      <c r="F17" s="378" t="n">
        <v>11227.37</v>
      </c>
      <c r="G17" s="378" t="n">
        <v>13743.61</v>
      </c>
      <c r="H17" s="378" t="n">
        <v>17359.5</v>
      </c>
      <c r="I17" s="378" t="n">
        <v>24364.43</v>
      </c>
      <c r="J17" s="378" t="n">
        <v>34191.36</v>
      </c>
      <c r="K17" s="378" t="n">
        <v>44317.4</v>
      </c>
      <c r="L17" s="258" t="n">
        <v>87036.27</v>
      </c>
      <c r="M17" s="257" t="n">
        <v>21230.62</v>
      </c>
    </row>
    <row r="20" customFormat="false" ht="15.75" hidden="false" customHeight="false" outlineLevel="0" collapsed="false">
      <c r="C20" s="379"/>
    </row>
  </sheetData>
  <mergeCells count="4">
    <mergeCell ref="A1:B1"/>
    <mergeCell ref="A2:M2"/>
    <mergeCell ref="A3:B4"/>
    <mergeCell ref="C3:M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31.28"/>
    <col collapsed="false" customWidth="true" hidden="false" outlineLevel="0" max="13" min="3" style="261" width="12.7"/>
    <col collapsed="false" customWidth="false" hidden="false" outlineLevel="0" max="257" min="14" style="261" width="9.14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R1" s="218"/>
      <c r="S1" s="218"/>
      <c r="T1" s="218"/>
      <c r="U1" s="218"/>
      <c r="V1" s="218"/>
      <c r="W1" s="218"/>
      <c r="X1" s="218"/>
      <c r="Y1" s="218"/>
    </row>
    <row r="2" customFormat="false" ht="30" hidden="false" customHeight="true" outlineLevel="0" collapsed="false">
      <c r="A2" s="367" t="s">
        <v>3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20.1" hidden="false" customHeight="true" outlineLevel="0" collapsed="false">
      <c r="B3" s="368"/>
      <c r="C3" s="368"/>
      <c r="D3" s="368"/>
      <c r="E3" s="368"/>
      <c r="F3" s="368"/>
      <c r="G3" s="368"/>
      <c r="H3" s="368"/>
      <c r="I3" s="369"/>
      <c r="J3" s="369"/>
      <c r="K3" s="369"/>
      <c r="L3" s="370"/>
      <c r="M3" s="369" t="s">
        <v>254</v>
      </c>
    </row>
    <row r="4" s="267" customFormat="true" ht="20.25" hidden="false" customHeight="true" outlineLevel="0" collapsed="false">
      <c r="A4" s="220" t="s">
        <v>250</v>
      </c>
      <c r="B4" s="220"/>
      <c r="C4" s="256" t="s">
        <v>361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s="267" customFormat="true" ht="31.5" hidden="false" customHeight="false" outlineLevel="0" collapsed="false">
      <c r="A5" s="220"/>
      <c r="B5" s="220"/>
      <c r="C5" s="371" t="s">
        <v>139</v>
      </c>
      <c r="D5" s="371" t="s">
        <v>140</v>
      </c>
      <c r="E5" s="371" t="s">
        <v>141</v>
      </c>
      <c r="F5" s="371" t="s">
        <v>142</v>
      </c>
      <c r="G5" s="371" t="s">
        <v>143</v>
      </c>
      <c r="H5" s="371" t="s">
        <v>144</v>
      </c>
      <c r="I5" s="371" t="s">
        <v>145</v>
      </c>
      <c r="J5" s="371" t="s">
        <v>146</v>
      </c>
      <c r="K5" s="371" t="s">
        <v>147</v>
      </c>
      <c r="L5" s="371" t="s">
        <v>148</v>
      </c>
      <c r="M5" s="371" t="s">
        <v>149</v>
      </c>
    </row>
    <row r="6" s="375" customFormat="true" ht="30" hidden="false" customHeight="true" outlineLevel="0" collapsed="false">
      <c r="A6" s="245" t="n">
        <v>1</v>
      </c>
      <c r="B6" s="372" t="s">
        <v>236</v>
      </c>
      <c r="C6" s="373" t="n">
        <v>1529.67</v>
      </c>
      <c r="D6" s="373" t="n">
        <v>1689.437</v>
      </c>
      <c r="E6" s="373" t="n">
        <v>1741.649</v>
      </c>
      <c r="F6" s="373" t="n">
        <v>1815.468</v>
      </c>
      <c r="G6" s="373" t="n">
        <v>1889.134</v>
      </c>
      <c r="H6" s="373" t="n">
        <v>1966.051</v>
      </c>
      <c r="I6" s="373" t="n">
        <v>2181.242</v>
      </c>
      <c r="J6" s="373" t="n">
        <v>2520.225</v>
      </c>
      <c r="K6" s="373" t="n">
        <v>2851.915</v>
      </c>
      <c r="L6" s="373" t="n">
        <v>3187.483</v>
      </c>
      <c r="M6" s="374" t="n">
        <v>2055.682</v>
      </c>
    </row>
    <row r="7" s="375" customFormat="true" ht="30" hidden="false" customHeight="true" outlineLevel="0" collapsed="false">
      <c r="A7" s="245" t="n">
        <v>2</v>
      </c>
      <c r="B7" s="246" t="s">
        <v>252</v>
      </c>
      <c r="C7" s="248" t="n">
        <v>100.6176</v>
      </c>
      <c r="D7" s="248" t="n">
        <v>141.4799</v>
      </c>
      <c r="E7" s="248" t="n">
        <v>191.3938</v>
      </c>
      <c r="F7" s="248" t="n">
        <v>245.2921</v>
      </c>
      <c r="G7" s="248" t="n">
        <v>227.3789</v>
      </c>
      <c r="H7" s="248" t="n">
        <v>250.1151</v>
      </c>
      <c r="I7" s="248" t="n">
        <v>268.1631</v>
      </c>
      <c r="J7" s="248" t="n">
        <v>321.148</v>
      </c>
      <c r="K7" s="248" t="n">
        <v>382.7857</v>
      </c>
      <c r="L7" s="248" t="n">
        <v>430.9861</v>
      </c>
      <c r="M7" s="249" t="n">
        <v>248.5236</v>
      </c>
    </row>
    <row r="8" s="375" customFormat="true" ht="30" hidden="false" customHeight="true" outlineLevel="0" collapsed="false">
      <c r="A8" s="245" t="n">
        <v>3</v>
      </c>
      <c r="B8" s="246" t="s">
        <v>238</v>
      </c>
      <c r="C8" s="248" t="n">
        <v>49.27498</v>
      </c>
      <c r="D8" s="248" t="n">
        <v>78.14792</v>
      </c>
      <c r="E8" s="248" t="n">
        <v>110.4606</v>
      </c>
      <c r="F8" s="248" t="n">
        <v>145.1154</v>
      </c>
      <c r="G8" s="248" t="n">
        <v>186.8936</v>
      </c>
      <c r="H8" s="248" t="n">
        <v>256.1529</v>
      </c>
      <c r="I8" s="248" t="n">
        <v>401.5141</v>
      </c>
      <c r="J8" s="248" t="n">
        <v>687.1863</v>
      </c>
      <c r="K8" s="248" t="n">
        <v>771.7546</v>
      </c>
      <c r="L8" s="248" t="n">
        <v>1091.722</v>
      </c>
      <c r="M8" s="249" t="n">
        <v>320.8937</v>
      </c>
    </row>
    <row r="9" s="376" customFormat="true" ht="30" hidden="false" customHeight="true" outlineLevel="0" collapsed="false">
      <c r="A9" s="245" t="n">
        <v>4</v>
      </c>
      <c r="B9" s="246" t="s">
        <v>239</v>
      </c>
      <c r="C9" s="248" t="n">
        <v>511.6139</v>
      </c>
      <c r="D9" s="248" t="n">
        <v>528.8375</v>
      </c>
      <c r="E9" s="248" t="n">
        <v>560.2716</v>
      </c>
      <c r="F9" s="248" t="n">
        <v>565.5067</v>
      </c>
      <c r="G9" s="248" t="n">
        <v>579.8919</v>
      </c>
      <c r="H9" s="248" t="n">
        <v>619.866</v>
      </c>
      <c r="I9" s="248" t="n">
        <v>692.3893</v>
      </c>
      <c r="J9" s="248" t="n">
        <v>918.4609</v>
      </c>
      <c r="K9" s="248" t="n">
        <v>998.705</v>
      </c>
      <c r="L9" s="248" t="n">
        <v>1477.804</v>
      </c>
      <c r="M9" s="249" t="n">
        <v>687.9177</v>
      </c>
    </row>
    <row r="10" s="376" customFormat="true" ht="30" hidden="false" customHeight="true" outlineLevel="0" collapsed="false">
      <c r="A10" s="245" t="n">
        <v>5</v>
      </c>
      <c r="B10" s="246" t="s">
        <v>240</v>
      </c>
      <c r="C10" s="248" t="n">
        <v>127.0035</v>
      </c>
      <c r="D10" s="248" t="n">
        <v>204.6766</v>
      </c>
      <c r="E10" s="248" t="n">
        <v>210.6279</v>
      </c>
      <c r="F10" s="248" t="n">
        <v>222.4228</v>
      </c>
      <c r="G10" s="248" t="n">
        <v>309.3777</v>
      </c>
      <c r="H10" s="248" t="n">
        <v>344.9488</v>
      </c>
      <c r="I10" s="248" t="n">
        <v>466.022</v>
      </c>
      <c r="J10" s="248" t="n">
        <v>775.2701</v>
      </c>
      <c r="K10" s="248" t="n">
        <v>1161.147</v>
      </c>
      <c r="L10" s="248" t="n">
        <v>2311.3</v>
      </c>
      <c r="M10" s="249" t="n">
        <v>484.9645</v>
      </c>
    </row>
    <row r="11" s="376" customFormat="true" ht="30" hidden="false" customHeight="true" outlineLevel="0" collapsed="false">
      <c r="A11" s="245" t="n">
        <v>6</v>
      </c>
      <c r="B11" s="246" t="s">
        <v>241</v>
      </c>
      <c r="C11" s="248" t="n">
        <v>68.3354</v>
      </c>
      <c r="D11" s="248" t="n">
        <v>131.9455</v>
      </c>
      <c r="E11" s="248" t="n">
        <v>124.9941</v>
      </c>
      <c r="F11" s="248" t="n">
        <v>122.3187</v>
      </c>
      <c r="G11" s="248" t="n">
        <v>195.513</v>
      </c>
      <c r="H11" s="248" t="n">
        <v>171.2552</v>
      </c>
      <c r="I11" s="248" t="n">
        <v>355.5481</v>
      </c>
      <c r="J11" s="248" t="n">
        <v>499.4258</v>
      </c>
      <c r="K11" s="248" t="n">
        <v>671.6819</v>
      </c>
      <c r="L11" s="248" t="n">
        <v>1772.949</v>
      </c>
      <c r="M11" s="249" t="n">
        <v>322.2877</v>
      </c>
    </row>
    <row r="12" s="376" customFormat="true" ht="30" hidden="false" customHeight="true" outlineLevel="0" collapsed="false">
      <c r="A12" s="245" t="n">
        <v>7</v>
      </c>
      <c r="B12" s="246" t="s">
        <v>242</v>
      </c>
      <c r="C12" s="248" t="n">
        <v>71.50692</v>
      </c>
      <c r="D12" s="248" t="n">
        <v>123.7682</v>
      </c>
      <c r="E12" s="248" t="n">
        <v>163.3015</v>
      </c>
      <c r="F12" s="248" t="n">
        <v>281.1072</v>
      </c>
      <c r="G12" s="248" t="n">
        <v>402.7419</v>
      </c>
      <c r="H12" s="248" t="n">
        <v>556.8635</v>
      </c>
      <c r="I12" s="248" t="n">
        <v>979.4639</v>
      </c>
      <c r="J12" s="248" t="n">
        <v>1829.551</v>
      </c>
      <c r="K12" s="248" t="n">
        <v>2412.587</v>
      </c>
      <c r="L12" s="248" t="n">
        <v>8750.188</v>
      </c>
      <c r="M12" s="249" t="n">
        <v>1104.147</v>
      </c>
    </row>
    <row r="13" s="376" customFormat="true" ht="30" hidden="false" customHeight="true" outlineLevel="0" collapsed="false">
      <c r="A13" s="245" t="n">
        <v>8</v>
      </c>
      <c r="B13" s="246" t="s">
        <v>243</v>
      </c>
      <c r="C13" s="248" t="n">
        <v>80.40816</v>
      </c>
      <c r="D13" s="248" t="n">
        <v>127.6572</v>
      </c>
      <c r="E13" s="248" t="n">
        <v>149.0015</v>
      </c>
      <c r="F13" s="248" t="n">
        <v>177.2322</v>
      </c>
      <c r="G13" s="248" t="n">
        <v>220.7249</v>
      </c>
      <c r="H13" s="248" t="n">
        <v>270.5925</v>
      </c>
      <c r="I13" s="248" t="n">
        <v>347.6641</v>
      </c>
      <c r="J13" s="248" t="n">
        <v>481.8884</v>
      </c>
      <c r="K13" s="248" t="n">
        <v>576.8443</v>
      </c>
      <c r="L13" s="248" t="n">
        <v>706.9592</v>
      </c>
      <c r="M13" s="249" t="n">
        <v>286.4658</v>
      </c>
    </row>
    <row r="14" s="376" customFormat="true" ht="30" hidden="false" customHeight="true" outlineLevel="0" collapsed="false">
      <c r="A14" s="245" t="n">
        <v>9</v>
      </c>
      <c r="B14" s="246" t="s">
        <v>244</v>
      </c>
      <c r="C14" s="248" t="n">
        <v>70.86229</v>
      </c>
      <c r="D14" s="248" t="n">
        <v>99.38819</v>
      </c>
      <c r="E14" s="248" t="n">
        <v>138.1329</v>
      </c>
      <c r="F14" s="248" t="n">
        <v>164.5908</v>
      </c>
      <c r="G14" s="248" t="n">
        <v>211.5456</v>
      </c>
      <c r="H14" s="248" t="n">
        <v>266.4922</v>
      </c>
      <c r="I14" s="248" t="n">
        <v>375.3107</v>
      </c>
      <c r="J14" s="248" t="n">
        <v>565.1311</v>
      </c>
      <c r="K14" s="248" t="n">
        <v>797.0152</v>
      </c>
      <c r="L14" s="248" t="n">
        <v>1021.27</v>
      </c>
      <c r="M14" s="249" t="n">
        <v>316.481</v>
      </c>
    </row>
    <row r="15" s="376" customFormat="true" ht="30" hidden="false" customHeight="true" outlineLevel="0" collapsed="false">
      <c r="A15" s="245" t="n">
        <v>10</v>
      </c>
      <c r="B15" s="246" t="s">
        <v>245</v>
      </c>
      <c r="C15" s="248" t="n">
        <v>1.399916</v>
      </c>
      <c r="D15" s="248" t="n">
        <v>7.135605</v>
      </c>
      <c r="E15" s="248" t="n">
        <v>32.54399</v>
      </c>
      <c r="F15" s="248" t="n">
        <v>53.21618</v>
      </c>
      <c r="G15" s="248" t="n">
        <v>76.84162</v>
      </c>
      <c r="H15" s="248" t="n">
        <v>149.1361</v>
      </c>
      <c r="I15" s="248" t="n">
        <v>213.5737</v>
      </c>
      <c r="J15" s="248" t="n">
        <v>432.9494</v>
      </c>
      <c r="K15" s="248" t="n">
        <v>831.804</v>
      </c>
      <c r="L15" s="248" t="n">
        <v>2317.089</v>
      </c>
      <c r="M15" s="249" t="n">
        <v>277.3353</v>
      </c>
    </row>
    <row r="16" s="376" customFormat="true" ht="30" hidden="false" customHeight="true" outlineLevel="0" collapsed="false">
      <c r="A16" s="245" t="n">
        <v>11</v>
      </c>
      <c r="B16" s="246" t="s">
        <v>246</v>
      </c>
      <c r="C16" s="248" t="n">
        <v>85.55632</v>
      </c>
      <c r="D16" s="248" t="n">
        <v>115.727</v>
      </c>
      <c r="E16" s="248" t="n">
        <v>109.4724</v>
      </c>
      <c r="F16" s="248" t="n">
        <v>174.7051</v>
      </c>
      <c r="G16" s="248" t="n">
        <v>184.387</v>
      </c>
      <c r="H16" s="248" t="n">
        <v>225.2519</v>
      </c>
      <c r="I16" s="248" t="n">
        <v>335.152</v>
      </c>
      <c r="J16" s="248" t="n">
        <v>530.8096</v>
      </c>
      <c r="K16" s="248" t="n">
        <v>604.8478</v>
      </c>
      <c r="L16" s="248" t="n">
        <v>1068.58</v>
      </c>
      <c r="M16" s="249" t="n">
        <v>291.0597</v>
      </c>
    </row>
    <row r="17" s="377" customFormat="true" ht="30" hidden="false" customHeight="true" outlineLevel="0" collapsed="false">
      <c r="A17" s="245" t="n">
        <v>12</v>
      </c>
      <c r="B17" s="246" t="s">
        <v>247</v>
      </c>
      <c r="C17" s="248" t="n">
        <v>61.28522</v>
      </c>
      <c r="D17" s="248" t="n">
        <v>90.505</v>
      </c>
      <c r="E17" s="248" t="n">
        <v>116.455</v>
      </c>
      <c r="F17" s="248" t="n">
        <v>134.1116</v>
      </c>
      <c r="G17" s="248" t="n">
        <v>161.8515</v>
      </c>
      <c r="H17" s="248" t="n">
        <v>212.5077</v>
      </c>
      <c r="I17" s="248" t="n">
        <v>350.0889</v>
      </c>
      <c r="J17" s="248" t="n">
        <v>569.2023</v>
      </c>
      <c r="K17" s="248" t="n">
        <v>729.6672</v>
      </c>
      <c r="L17" s="248" t="n">
        <v>1401.373</v>
      </c>
      <c r="M17" s="249" t="n">
        <v>308.1663</v>
      </c>
    </row>
    <row r="18" s="284" customFormat="true" ht="30" hidden="false" customHeight="true" outlineLevel="0" collapsed="false">
      <c r="A18" s="280"/>
      <c r="B18" s="281" t="s">
        <v>248</v>
      </c>
      <c r="C18" s="258" t="n">
        <v>2757.535</v>
      </c>
      <c r="D18" s="258" t="n">
        <v>3338.706</v>
      </c>
      <c r="E18" s="378" t="n">
        <v>3648.304</v>
      </c>
      <c r="F18" s="378" t="n">
        <v>4101.086</v>
      </c>
      <c r="G18" s="378" t="n">
        <v>4646.282</v>
      </c>
      <c r="H18" s="378" t="n">
        <v>5289.233</v>
      </c>
      <c r="I18" s="378" t="n">
        <v>6966.132</v>
      </c>
      <c r="J18" s="378" t="n">
        <v>10131.25</v>
      </c>
      <c r="K18" s="378" t="n">
        <v>12790.76</v>
      </c>
      <c r="L18" s="258" t="n">
        <v>25537.7</v>
      </c>
      <c r="M18" s="257" t="n">
        <v>6703.925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4">
    <mergeCell ref="A1:B1"/>
    <mergeCell ref="A2:M2"/>
    <mergeCell ref="A4:B5"/>
    <mergeCell ref="C4:M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30" zeroHeight="false" outlineLevelRow="0" outlineLevelCol="0"/>
  <cols>
    <col collapsed="false" customWidth="true" hidden="false" outlineLevel="0" max="1" min="1" style="35" width="12.7"/>
    <col collapsed="false" customWidth="true" hidden="false" outlineLevel="0" max="7" min="2" style="12" width="12.7"/>
    <col collapsed="false" customWidth="true" hidden="false" outlineLevel="0" max="18" min="8" style="12" width="7.56"/>
    <col collapsed="false" customWidth="false" hidden="false" outlineLevel="0" max="257" min="19" style="12" width="17.85"/>
  </cols>
  <sheetData>
    <row r="1" customFormat="fals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</row>
    <row r="3" s="39" customFormat="true" ht="24.95" hidden="false" customHeight="true" outlineLevel="0" collapsed="false">
      <c r="A3" s="37" t="s">
        <v>92</v>
      </c>
      <c r="B3" s="38" t="s">
        <v>93</v>
      </c>
      <c r="C3" s="38"/>
      <c r="D3" s="38"/>
      <c r="E3" s="38" t="s">
        <v>94</v>
      </c>
      <c r="F3" s="38"/>
      <c r="G3" s="38"/>
    </row>
    <row r="4" customFormat="false" ht="24.95" hidden="false" customHeight="true" outlineLevel="0" collapsed="false">
      <c r="A4" s="37"/>
      <c r="B4" s="38" t="s">
        <v>95</v>
      </c>
      <c r="C4" s="38" t="s">
        <v>96</v>
      </c>
      <c r="D4" s="38" t="s">
        <v>97</v>
      </c>
      <c r="E4" s="38" t="s">
        <v>95</v>
      </c>
      <c r="F4" s="38" t="s">
        <v>96</v>
      </c>
      <c r="G4" s="38" t="s">
        <v>97</v>
      </c>
    </row>
    <row r="5" customFormat="false" ht="24.95" hidden="false" customHeight="true" outlineLevel="0" collapsed="false">
      <c r="A5" s="40" t="s">
        <v>98</v>
      </c>
      <c r="B5" s="41" t="n">
        <v>7.3</v>
      </c>
      <c r="C5" s="41" t="n">
        <v>7.3</v>
      </c>
      <c r="D5" s="41" t="n">
        <v>7.3</v>
      </c>
      <c r="E5" s="41" t="n">
        <v>5.42665372567369</v>
      </c>
      <c r="F5" s="41" t="n">
        <v>5.39808187806381</v>
      </c>
      <c r="G5" s="41" t="n">
        <v>5.41204355099</v>
      </c>
    </row>
    <row r="6" customFormat="false" ht="24.95" hidden="false" customHeight="true" outlineLevel="0" collapsed="false">
      <c r="A6" s="40" t="s">
        <v>99</v>
      </c>
      <c r="B6" s="41" t="n">
        <v>7.8</v>
      </c>
      <c r="C6" s="41" t="n">
        <v>7.6</v>
      </c>
      <c r="D6" s="41" t="n">
        <v>7.7</v>
      </c>
      <c r="E6" s="41" t="n">
        <v>7.6</v>
      </c>
      <c r="F6" s="41" t="n">
        <v>7.00565337479582</v>
      </c>
      <c r="G6" s="41" t="n">
        <v>7.27068170783725</v>
      </c>
    </row>
    <row r="7" customFormat="false" ht="24.95" hidden="false" customHeight="true" outlineLevel="0" collapsed="false">
      <c r="A7" s="40" t="s">
        <v>100</v>
      </c>
      <c r="B7" s="41" t="n">
        <v>8.8</v>
      </c>
      <c r="C7" s="41" t="n">
        <v>8.1</v>
      </c>
      <c r="D7" s="41" t="n">
        <v>8.5</v>
      </c>
      <c r="E7" s="41" t="n">
        <v>7.92860227621597</v>
      </c>
      <c r="F7" s="41" t="n">
        <v>7.09721107659833</v>
      </c>
      <c r="G7" s="41" t="n">
        <v>7.4</v>
      </c>
    </row>
    <row r="8" customFormat="false" ht="24.95" hidden="false" customHeight="true" outlineLevel="0" collapsed="false">
      <c r="A8" s="40" t="s">
        <v>101</v>
      </c>
      <c r="B8" s="41" t="n">
        <v>8.8</v>
      </c>
      <c r="C8" s="41" t="n">
        <v>8</v>
      </c>
      <c r="D8" s="41" t="n">
        <v>8.4</v>
      </c>
      <c r="E8" s="41" t="n">
        <v>8.52961346292348</v>
      </c>
      <c r="F8" s="41" t="n">
        <v>8.75311925842336</v>
      </c>
      <c r="G8" s="41" t="n">
        <v>8.64390284174338</v>
      </c>
    </row>
    <row r="9" customFormat="false" ht="24.95" hidden="false" customHeight="true" outlineLevel="0" collapsed="false">
      <c r="A9" s="40" t="s">
        <v>102</v>
      </c>
      <c r="B9" s="41" t="n">
        <v>7.7</v>
      </c>
      <c r="C9" s="41" t="n">
        <v>7.3</v>
      </c>
      <c r="D9" s="41" t="n">
        <v>7.5</v>
      </c>
      <c r="E9" s="41" t="n">
        <v>8.27292933921771</v>
      </c>
      <c r="F9" s="41" t="n">
        <v>7.31593934327242</v>
      </c>
      <c r="G9" s="41" t="n">
        <v>7.78357383087922</v>
      </c>
    </row>
    <row r="10" customFormat="false" ht="24.95" hidden="false" customHeight="true" outlineLevel="0" collapsed="false">
      <c r="A10" s="40" t="s">
        <v>103</v>
      </c>
      <c r="B10" s="41" t="n">
        <v>8.4</v>
      </c>
      <c r="C10" s="41" t="n">
        <v>8.4</v>
      </c>
      <c r="D10" s="41" t="n">
        <v>8.4</v>
      </c>
      <c r="E10" s="41" t="n">
        <v>6.42461571236498</v>
      </c>
      <c r="F10" s="41" t="n">
        <v>6.68113517711637</v>
      </c>
      <c r="G10" s="41" t="n">
        <v>6.6</v>
      </c>
    </row>
    <row r="11" customFormat="false" ht="24.95" hidden="false" customHeight="true" outlineLevel="0" collapsed="false">
      <c r="A11" s="40" t="s">
        <v>104</v>
      </c>
      <c r="B11" s="41" t="n">
        <v>6.9</v>
      </c>
      <c r="C11" s="41" t="n">
        <v>7.3</v>
      </c>
      <c r="D11" s="41" t="n">
        <v>7.1</v>
      </c>
      <c r="E11" s="41" t="n">
        <v>7.59803574520232</v>
      </c>
      <c r="F11" s="41" t="n">
        <v>7.33172918355808</v>
      </c>
      <c r="G11" s="41" t="n">
        <v>7.5</v>
      </c>
    </row>
    <row r="12" customFormat="false" ht="24.95" hidden="false" customHeight="true" outlineLevel="0" collapsed="false">
      <c r="A12" s="40" t="s">
        <v>105</v>
      </c>
      <c r="B12" s="41" t="n">
        <v>7.2</v>
      </c>
      <c r="C12" s="41" t="n">
        <v>7.5</v>
      </c>
      <c r="D12" s="41" t="n">
        <v>7.3</v>
      </c>
      <c r="E12" s="41" t="n">
        <v>6.98060427915215</v>
      </c>
      <c r="F12" s="41" t="n">
        <v>7.177946994787</v>
      </c>
      <c r="G12" s="41" t="n">
        <v>7.08151520333689</v>
      </c>
    </row>
    <row r="13" customFormat="false" ht="24.95" hidden="false" customHeight="true" outlineLevel="0" collapsed="false">
      <c r="A13" s="40" t="s">
        <v>106</v>
      </c>
      <c r="B13" s="41" t="n">
        <v>8.4</v>
      </c>
      <c r="C13" s="41" t="n">
        <v>7.9</v>
      </c>
      <c r="D13" s="41" t="n">
        <v>8.1</v>
      </c>
      <c r="E13" s="41" t="n">
        <v>7.32177440064774</v>
      </c>
      <c r="F13" s="41" t="n">
        <v>7.03644579290477</v>
      </c>
      <c r="G13" s="41" t="n">
        <v>7.17587201245437</v>
      </c>
    </row>
    <row r="14" customFormat="false" ht="24.95" hidden="false" customHeight="true" outlineLevel="0" collapsed="false">
      <c r="A14" s="40" t="s">
        <v>107</v>
      </c>
      <c r="B14" s="41" t="n">
        <v>7.6</v>
      </c>
      <c r="C14" s="41" t="n">
        <v>7.3</v>
      </c>
      <c r="D14" s="41" t="n">
        <v>7.5</v>
      </c>
      <c r="E14" s="41" t="n">
        <v>8.07804854030877</v>
      </c>
      <c r="F14" s="41" t="n">
        <v>7.52969955327468</v>
      </c>
      <c r="G14" s="41" t="n">
        <v>7.79765104562868</v>
      </c>
    </row>
    <row r="15" customFormat="false" ht="24.95" hidden="false" customHeight="true" outlineLevel="0" collapsed="false">
      <c r="A15" s="40" t="s">
        <v>108</v>
      </c>
      <c r="B15" s="41" t="n">
        <v>6.6</v>
      </c>
      <c r="C15" s="41" t="n">
        <v>6.7</v>
      </c>
      <c r="D15" s="41" t="n">
        <v>6.6</v>
      </c>
      <c r="E15" s="41" t="n">
        <v>7.4118196404884</v>
      </c>
      <c r="F15" s="41" t="n">
        <v>7.11737852670903</v>
      </c>
      <c r="G15" s="41" t="n">
        <v>7.2</v>
      </c>
    </row>
    <row r="16" customFormat="false" ht="24.95" hidden="false" customHeight="true" outlineLevel="0" collapsed="false">
      <c r="A16" s="40" t="s">
        <v>109</v>
      </c>
      <c r="B16" s="41" t="n">
        <v>5.1</v>
      </c>
      <c r="C16" s="41" t="n">
        <v>5.1</v>
      </c>
      <c r="D16" s="41" t="n">
        <v>5.1</v>
      </c>
      <c r="E16" s="41" t="n">
        <v>6.19337698773073</v>
      </c>
      <c r="F16" s="41" t="n">
        <v>6.8</v>
      </c>
      <c r="G16" s="41" t="n">
        <v>6.46735739684749</v>
      </c>
    </row>
    <row r="17" customFormat="false" ht="24.95" hidden="false" customHeight="true" outlineLevel="0" collapsed="false">
      <c r="A17" s="40" t="s">
        <v>110</v>
      </c>
      <c r="B17" s="41" t="n">
        <v>3.2</v>
      </c>
      <c r="C17" s="41" t="n">
        <v>3.4</v>
      </c>
      <c r="D17" s="41" t="n">
        <v>3.3</v>
      </c>
      <c r="E17" s="41" t="n">
        <v>4.90808666174514</v>
      </c>
      <c r="F17" s="41" t="n">
        <v>5.07662969864608</v>
      </c>
      <c r="G17" s="41" t="n">
        <v>4.99427091011662</v>
      </c>
    </row>
    <row r="18" customFormat="false" ht="24.95" hidden="false" customHeight="true" outlineLevel="0" collapsed="false">
      <c r="A18" s="40" t="s">
        <v>111</v>
      </c>
      <c r="B18" s="41" t="n">
        <v>2.3</v>
      </c>
      <c r="C18" s="41" t="n">
        <v>2.7</v>
      </c>
      <c r="D18" s="41" t="n">
        <v>2.5</v>
      </c>
      <c r="E18" s="41" t="n">
        <v>2.8</v>
      </c>
      <c r="F18" s="41" t="n">
        <v>3.6104609959885</v>
      </c>
      <c r="G18" s="41" t="n">
        <v>3.18349874296542</v>
      </c>
    </row>
    <row r="19" customFormat="false" ht="24.95" hidden="false" customHeight="true" outlineLevel="0" collapsed="false">
      <c r="A19" s="40" t="s">
        <v>112</v>
      </c>
      <c r="B19" s="41" t="n">
        <v>3.9</v>
      </c>
      <c r="C19" s="41" t="n">
        <v>5.4</v>
      </c>
      <c r="D19" s="41" t="n">
        <v>4.7</v>
      </c>
      <c r="E19" s="41" t="n">
        <v>4.6411078837293</v>
      </c>
      <c r="F19" s="41" t="n">
        <v>6.13939711994174</v>
      </c>
      <c r="G19" s="41" t="n">
        <v>5.40725600850734</v>
      </c>
    </row>
    <row r="20" s="35" customFormat="true" ht="24.95" hidden="false" customHeight="true" outlineLevel="0" collapsed="false">
      <c r="A20" s="38" t="s">
        <v>97</v>
      </c>
      <c r="B20" s="42" t="n">
        <v>100</v>
      </c>
      <c r="C20" s="42" t="n">
        <v>100</v>
      </c>
      <c r="D20" s="42" t="n">
        <v>100</v>
      </c>
      <c r="E20" s="42" t="n">
        <v>100</v>
      </c>
      <c r="F20" s="42" t="n">
        <v>100</v>
      </c>
      <c r="G20" s="42" t="n">
        <v>100</v>
      </c>
    </row>
  </sheetData>
  <mergeCells count="4">
    <mergeCell ref="A2:G2"/>
    <mergeCell ref="A3:A4"/>
    <mergeCell ref="B3:D3"/>
    <mergeCell ref="E3:G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30.85"/>
    <col collapsed="false" customWidth="true" hidden="false" outlineLevel="0" max="13" min="3" style="261" width="12.7"/>
    <col collapsed="false" customWidth="false" hidden="false" outlineLevel="0" max="257" min="14" style="261" width="9.14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S1" s="218"/>
      <c r="T1" s="218"/>
      <c r="U1" s="218"/>
      <c r="V1" s="218"/>
      <c r="W1" s="218"/>
      <c r="X1" s="218"/>
      <c r="Y1" s="218"/>
      <c r="Z1" s="218"/>
    </row>
    <row r="2" customFormat="false" ht="30" hidden="false" customHeight="true" outlineLevel="0" collapsed="false">
      <c r="A2" s="441" t="s">
        <v>39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</row>
    <row r="3" s="267" customFormat="true" ht="20.25" hidden="false" customHeight="true" outlineLevel="0" collapsed="false">
      <c r="A3" s="220" t="s">
        <v>250</v>
      </c>
      <c r="B3" s="220"/>
      <c r="C3" s="256" t="s">
        <v>361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s="267" customFormat="true" ht="31.5" hidden="false" customHeight="false" outlineLevel="0" collapsed="false">
      <c r="A4" s="220"/>
      <c r="B4" s="220"/>
      <c r="C4" s="371" t="s">
        <v>139</v>
      </c>
      <c r="D4" s="371" t="s">
        <v>140</v>
      </c>
      <c r="E4" s="371" t="s">
        <v>141</v>
      </c>
      <c r="F4" s="371" t="s">
        <v>142</v>
      </c>
      <c r="G4" s="371" t="s">
        <v>143</v>
      </c>
      <c r="H4" s="371" t="s">
        <v>144</v>
      </c>
      <c r="I4" s="371" t="s">
        <v>145</v>
      </c>
      <c r="J4" s="371" t="s">
        <v>146</v>
      </c>
      <c r="K4" s="371" t="s">
        <v>147</v>
      </c>
      <c r="L4" s="371" t="s">
        <v>148</v>
      </c>
      <c r="M4" s="371" t="s">
        <v>149</v>
      </c>
    </row>
    <row r="5" s="375" customFormat="true" ht="30" hidden="false" customHeight="true" outlineLevel="0" collapsed="false">
      <c r="A5" s="245" t="n">
        <v>1</v>
      </c>
      <c r="B5" s="372" t="s">
        <v>236</v>
      </c>
      <c r="C5" s="382" t="n">
        <v>55.9722515501123</v>
      </c>
      <c r="D5" s="382" t="n">
        <v>51.961201046552</v>
      </c>
      <c r="E5" s="382" t="n">
        <v>49.2225889038656</v>
      </c>
      <c r="F5" s="382" t="n">
        <v>45.8432562568081</v>
      </c>
      <c r="G5" s="382" t="n">
        <v>41.8750823109794</v>
      </c>
      <c r="H5" s="382" t="n">
        <v>38.622857801204</v>
      </c>
      <c r="I5" s="382" t="n">
        <v>32.9901951328227</v>
      </c>
      <c r="J5" s="382" t="n">
        <v>26.4344969021414</v>
      </c>
      <c r="K5" s="382" t="n">
        <v>23.3592674660517</v>
      </c>
      <c r="L5" s="382" t="n">
        <v>13.2</v>
      </c>
      <c r="M5" s="383" t="n">
        <v>30.5894929116531</v>
      </c>
    </row>
    <row r="6" s="375" customFormat="true" ht="30" hidden="false" customHeight="true" outlineLevel="0" collapsed="false">
      <c r="A6" s="245" t="n">
        <v>2</v>
      </c>
      <c r="B6" s="246" t="s">
        <v>252</v>
      </c>
      <c r="C6" s="384" t="n">
        <v>3.58467335129267</v>
      </c>
      <c r="D6" s="384" t="n">
        <v>4.1088050231478</v>
      </c>
      <c r="E6" s="384" t="n">
        <v>5.01011838073144</v>
      </c>
      <c r="F6" s="384" t="n">
        <v>5.60242692634161</v>
      </c>
      <c r="G6" s="384" t="n">
        <v>4.99880162490059</v>
      </c>
      <c r="H6" s="384" t="n">
        <v>4.58431291223826</v>
      </c>
      <c r="I6" s="384" t="n">
        <v>3.87681673652944</v>
      </c>
      <c r="J6" s="384" t="n">
        <v>3.35952416048967</v>
      </c>
      <c r="K6" s="384" t="n">
        <v>2.81803309760952</v>
      </c>
      <c r="L6" s="384" t="n">
        <v>1.7</v>
      </c>
      <c r="M6" s="385" t="n">
        <v>3.57313540537205</v>
      </c>
    </row>
    <row r="7" s="375" customFormat="true" ht="30" hidden="false" customHeight="true" outlineLevel="0" collapsed="false">
      <c r="A7" s="245" t="n">
        <v>3</v>
      </c>
      <c r="B7" s="246" t="s">
        <v>238</v>
      </c>
      <c r="C7" s="384" t="n">
        <v>1.53814865294335</v>
      </c>
      <c r="D7" s="384" t="n">
        <v>2.14806265991083</v>
      </c>
      <c r="E7" s="384" t="n">
        <v>2.88010481067911</v>
      </c>
      <c r="F7" s="384" t="n">
        <v>3.32184741395358</v>
      </c>
      <c r="G7" s="384" t="n">
        <v>3.82641023719387</v>
      </c>
      <c r="H7" s="384" t="n">
        <v>4.68404216711311</v>
      </c>
      <c r="I7" s="384" t="n">
        <v>5.9328619631159</v>
      </c>
      <c r="J7" s="384" t="n">
        <v>6.67696166516921</v>
      </c>
      <c r="K7" s="384" t="n">
        <v>6.42694291632632</v>
      </c>
      <c r="L7" s="384" t="n">
        <v>4.63883045539521</v>
      </c>
      <c r="M7" s="385" t="n">
        <v>5.00695222278012</v>
      </c>
    </row>
    <row r="8" s="376" customFormat="true" ht="30" hidden="false" customHeight="true" outlineLevel="0" collapsed="false">
      <c r="A8" s="245" t="n">
        <v>4</v>
      </c>
      <c r="B8" s="246" t="s">
        <v>239</v>
      </c>
      <c r="C8" s="384" t="n">
        <v>18.5311046269812</v>
      </c>
      <c r="D8" s="384" t="n">
        <v>16.3844664696213</v>
      </c>
      <c r="E8" s="384" t="n">
        <v>15.2066270274304</v>
      </c>
      <c r="F8" s="384" t="n">
        <v>14.0134510575495</v>
      </c>
      <c r="G8" s="384" t="n">
        <v>12.5763682176662</v>
      </c>
      <c r="H8" s="384" t="n">
        <v>11.5027045709842</v>
      </c>
      <c r="I8" s="384" t="n">
        <v>9.72981104011052</v>
      </c>
      <c r="J8" s="384" t="n">
        <v>8.76267279219078</v>
      </c>
      <c r="K8" s="384" t="n">
        <v>7.7624657583703</v>
      </c>
      <c r="L8" s="384" t="n">
        <v>5.59086803696896</v>
      </c>
      <c r="M8" s="385" t="n">
        <v>9.73269739649619</v>
      </c>
    </row>
    <row r="9" s="376" customFormat="true" ht="30" hidden="false" customHeight="true" outlineLevel="0" collapsed="false">
      <c r="A9" s="245" t="n">
        <v>5</v>
      </c>
      <c r="B9" s="246" t="s">
        <v>240</v>
      </c>
      <c r="C9" s="384" t="n">
        <v>4.57464161318326</v>
      </c>
      <c r="D9" s="384" t="n">
        <v>5.22287139525181</v>
      </c>
      <c r="E9" s="384" t="n">
        <v>5.1085706575605</v>
      </c>
      <c r="F9" s="384" t="n">
        <v>5.12676343613865</v>
      </c>
      <c r="G9" s="384" t="n">
        <v>5.82972304947536</v>
      </c>
      <c r="H9" s="384" t="n">
        <v>5.97132405887266</v>
      </c>
      <c r="I9" s="384" t="n">
        <v>6.4</v>
      </c>
      <c r="J9" s="384" t="n">
        <v>6.89741794418239</v>
      </c>
      <c r="K9" s="384" t="n">
        <v>8.49062219354024</v>
      </c>
      <c r="L9" s="384" t="n">
        <v>8.60471732072158</v>
      </c>
      <c r="M9" s="385" t="n">
        <v>6.8261831260698</v>
      </c>
    </row>
    <row r="10" s="376" customFormat="true" ht="30" hidden="false" customHeight="true" outlineLevel="0" collapsed="false">
      <c r="A10" s="245" t="n">
        <v>6</v>
      </c>
      <c r="B10" s="246" t="s">
        <v>241</v>
      </c>
      <c r="C10" s="384" t="n">
        <v>2.0798155862272</v>
      </c>
      <c r="D10" s="384" t="n">
        <v>3.00421391733144</v>
      </c>
      <c r="E10" s="384" t="n">
        <v>2.70254850315315</v>
      </c>
      <c r="F10" s="384" t="n">
        <v>2.40005629101027</v>
      </c>
      <c r="G10" s="384" t="n">
        <v>3.19307809229162</v>
      </c>
      <c r="H10" s="384" t="n">
        <v>2.87200495405974</v>
      </c>
      <c r="I10" s="384" t="n">
        <v>4.43777670973628</v>
      </c>
      <c r="J10" s="384" t="n">
        <v>4.93561238862683</v>
      </c>
      <c r="K10" s="384" t="n">
        <v>4.93484500444521</v>
      </c>
      <c r="L10" s="384" t="n">
        <v>6.45095199966635</v>
      </c>
      <c r="M10" s="385" t="n">
        <v>4.41921291040959</v>
      </c>
    </row>
    <row r="11" s="376" customFormat="true" ht="30" hidden="false" customHeight="true" outlineLevel="0" collapsed="false">
      <c r="A11" s="245" t="n">
        <v>7</v>
      </c>
      <c r="B11" s="246" t="s">
        <v>242</v>
      </c>
      <c r="C11" s="384" t="n">
        <v>2.95324654410808</v>
      </c>
      <c r="D11" s="384" t="n">
        <v>3.88317524467299</v>
      </c>
      <c r="E11" s="384" t="n">
        <v>4.58751045512918</v>
      </c>
      <c r="F11" s="384" t="n">
        <v>6.7</v>
      </c>
      <c r="G11" s="384" t="n">
        <v>8.48906510007196</v>
      </c>
      <c r="H11" s="384" t="n">
        <v>10.1266107894813</v>
      </c>
      <c r="I11" s="384" t="n">
        <v>13.2151090749917</v>
      </c>
      <c r="J11" s="384" t="n">
        <v>17.0378335345538</v>
      </c>
      <c r="K11" s="384" t="n">
        <v>18.0843618984868</v>
      </c>
      <c r="L11" s="384" t="n">
        <v>33.3604599553726</v>
      </c>
      <c r="M11" s="385" t="n">
        <v>16.7160685839603</v>
      </c>
    </row>
    <row r="12" s="376" customFormat="true" ht="30" hidden="false" customHeight="true" outlineLevel="0" collapsed="false">
      <c r="A12" s="245" t="n">
        <v>8</v>
      </c>
      <c r="B12" s="246" t="s">
        <v>243</v>
      </c>
      <c r="C12" s="384" t="n">
        <v>2.80434884618748</v>
      </c>
      <c r="D12" s="384" t="n">
        <v>3.76699798682008</v>
      </c>
      <c r="E12" s="384" t="n">
        <v>4.09167794470591</v>
      </c>
      <c r="F12" s="384" t="n">
        <v>4.29584755824383</v>
      </c>
      <c r="G12" s="384" t="n">
        <v>4.86385818573141</v>
      </c>
      <c r="H12" s="384" t="n">
        <v>5.16872029724358</v>
      </c>
      <c r="I12" s="384" t="n">
        <v>5.11879407808843</v>
      </c>
      <c r="J12" s="384" t="n">
        <v>4.86317888495807</v>
      </c>
      <c r="K12" s="384" t="n">
        <v>4.5248954135396</v>
      </c>
      <c r="L12" s="384" t="n">
        <v>2.8</v>
      </c>
      <c r="M12" s="385" t="n">
        <v>4.3</v>
      </c>
    </row>
    <row r="13" s="376" customFormat="true" ht="30" hidden="false" customHeight="true" outlineLevel="0" collapsed="false">
      <c r="A13" s="245" t="n">
        <v>9</v>
      </c>
      <c r="B13" s="246" t="s">
        <v>244</v>
      </c>
      <c r="C13" s="384" t="n">
        <v>2.618518536293</v>
      </c>
      <c r="D13" s="384" t="n">
        <v>3.20336101769889</v>
      </c>
      <c r="E13" s="384" t="n">
        <v>3.96624711147193</v>
      </c>
      <c r="F13" s="384" t="n">
        <v>4.13971304054289</v>
      </c>
      <c r="G13" s="384" t="n">
        <v>4.82967357193634</v>
      </c>
      <c r="H13" s="384" t="n">
        <v>5.09459892278003</v>
      </c>
      <c r="I13" s="384" t="n">
        <v>5.37605025030341</v>
      </c>
      <c r="J13" s="384" t="n">
        <v>5.59721227818958</v>
      </c>
      <c r="K13" s="384" t="n">
        <v>6.16721423188183</v>
      </c>
      <c r="L13" s="384" t="n">
        <v>4.1</v>
      </c>
      <c r="M13" s="385" t="n">
        <v>4.93653506115224</v>
      </c>
    </row>
    <row r="14" s="376" customFormat="true" ht="30" hidden="false" customHeight="true" outlineLevel="0" collapsed="false">
      <c r="A14" s="245" t="n">
        <v>10</v>
      </c>
      <c r="B14" s="246" t="s">
        <v>245</v>
      </c>
      <c r="C14" s="384" t="n">
        <v>0.119837251539448</v>
      </c>
      <c r="D14" s="384" t="n">
        <v>0.408142068674317</v>
      </c>
      <c r="E14" s="384" t="n">
        <v>1.16603587008063</v>
      </c>
      <c r="F14" s="384" t="n">
        <v>1.67528459470027</v>
      </c>
      <c r="G14" s="384" t="n">
        <v>2.17796779739821</v>
      </c>
      <c r="H14" s="384" t="n">
        <v>3.3</v>
      </c>
      <c r="I14" s="384" t="n">
        <v>3.47313358038747</v>
      </c>
      <c r="J14" s="384" t="n">
        <v>4.934506846174</v>
      </c>
      <c r="K14" s="384" t="n">
        <v>7.1287507841164</v>
      </c>
      <c r="L14" s="384" t="n">
        <v>10.1981001713424</v>
      </c>
      <c r="M14" s="385" t="n">
        <v>5.0267726519527</v>
      </c>
    </row>
    <row r="15" s="376" customFormat="true" ht="30" hidden="false" customHeight="true" outlineLevel="0" collapsed="false">
      <c r="A15" s="245" t="n">
        <v>11</v>
      </c>
      <c r="B15" s="246" t="s">
        <v>246</v>
      </c>
      <c r="C15" s="384" t="n">
        <v>2.94423221716716</v>
      </c>
      <c r="D15" s="384" t="n">
        <v>3.21811742544197</v>
      </c>
      <c r="E15" s="384" t="n">
        <v>2.93304030150818</v>
      </c>
      <c r="F15" s="384" t="n">
        <v>3.77270456037344</v>
      </c>
      <c r="G15" s="384" t="n">
        <v>3.81113186418998</v>
      </c>
      <c r="H15" s="384" t="n">
        <v>4.1983075549411</v>
      </c>
      <c r="I15" s="384" t="n">
        <v>4.61563845326979</v>
      </c>
      <c r="J15" s="384" t="n">
        <v>5.05901490902965</v>
      </c>
      <c r="K15" s="384" t="n">
        <v>4.806714744096</v>
      </c>
      <c r="L15" s="384" t="n">
        <v>4.12728739409444</v>
      </c>
      <c r="M15" s="385" t="n">
        <v>4.2766264009247</v>
      </c>
    </row>
    <row r="16" s="377" customFormat="true" ht="30" hidden="false" customHeight="true" outlineLevel="0" collapsed="false">
      <c r="A16" s="245" t="n">
        <v>12</v>
      </c>
      <c r="B16" s="246" t="s">
        <v>247</v>
      </c>
      <c r="C16" s="384" t="n">
        <v>2.27919004899357</v>
      </c>
      <c r="D16" s="384" t="n">
        <v>2.69058762987649</v>
      </c>
      <c r="E16" s="384" t="n">
        <v>3.12493572200232</v>
      </c>
      <c r="F16" s="384" t="n">
        <v>3.16816493978554</v>
      </c>
      <c r="G16" s="384" t="n">
        <v>3.52885668321496</v>
      </c>
      <c r="H16" s="384" t="n">
        <v>3.80989141392321</v>
      </c>
      <c r="I16" s="384" t="n">
        <v>4.88739527253459</v>
      </c>
      <c r="J16" s="384" t="n">
        <v>5.44155307071728</v>
      </c>
      <c r="K16" s="384" t="n">
        <v>5.49588874798612</v>
      </c>
      <c r="L16" s="384" t="n">
        <v>5.18628957789666</v>
      </c>
      <c r="M16" s="385" t="n">
        <v>4.7</v>
      </c>
    </row>
    <row r="17" s="284" customFormat="true" ht="30" hidden="false" customHeight="true" outlineLevel="0" collapsed="false">
      <c r="A17" s="280"/>
      <c r="B17" s="281" t="s">
        <v>248</v>
      </c>
      <c r="C17" s="388" t="n">
        <v>100.000008825029</v>
      </c>
      <c r="D17" s="388" t="n">
        <v>100.000001885</v>
      </c>
      <c r="E17" s="389" t="n">
        <v>100.000005688318</v>
      </c>
      <c r="F17" s="389" t="n">
        <v>99.9999893118335</v>
      </c>
      <c r="G17" s="389" t="n">
        <v>100.00001673505</v>
      </c>
      <c r="H17" s="389" t="n">
        <v>100.000010945016</v>
      </c>
      <c r="I17" s="389" t="n">
        <v>99.9999733217645</v>
      </c>
      <c r="J17" s="389" t="n">
        <v>99.9999853764226</v>
      </c>
      <c r="K17" s="389" t="n">
        <v>100.00000225645</v>
      </c>
      <c r="L17" s="388" t="n">
        <v>100.000002297893</v>
      </c>
      <c r="M17" s="390" t="n">
        <v>99.9999905796439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">
    <mergeCell ref="A1:B1"/>
    <mergeCell ref="A2:M2"/>
    <mergeCell ref="A3:B4"/>
    <mergeCell ref="C3:M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2" width="4.14"/>
    <col collapsed="false" customWidth="true" hidden="false" outlineLevel="0" max="2" min="2" style="503" width="0.7"/>
    <col collapsed="false" customWidth="true" hidden="false" outlineLevel="0" max="3" min="3" style="504" width="0.7"/>
    <col collapsed="false" customWidth="true" hidden="false" outlineLevel="0" max="4" min="4" style="504" width="32.7"/>
    <col collapsed="false" customWidth="true" hidden="false" outlineLevel="0" max="15" min="5" style="504" width="12.7"/>
    <col collapsed="false" customWidth="false" hidden="false" outlineLevel="0" max="257" min="16" style="504" width="9.14"/>
  </cols>
  <sheetData>
    <row r="1" s="217" customFormat="true" ht="30" hidden="false" customHeight="true" outlineLevel="0" collapsed="false">
      <c r="A1" s="262" t="s">
        <v>0</v>
      </c>
      <c r="B1" s="262"/>
      <c r="C1" s="262"/>
      <c r="D1" s="262"/>
      <c r="F1" s="218"/>
      <c r="T1" s="218"/>
      <c r="U1" s="218"/>
      <c r="V1" s="218"/>
      <c r="W1" s="218"/>
      <c r="X1" s="218"/>
      <c r="Y1" s="218"/>
      <c r="Z1" s="218"/>
      <c r="AA1" s="218"/>
    </row>
    <row r="2" s="243" customFormat="true" ht="30" hidden="false" customHeight="true" outlineLevel="0" collapsed="false">
      <c r="A2" s="505" t="s">
        <v>40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</row>
    <row r="3" customFormat="false" ht="13.5" hidden="false" customHeight="false" outlineLevel="0" collapsed="false">
      <c r="B3" s="506"/>
      <c r="D3" s="507"/>
      <c r="E3" s="507"/>
      <c r="F3" s="507"/>
      <c r="G3" s="507"/>
      <c r="H3" s="507"/>
      <c r="I3" s="507"/>
      <c r="J3" s="507"/>
      <c r="K3" s="507"/>
      <c r="L3" s="508"/>
      <c r="M3" s="508"/>
      <c r="N3" s="508"/>
      <c r="O3" s="508" t="s">
        <v>259</v>
      </c>
    </row>
    <row r="4" customFormat="false" ht="14.25" hidden="false" customHeight="true" outlineLevel="0" collapsed="false">
      <c r="A4" s="220" t="s">
        <v>260</v>
      </c>
      <c r="B4" s="220"/>
      <c r="C4" s="220"/>
      <c r="D4" s="220"/>
      <c r="E4" s="381"/>
      <c r="F4" s="381" t="s">
        <v>361</v>
      </c>
      <c r="G4" s="381"/>
      <c r="H4" s="381"/>
      <c r="I4" s="381"/>
      <c r="J4" s="381"/>
      <c r="K4" s="381"/>
      <c r="L4" s="381"/>
      <c r="M4" s="381"/>
      <c r="N4" s="381"/>
      <c r="O4" s="381"/>
    </row>
    <row r="5" customFormat="false" ht="31.5" hidden="false" customHeight="false" outlineLevel="0" collapsed="false">
      <c r="A5" s="220"/>
      <c r="B5" s="220"/>
      <c r="C5" s="220"/>
      <c r="D5" s="220"/>
      <c r="E5" s="371" t="s">
        <v>261</v>
      </c>
      <c r="F5" s="371" t="s">
        <v>139</v>
      </c>
      <c r="G5" s="371" t="s">
        <v>140</v>
      </c>
      <c r="H5" s="371" t="s">
        <v>141</v>
      </c>
      <c r="I5" s="371" t="s">
        <v>142</v>
      </c>
      <c r="J5" s="371" t="s">
        <v>143</v>
      </c>
      <c r="K5" s="371" t="s">
        <v>144</v>
      </c>
      <c r="L5" s="371" t="s">
        <v>145</v>
      </c>
      <c r="M5" s="371" t="s">
        <v>146</v>
      </c>
      <c r="N5" s="371" t="s">
        <v>147</v>
      </c>
      <c r="O5" s="371" t="s">
        <v>148</v>
      </c>
    </row>
    <row r="6" customFormat="false" ht="31.5" hidden="false" customHeight="true" outlineLevel="0" collapsed="false">
      <c r="A6" s="509" t="n">
        <v>1</v>
      </c>
      <c r="B6" s="510" t="s">
        <v>236</v>
      </c>
      <c r="C6" s="510"/>
      <c r="D6" s="510"/>
      <c r="E6" s="511" t="n">
        <v>6494.339</v>
      </c>
      <c r="F6" s="512" t="n">
        <v>2099.349</v>
      </c>
      <c r="G6" s="512" t="n">
        <v>3307.875</v>
      </c>
      <c r="H6" s="512" t="n">
        <v>4326.638</v>
      </c>
      <c r="I6" s="512" t="n">
        <v>5146.992</v>
      </c>
      <c r="J6" s="512" t="n">
        <v>5755.148</v>
      </c>
      <c r="K6" s="512" t="n">
        <v>6704.735</v>
      </c>
      <c r="L6" s="512" t="n">
        <v>8037.873</v>
      </c>
      <c r="M6" s="512" t="n">
        <v>9038.314</v>
      </c>
      <c r="N6" s="512" t="n">
        <v>10352.22</v>
      </c>
      <c r="O6" s="513" t="n">
        <v>11417.25</v>
      </c>
    </row>
    <row r="7" customFormat="false" ht="31.5" hidden="false" customHeight="true" outlineLevel="0" collapsed="false">
      <c r="A7" s="514"/>
      <c r="B7" s="515"/>
      <c r="C7" s="515"/>
      <c r="D7" s="515" t="s">
        <v>262</v>
      </c>
      <c r="E7" s="516" t="n">
        <v>1592.738</v>
      </c>
      <c r="F7" s="517" t="n">
        <v>527.8275</v>
      </c>
      <c r="G7" s="517" t="n">
        <v>842.2779</v>
      </c>
      <c r="H7" s="517" t="n">
        <v>1099.069</v>
      </c>
      <c r="I7" s="517" t="n">
        <v>1296.102</v>
      </c>
      <c r="J7" s="517" t="n">
        <v>1450.489</v>
      </c>
      <c r="K7" s="517" t="n">
        <v>1710.86</v>
      </c>
      <c r="L7" s="517" t="n">
        <v>1982.594</v>
      </c>
      <c r="M7" s="517" t="n">
        <v>2116.328</v>
      </c>
      <c r="N7" s="517" t="n">
        <v>2437.013</v>
      </c>
      <c r="O7" s="518" t="n">
        <v>2472.448</v>
      </c>
      <c r="Q7" s="519"/>
    </row>
    <row r="8" customFormat="false" ht="31.5" hidden="false" customHeight="true" outlineLevel="0" collapsed="false">
      <c r="A8" s="520"/>
      <c r="B8" s="521"/>
      <c r="C8" s="521"/>
      <c r="D8" s="521" t="s">
        <v>263</v>
      </c>
      <c r="E8" s="522" t="n">
        <v>986.2816</v>
      </c>
      <c r="F8" s="523" t="n">
        <v>247.9787</v>
      </c>
      <c r="G8" s="523" t="n">
        <v>444.3252</v>
      </c>
      <c r="H8" s="523" t="n">
        <v>628.081</v>
      </c>
      <c r="I8" s="523" t="n">
        <v>785.4802</v>
      </c>
      <c r="J8" s="523" t="n">
        <v>870.8838</v>
      </c>
      <c r="K8" s="523" t="n">
        <v>999.6545</v>
      </c>
      <c r="L8" s="523" t="n">
        <v>1243.754</v>
      </c>
      <c r="M8" s="523" t="n">
        <v>1446.13</v>
      </c>
      <c r="N8" s="523" t="n">
        <v>1647.026</v>
      </c>
      <c r="O8" s="524" t="n">
        <v>1761.673</v>
      </c>
    </row>
    <row r="9" customFormat="false" ht="31.5" hidden="false" customHeight="true" outlineLevel="0" collapsed="false">
      <c r="A9" s="520"/>
      <c r="B9" s="521"/>
      <c r="C9" s="521"/>
      <c r="D9" s="521" t="s">
        <v>264</v>
      </c>
      <c r="E9" s="522" t="n">
        <v>576.1003</v>
      </c>
      <c r="F9" s="523" t="n">
        <v>179.9508</v>
      </c>
      <c r="G9" s="523" t="n">
        <v>294.806</v>
      </c>
      <c r="H9" s="523" t="n">
        <v>377.1594</v>
      </c>
      <c r="I9" s="523" t="n">
        <v>449.8765</v>
      </c>
      <c r="J9" s="523" t="n">
        <v>514.3524</v>
      </c>
      <c r="K9" s="523" t="n">
        <v>595.6052</v>
      </c>
      <c r="L9" s="523" t="n">
        <v>701.0745</v>
      </c>
      <c r="M9" s="523" t="n">
        <v>811.3147</v>
      </c>
      <c r="N9" s="523" t="n">
        <v>958.8305</v>
      </c>
      <c r="O9" s="524" t="n">
        <v>1033.767</v>
      </c>
      <c r="Q9" s="519"/>
    </row>
    <row r="10" customFormat="false" ht="31.5" hidden="false" customHeight="true" outlineLevel="0" collapsed="false">
      <c r="A10" s="520"/>
      <c r="B10" s="521"/>
      <c r="C10" s="521"/>
      <c r="D10" s="521" t="s">
        <v>265</v>
      </c>
      <c r="E10" s="522" t="n">
        <v>836.7694</v>
      </c>
      <c r="F10" s="523" t="n">
        <v>297.8633</v>
      </c>
      <c r="G10" s="523" t="n">
        <v>434.3458</v>
      </c>
      <c r="H10" s="523" t="n">
        <v>548.1084</v>
      </c>
      <c r="I10" s="523" t="n">
        <v>645.9261</v>
      </c>
      <c r="J10" s="523" t="n">
        <v>726.7257</v>
      </c>
      <c r="K10" s="523" t="n">
        <v>852.4199</v>
      </c>
      <c r="L10" s="523" t="n">
        <v>1053.805</v>
      </c>
      <c r="M10" s="523" t="n">
        <v>1160.531</v>
      </c>
      <c r="N10" s="523" t="n">
        <v>1332.129</v>
      </c>
      <c r="O10" s="524" t="n">
        <v>1503.108</v>
      </c>
      <c r="R10" s="519"/>
    </row>
    <row r="11" customFormat="false" ht="31.5" hidden="false" customHeight="true" outlineLevel="0" collapsed="false">
      <c r="A11" s="520"/>
      <c r="B11" s="521"/>
      <c r="C11" s="521"/>
      <c r="D11" s="521" t="s">
        <v>266</v>
      </c>
      <c r="E11" s="522" t="n">
        <v>354.6304</v>
      </c>
      <c r="F11" s="523" t="n">
        <v>153.0058</v>
      </c>
      <c r="G11" s="523" t="n">
        <v>206.588</v>
      </c>
      <c r="H11" s="523" t="n">
        <v>271.5224</v>
      </c>
      <c r="I11" s="523" t="n">
        <v>302.7911</v>
      </c>
      <c r="J11" s="523" t="n">
        <v>333.8524</v>
      </c>
      <c r="K11" s="523" t="n">
        <v>375.8019</v>
      </c>
      <c r="L11" s="523" t="n">
        <v>421.5354</v>
      </c>
      <c r="M11" s="523" t="n">
        <v>440.4132</v>
      </c>
      <c r="N11" s="523" t="n">
        <v>496.5761</v>
      </c>
      <c r="O11" s="524" t="n">
        <v>543.2151</v>
      </c>
    </row>
    <row r="12" customFormat="false" ht="31.5" hidden="false" customHeight="true" outlineLevel="0" collapsed="false">
      <c r="A12" s="520"/>
      <c r="B12" s="521"/>
      <c r="C12" s="521"/>
      <c r="D12" s="521" t="s">
        <v>267</v>
      </c>
      <c r="E12" s="522" t="n">
        <v>263.1936</v>
      </c>
      <c r="F12" s="523" t="n">
        <v>49.48897</v>
      </c>
      <c r="G12" s="523" t="n">
        <v>96.05269</v>
      </c>
      <c r="H12" s="523" t="n">
        <v>132.1278</v>
      </c>
      <c r="I12" s="523" t="n">
        <v>162.9831</v>
      </c>
      <c r="J12" s="523" t="n">
        <v>188.2605</v>
      </c>
      <c r="K12" s="523" t="n">
        <v>246.0046</v>
      </c>
      <c r="L12" s="523" t="n">
        <v>327.7209</v>
      </c>
      <c r="M12" s="523" t="n">
        <v>440.5742</v>
      </c>
      <c r="N12" s="523" t="n">
        <v>519.9901</v>
      </c>
      <c r="O12" s="524" t="n">
        <v>729.7073</v>
      </c>
    </row>
    <row r="13" customFormat="false" ht="31.5" hidden="false" customHeight="true" outlineLevel="0" collapsed="false">
      <c r="A13" s="520"/>
      <c r="B13" s="521"/>
      <c r="C13" s="521"/>
      <c r="D13" s="521" t="s">
        <v>268</v>
      </c>
      <c r="E13" s="522" t="n">
        <v>1063.117</v>
      </c>
      <c r="F13" s="523" t="n">
        <v>402.7489</v>
      </c>
      <c r="G13" s="523" t="n">
        <v>624.928</v>
      </c>
      <c r="H13" s="523" t="n">
        <v>785.0026</v>
      </c>
      <c r="I13" s="523" t="n">
        <v>895.3728</v>
      </c>
      <c r="J13" s="523" t="n">
        <v>973.5868</v>
      </c>
      <c r="K13" s="523" t="n">
        <v>1119.833</v>
      </c>
      <c r="L13" s="523" t="n">
        <v>1287.649</v>
      </c>
      <c r="M13" s="523" t="n">
        <v>1387.919</v>
      </c>
      <c r="N13" s="523" t="n">
        <v>1514.563</v>
      </c>
      <c r="O13" s="524" t="n">
        <v>1642.502</v>
      </c>
      <c r="Q13" s="519"/>
    </row>
    <row r="14" customFormat="false" ht="31.5" hidden="false" customHeight="true" outlineLevel="0" collapsed="false">
      <c r="A14" s="520"/>
      <c r="B14" s="521"/>
      <c r="C14" s="521"/>
      <c r="D14" s="521" t="s">
        <v>269</v>
      </c>
      <c r="E14" s="522" t="n">
        <v>181.214</v>
      </c>
      <c r="F14" s="523" t="n">
        <v>66.32149</v>
      </c>
      <c r="G14" s="523" t="n">
        <v>82.49141</v>
      </c>
      <c r="H14" s="523" t="n">
        <v>106.6592</v>
      </c>
      <c r="I14" s="523" t="n">
        <v>128.7995</v>
      </c>
      <c r="J14" s="523" t="n">
        <v>135.022</v>
      </c>
      <c r="K14" s="523" t="n">
        <v>165.7477</v>
      </c>
      <c r="L14" s="523" t="n">
        <v>220.5547</v>
      </c>
      <c r="M14" s="523" t="n">
        <v>273.1729</v>
      </c>
      <c r="N14" s="523" t="n">
        <v>349.2062</v>
      </c>
      <c r="O14" s="524" t="n">
        <v>450.5545</v>
      </c>
    </row>
    <row r="15" customFormat="false" ht="31.5" hidden="false" customHeight="true" outlineLevel="0" collapsed="false">
      <c r="A15" s="520"/>
      <c r="B15" s="521"/>
      <c r="C15" s="521"/>
      <c r="D15" s="521" t="s">
        <v>270</v>
      </c>
      <c r="E15" s="522" t="n">
        <v>184.3649</v>
      </c>
      <c r="F15" s="523" t="n">
        <v>59.48086</v>
      </c>
      <c r="G15" s="523" t="n">
        <v>89.71155</v>
      </c>
      <c r="H15" s="523" t="n">
        <v>113.4053</v>
      </c>
      <c r="I15" s="523" t="n">
        <v>150.3161</v>
      </c>
      <c r="J15" s="523" t="n">
        <v>171.4561</v>
      </c>
      <c r="K15" s="523" t="n">
        <v>191.439</v>
      </c>
      <c r="L15" s="523" t="n">
        <v>228.7996</v>
      </c>
      <c r="M15" s="523" t="n">
        <v>248.5353</v>
      </c>
      <c r="N15" s="523" t="n">
        <v>298.6482</v>
      </c>
      <c r="O15" s="524" t="n">
        <v>326.0578</v>
      </c>
    </row>
    <row r="16" customFormat="false" ht="31.5" hidden="false" customHeight="true" outlineLevel="0" collapsed="false">
      <c r="A16" s="520"/>
      <c r="B16" s="521"/>
      <c r="C16" s="521"/>
      <c r="D16" s="521" t="s">
        <v>271</v>
      </c>
      <c r="E16" s="522" t="n">
        <v>100.7033</v>
      </c>
      <c r="F16" s="523" t="n">
        <v>36.8456</v>
      </c>
      <c r="G16" s="523" t="n">
        <v>54.05284</v>
      </c>
      <c r="H16" s="523" t="n">
        <v>66.53883</v>
      </c>
      <c r="I16" s="523" t="n">
        <v>81.12906</v>
      </c>
      <c r="J16" s="523" t="n">
        <v>88.90422</v>
      </c>
      <c r="K16" s="523" t="n">
        <v>105.6273</v>
      </c>
      <c r="L16" s="523" t="n">
        <v>122.6518</v>
      </c>
      <c r="M16" s="523" t="n">
        <v>138.6496</v>
      </c>
      <c r="N16" s="523" t="n">
        <v>150.4562</v>
      </c>
      <c r="O16" s="524" t="n">
        <v>179.3004</v>
      </c>
    </row>
    <row r="17" customFormat="false" ht="31.5" hidden="false" customHeight="true" outlineLevel="0" collapsed="false">
      <c r="A17" s="520"/>
      <c r="B17" s="521"/>
      <c r="C17" s="521"/>
      <c r="D17" s="521" t="s">
        <v>272</v>
      </c>
      <c r="E17" s="522" t="n">
        <v>355.2269</v>
      </c>
      <c r="F17" s="523" t="n">
        <v>77.83713</v>
      </c>
      <c r="G17" s="523" t="n">
        <v>138.2959</v>
      </c>
      <c r="H17" s="523" t="n">
        <v>198.9644</v>
      </c>
      <c r="I17" s="523" t="n">
        <v>248.2156</v>
      </c>
      <c r="J17" s="523" t="n">
        <v>301.6152</v>
      </c>
      <c r="K17" s="523" t="n">
        <v>341.7415</v>
      </c>
      <c r="L17" s="523" t="n">
        <v>447.7339</v>
      </c>
      <c r="M17" s="523" t="n">
        <v>574.7468</v>
      </c>
      <c r="N17" s="523" t="n">
        <v>647.7791</v>
      </c>
      <c r="O17" s="524" t="n">
        <v>774.9175</v>
      </c>
      <c r="Q17" s="519"/>
    </row>
    <row r="18" customFormat="false" ht="31.5" hidden="false" customHeight="true" outlineLevel="0" collapsed="false">
      <c r="A18" s="509" t="n">
        <v>2</v>
      </c>
      <c r="B18" s="510" t="s">
        <v>273</v>
      </c>
      <c r="C18" s="510"/>
      <c r="D18" s="510"/>
      <c r="E18" s="525" t="n">
        <v>758.5988</v>
      </c>
      <c r="F18" s="526" t="n">
        <v>134.4502</v>
      </c>
      <c r="G18" s="526" t="n">
        <v>261.5685</v>
      </c>
      <c r="H18" s="526" t="n">
        <v>440.3866</v>
      </c>
      <c r="I18" s="526" t="n">
        <v>629.0052</v>
      </c>
      <c r="J18" s="526" t="n">
        <v>687.0158</v>
      </c>
      <c r="K18" s="526" t="n">
        <v>795.8138</v>
      </c>
      <c r="L18" s="526" t="n">
        <v>944.5643</v>
      </c>
      <c r="M18" s="526" t="n">
        <v>1148.667</v>
      </c>
      <c r="N18" s="526" t="n">
        <v>1248.879</v>
      </c>
      <c r="O18" s="527" t="n">
        <v>1434.099</v>
      </c>
    </row>
    <row r="19" customFormat="false" ht="31.5" hidden="false" customHeight="true" outlineLevel="0" collapsed="false">
      <c r="A19" s="520"/>
      <c r="B19" s="521"/>
      <c r="C19" s="521"/>
      <c r="D19" s="521" t="s">
        <v>274</v>
      </c>
      <c r="E19" s="522" t="n">
        <v>172.9988</v>
      </c>
      <c r="F19" s="523" t="n">
        <v>30.181</v>
      </c>
      <c r="G19" s="523" t="n">
        <v>51.84414</v>
      </c>
      <c r="H19" s="523" t="n">
        <v>78.12583</v>
      </c>
      <c r="I19" s="523" t="n">
        <v>115.1565</v>
      </c>
      <c r="J19" s="523" t="n">
        <v>126.6054</v>
      </c>
      <c r="K19" s="523" t="n">
        <v>163.2267</v>
      </c>
      <c r="L19" s="523" t="n">
        <v>206.3118</v>
      </c>
      <c r="M19" s="523" t="n">
        <v>311.4568</v>
      </c>
      <c r="N19" s="523" t="n">
        <v>425.9138</v>
      </c>
      <c r="O19" s="524" t="n">
        <v>433.0784</v>
      </c>
    </row>
    <row r="20" customFormat="false" ht="31.5" hidden="false" customHeight="true" outlineLevel="0" collapsed="false">
      <c r="A20" s="520"/>
      <c r="B20" s="521"/>
      <c r="C20" s="521"/>
      <c r="D20" s="521" t="s">
        <v>275</v>
      </c>
      <c r="E20" s="522" t="n">
        <v>52.90871</v>
      </c>
      <c r="F20" s="523" t="n">
        <v>6.480171</v>
      </c>
      <c r="G20" s="523" t="n">
        <v>13.24983</v>
      </c>
      <c r="H20" s="523" t="n">
        <v>17.3376</v>
      </c>
      <c r="I20" s="523" t="n">
        <v>24.8263</v>
      </c>
      <c r="J20" s="523" t="n">
        <v>26.82399</v>
      </c>
      <c r="K20" s="523" t="n">
        <v>34.54147</v>
      </c>
      <c r="L20" s="523" t="n">
        <v>66.21517</v>
      </c>
      <c r="M20" s="523" t="n">
        <v>114.7685</v>
      </c>
      <c r="N20" s="523" t="n">
        <v>104.597</v>
      </c>
      <c r="O20" s="524" t="n">
        <v>226.9062</v>
      </c>
    </row>
    <row r="21" customFormat="false" ht="31.5" hidden="false" customHeight="true" outlineLevel="0" collapsed="false">
      <c r="A21" s="520"/>
      <c r="B21" s="521"/>
      <c r="C21" s="521"/>
      <c r="D21" s="521" t="s">
        <v>276</v>
      </c>
      <c r="E21" s="522" t="n">
        <v>122.1158</v>
      </c>
      <c r="F21" s="523" t="n">
        <v>13.18053</v>
      </c>
      <c r="G21" s="523" t="n">
        <v>23.35916</v>
      </c>
      <c r="H21" s="523" t="n">
        <v>66.17829</v>
      </c>
      <c r="I21" s="523" t="n">
        <v>93.84644</v>
      </c>
      <c r="J21" s="523" t="n">
        <v>96.54739</v>
      </c>
      <c r="K21" s="523" t="n">
        <v>122.9339</v>
      </c>
      <c r="L21" s="523" t="n">
        <v>168.6719</v>
      </c>
      <c r="M21" s="523" t="n">
        <v>216.9968</v>
      </c>
      <c r="N21" s="523" t="n">
        <v>218.3146</v>
      </c>
      <c r="O21" s="524" t="n">
        <v>222.281</v>
      </c>
    </row>
    <row r="22" customFormat="false" ht="31.5" hidden="false" customHeight="true" outlineLevel="0" collapsed="false">
      <c r="A22" s="520"/>
      <c r="B22" s="521"/>
      <c r="C22" s="521"/>
      <c r="D22" s="521" t="s">
        <v>277</v>
      </c>
      <c r="E22" s="522" t="n">
        <v>410.5754</v>
      </c>
      <c r="F22" s="523" t="n">
        <v>84.60853</v>
      </c>
      <c r="G22" s="523" t="n">
        <v>173.1154</v>
      </c>
      <c r="H22" s="523" t="n">
        <v>278.7448</v>
      </c>
      <c r="I22" s="523" t="n">
        <v>395.1759</v>
      </c>
      <c r="J22" s="523" t="n">
        <v>437.039</v>
      </c>
      <c r="K22" s="523" t="n">
        <v>475.1116</v>
      </c>
      <c r="L22" s="523" t="n">
        <v>503.3655</v>
      </c>
      <c r="M22" s="523" t="n">
        <v>505.4451</v>
      </c>
      <c r="N22" s="523" t="n">
        <v>500.0539</v>
      </c>
      <c r="O22" s="524" t="n">
        <v>551.8332</v>
      </c>
    </row>
    <row r="23" customFormat="false" ht="31.5" hidden="false" customHeight="true" outlineLevel="0" collapsed="false">
      <c r="A23" s="509" t="n">
        <v>3</v>
      </c>
      <c r="B23" s="510" t="s">
        <v>238</v>
      </c>
      <c r="C23" s="510"/>
      <c r="D23" s="510"/>
      <c r="E23" s="525" t="n">
        <v>1063.007</v>
      </c>
      <c r="F23" s="526" t="n">
        <v>57.69128</v>
      </c>
      <c r="G23" s="526" t="n">
        <v>136.7467</v>
      </c>
      <c r="H23" s="526" t="n">
        <v>253.1596</v>
      </c>
      <c r="I23" s="526" t="n">
        <v>372.9561</v>
      </c>
      <c r="J23" s="526" t="n">
        <v>525.8869</v>
      </c>
      <c r="K23" s="526" t="n">
        <v>813.1263</v>
      </c>
      <c r="L23" s="526" t="n">
        <v>1445.508</v>
      </c>
      <c r="M23" s="526" t="n">
        <v>2282.944</v>
      </c>
      <c r="N23" s="526" t="n">
        <v>2848.254</v>
      </c>
      <c r="O23" s="527" t="n">
        <v>4037.465</v>
      </c>
    </row>
    <row r="24" customFormat="false" ht="31.5" hidden="false" customHeight="true" outlineLevel="0" collapsed="false">
      <c r="A24" s="520"/>
      <c r="B24" s="521"/>
      <c r="C24" s="521"/>
      <c r="D24" s="521" t="s">
        <v>278</v>
      </c>
      <c r="E24" s="522" t="n">
        <v>12.51856</v>
      </c>
      <c r="F24" s="523" t="n">
        <v>2.945165</v>
      </c>
      <c r="G24" s="523" t="n">
        <v>2.555435</v>
      </c>
      <c r="H24" s="523" t="n">
        <v>4.993101</v>
      </c>
      <c r="I24" s="523" t="n">
        <v>4.738557</v>
      </c>
      <c r="J24" s="523" t="n">
        <v>4.037333</v>
      </c>
      <c r="K24" s="523" t="n">
        <v>12.01891</v>
      </c>
      <c r="L24" s="523" t="n">
        <v>22.54809</v>
      </c>
      <c r="M24" s="523" t="n">
        <v>22.43227</v>
      </c>
      <c r="N24" s="523" t="n">
        <v>40.06039</v>
      </c>
      <c r="O24" s="524" t="n">
        <v>19.07424</v>
      </c>
      <c r="R24" s="519"/>
    </row>
    <row r="25" customFormat="false" ht="31.5" hidden="false" customHeight="true" outlineLevel="0" collapsed="false">
      <c r="A25" s="520"/>
      <c r="B25" s="521"/>
      <c r="C25" s="521"/>
      <c r="D25" s="521" t="s">
        <v>279</v>
      </c>
      <c r="E25" s="522" t="n">
        <v>769.102</v>
      </c>
      <c r="F25" s="523" t="n">
        <v>33.58023</v>
      </c>
      <c r="G25" s="523" t="n">
        <v>92.52052</v>
      </c>
      <c r="H25" s="523" t="n">
        <v>167.8959</v>
      </c>
      <c r="I25" s="523" t="n">
        <v>260.9411</v>
      </c>
      <c r="J25" s="523" t="n">
        <v>363.2511</v>
      </c>
      <c r="K25" s="523" t="n">
        <v>579.9153</v>
      </c>
      <c r="L25" s="523" t="n">
        <v>1038.489</v>
      </c>
      <c r="M25" s="523" t="n">
        <v>1697.628</v>
      </c>
      <c r="N25" s="523" t="n">
        <v>2077.762</v>
      </c>
      <c r="O25" s="524" t="n">
        <v>3001.75</v>
      </c>
    </row>
    <row r="26" customFormat="false" ht="31.5" hidden="false" customHeight="true" outlineLevel="0" collapsed="false">
      <c r="A26" s="520"/>
      <c r="B26" s="521"/>
      <c r="C26" s="521"/>
      <c r="D26" s="521" t="s">
        <v>280</v>
      </c>
      <c r="E26" s="522" t="n">
        <v>10.46457</v>
      </c>
      <c r="F26" s="523" t="n">
        <v>0.7269668</v>
      </c>
      <c r="G26" s="523" t="n">
        <v>2.084758</v>
      </c>
      <c r="H26" s="523" t="n">
        <v>2.42173</v>
      </c>
      <c r="I26" s="523" t="n">
        <v>3.066384</v>
      </c>
      <c r="J26" s="523" t="n">
        <v>4.422885</v>
      </c>
      <c r="K26" s="523" t="n">
        <v>7.649828</v>
      </c>
      <c r="L26" s="523" t="n">
        <v>13.83366</v>
      </c>
      <c r="M26" s="523" t="n">
        <v>32.74763</v>
      </c>
      <c r="N26" s="523" t="n">
        <v>36.37138</v>
      </c>
      <c r="O26" s="524" t="n">
        <v>24.4359</v>
      </c>
    </row>
    <row r="27" customFormat="false" ht="31.5" hidden="false" customHeight="true" outlineLevel="0" collapsed="false">
      <c r="A27" s="520"/>
      <c r="B27" s="521"/>
      <c r="C27" s="521"/>
      <c r="D27" s="521" t="s">
        <v>281</v>
      </c>
      <c r="E27" s="522" t="n">
        <v>0.9562934</v>
      </c>
      <c r="F27" s="523" t="n">
        <v>0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0.3077703</v>
      </c>
      <c r="M27" s="523" t="n">
        <v>0.8264171</v>
      </c>
      <c r="N27" s="523" t="n">
        <v>1.491525</v>
      </c>
      <c r="O27" s="524" t="n">
        <v>14.13212</v>
      </c>
    </row>
    <row r="28" customFormat="false" ht="31.5" hidden="false" customHeight="true" outlineLevel="0" collapsed="false">
      <c r="A28" s="520"/>
      <c r="B28" s="521"/>
      <c r="C28" s="521"/>
      <c r="D28" s="521" t="s">
        <v>282</v>
      </c>
      <c r="E28" s="522" t="n">
        <v>9.204641</v>
      </c>
      <c r="F28" s="523" t="n">
        <v>0</v>
      </c>
      <c r="G28" s="523" t="n">
        <v>2.294038</v>
      </c>
      <c r="H28" s="523" t="n">
        <v>1.54139</v>
      </c>
      <c r="I28" s="523" t="n">
        <v>1.965557</v>
      </c>
      <c r="J28" s="523" t="n">
        <v>2.088617</v>
      </c>
      <c r="K28" s="523" t="n">
        <v>4.964831</v>
      </c>
      <c r="L28" s="523" t="n">
        <v>8.33442</v>
      </c>
      <c r="M28" s="523" t="n">
        <v>4.835365</v>
      </c>
      <c r="N28" s="523" t="n">
        <v>32.35139</v>
      </c>
      <c r="O28" s="524" t="n">
        <v>79.29251</v>
      </c>
      <c r="Q28" s="519"/>
    </row>
    <row r="29" customFormat="false" ht="31.5" hidden="false" customHeight="true" outlineLevel="0" collapsed="false">
      <c r="A29" s="520"/>
      <c r="B29" s="521"/>
      <c r="C29" s="521"/>
      <c r="D29" s="521" t="s">
        <v>283</v>
      </c>
      <c r="E29" s="522" t="n">
        <v>259.3852</v>
      </c>
      <c r="F29" s="523" t="n">
        <v>20.43892</v>
      </c>
      <c r="G29" s="523" t="n">
        <v>37.1355</v>
      </c>
      <c r="H29" s="523" t="n">
        <v>75.62624</v>
      </c>
      <c r="I29" s="523" t="n">
        <v>101.8561</v>
      </c>
      <c r="J29" s="523" t="n">
        <v>151.2279</v>
      </c>
      <c r="K29" s="523" t="n">
        <v>207.2659</v>
      </c>
      <c r="L29" s="523" t="n">
        <v>360.4478</v>
      </c>
      <c r="M29" s="523" t="n">
        <v>520.5274</v>
      </c>
      <c r="N29" s="523" t="n">
        <v>655.3639</v>
      </c>
      <c r="O29" s="524" t="n">
        <v>896.2487</v>
      </c>
    </row>
    <row r="30" customFormat="false" ht="31.5" hidden="false" customHeight="true" outlineLevel="0" collapsed="false">
      <c r="A30" s="528"/>
      <c r="B30" s="529"/>
      <c r="C30" s="529"/>
      <c r="D30" s="529" t="s">
        <v>284</v>
      </c>
      <c r="E30" s="530" t="n">
        <v>1.3755</v>
      </c>
      <c r="F30" s="531" t="n">
        <v>0</v>
      </c>
      <c r="G30" s="531" t="n">
        <v>0.1564117</v>
      </c>
      <c r="H30" s="531" t="n">
        <v>0.6813052</v>
      </c>
      <c r="I30" s="531" t="n">
        <v>0.3884005</v>
      </c>
      <c r="J30" s="531" t="n">
        <v>0.8589662</v>
      </c>
      <c r="K30" s="531" t="n">
        <v>1.311577</v>
      </c>
      <c r="L30" s="531" t="n">
        <v>1.547059</v>
      </c>
      <c r="M30" s="531" t="n">
        <v>3.946436</v>
      </c>
      <c r="N30" s="531" t="n">
        <v>4.853428</v>
      </c>
      <c r="O30" s="532" t="n">
        <v>2.531033</v>
      </c>
    </row>
    <row r="31" s="279" customFormat="true" ht="31.5" hidden="false" customHeight="true" outlineLevel="0" collapsed="false">
      <c r="A31" s="533" t="n">
        <v>4</v>
      </c>
      <c r="B31" s="510" t="s">
        <v>239</v>
      </c>
      <c r="C31" s="510"/>
      <c r="D31" s="510"/>
      <c r="E31" s="525" t="n">
        <v>2066.312</v>
      </c>
      <c r="F31" s="534" t="n">
        <v>695.0454</v>
      </c>
      <c r="G31" s="534" t="n">
        <v>1043.043</v>
      </c>
      <c r="H31" s="534" t="n">
        <v>1336.654</v>
      </c>
      <c r="I31" s="534" t="n">
        <v>1573.342</v>
      </c>
      <c r="J31" s="534" t="n">
        <v>1728.447</v>
      </c>
      <c r="K31" s="534" t="n">
        <v>1996.812</v>
      </c>
      <c r="L31" s="534" t="n">
        <v>2370.613</v>
      </c>
      <c r="M31" s="534" t="n">
        <v>2996.077</v>
      </c>
      <c r="N31" s="534" t="n">
        <v>3440.123</v>
      </c>
      <c r="O31" s="535" t="n">
        <v>4866.083</v>
      </c>
    </row>
    <row r="32" s="240" customFormat="true" ht="31.5" hidden="false" customHeight="true" outlineLevel="0" collapsed="false">
      <c r="A32" s="536"/>
      <c r="B32" s="521"/>
      <c r="C32" s="521"/>
      <c r="D32" s="521" t="s">
        <v>285</v>
      </c>
      <c r="E32" s="522" t="n">
        <v>241.4802</v>
      </c>
      <c r="F32" s="523" t="n">
        <v>53.75835</v>
      </c>
      <c r="G32" s="523" t="n">
        <v>98.25122</v>
      </c>
      <c r="H32" s="523" t="n">
        <v>143.7092</v>
      </c>
      <c r="I32" s="523" t="n">
        <v>241.2247</v>
      </c>
      <c r="J32" s="523" t="n">
        <v>236.1169</v>
      </c>
      <c r="K32" s="523" t="n">
        <v>222.4537</v>
      </c>
      <c r="L32" s="523" t="n">
        <v>245.0786</v>
      </c>
      <c r="M32" s="523" t="n">
        <v>348.9385</v>
      </c>
      <c r="N32" s="523" t="n">
        <v>460.8935</v>
      </c>
      <c r="O32" s="524" t="n">
        <v>567.6844</v>
      </c>
    </row>
    <row r="33" s="240" customFormat="true" ht="31.5" hidden="false" customHeight="true" outlineLevel="0" collapsed="false">
      <c r="A33" s="536"/>
      <c r="B33" s="521"/>
      <c r="C33" s="521"/>
      <c r="D33" s="521" t="s">
        <v>286</v>
      </c>
      <c r="E33" s="522" t="n">
        <v>147.3468</v>
      </c>
      <c r="F33" s="523" t="n">
        <v>1.046439</v>
      </c>
      <c r="G33" s="523" t="n">
        <v>16.31234</v>
      </c>
      <c r="H33" s="523" t="n">
        <v>7.556004</v>
      </c>
      <c r="I33" s="523" t="n">
        <v>19.63378</v>
      </c>
      <c r="J33" s="523" t="n">
        <v>39.25093</v>
      </c>
      <c r="K33" s="523" t="n">
        <v>73.52282</v>
      </c>
      <c r="L33" s="523" t="n">
        <v>126.3414</v>
      </c>
      <c r="M33" s="523" t="n">
        <v>334.3127</v>
      </c>
      <c r="N33" s="523" t="n">
        <v>550.9978</v>
      </c>
      <c r="O33" s="524" t="n">
        <v>1012.852</v>
      </c>
      <c r="R33" s="537"/>
    </row>
    <row r="34" s="240" customFormat="true" ht="31.5" hidden="false" customHeight="true" outlineLevel="0" collapsed="false">
      <c r="A34" s="536"/>
      <c r="B34" s="521"/>
      <c r="C34" s="521"/>
      <c r="D34" s="521" t="s">
        <v>287</v>
      </c>
      <c r="E34" s="522" t="n">
        <v>155.3528</v>
      </c>
      <c r="F34" s="523" t="n">
        <v>17.32706</v>
      </c>
      <c r="G34" s="523" t="n">
        <v>29.49508</v>
      </c>
      <c r="H34" s="523" t="n">
        <v>61.92617</v>
      </c>
      <c r="I34" s="523" t="n">
        <v>67.22116</v>
      </c>
      <c r="J34" s="523" t="n">
        <v>96.05514</v>
      </c>
      <c r="K34" s="523" t="n">
        <v>134.7144</v>
      </c>
      <c r="L34" s="523" t="n">
        <v>216.308</v>
      </c>
      <c r="M34" s="523" t="n">
        <v>281.5522</v>
      </c>
      <c r="N34" s="523" t="n">
        <v>326.5617</v>
      </c>
      <c r="O34" s="524" t="n">
        <v>514.1607</v>
      </c>
    </row>
    <row r="35" s="240" customFormat="true" ht="31.5" hidden="false" customHeight="true" outlineLevel="0" collapsed="false">
      <c r="A35" s="536"/>
      <c r="B35" s="521"/>
      <c r="C35" s="521"/>
      <c r="D35" s="521" t="s">
        <v>288</v>
      </c>
      <c r="E35" s="522" t="n">
        <v>185.0311</v>
      </c>
      <c r="F35" s="523" t="n">
        <v>82.16019</v>
      </c>
      <c r="G35" s="523" t="n">
        <v>116.1651</v>
      </c>
      <c r="H35" s="523" t="n">
        <v>145.9119</v>
      </c>
      <c r="I35" s="523" t="n">
        <v>163.9255</v>
      </c>
      <c r="J35" s="523" t="n">
        <v>169.3455</v>
      </c>
      <c r="K35" s="523" t="n">
        <v>200.2695</v>
      </c>
      <c r="L35" s="523" t="n">
        <v>213.3193</v>
      </c>
      <c r="M35" s="523" t="n">
        <v>240.4042</v>
      </c>
      <c r="N35" s="523" t="n">
        <v>236.4316</v>
      </c>
      <c r="O35" s="524" t="n">
        <v>270.02</v>
      </c>
    </row>
    <row r="36" s="240" customFormat="true" ht="31.5" hidden="false" customHeight="true" outlineLevel="0" collapsed="false">
      <c r="A36" s="536"/>
      <c r="B36" s="521"/>
      <c r="C36" s="521"/>
      <c r="D36" s="521" t="s">
        <v>289</v>
      </c>
      <c r="E36" s="522" t="n">
        <v>39.15566</v>
      </c>
      <c r="F36" s="523" t="n">
        <v>21.01433</v>
      </c>
      <c r="G36" s="523" t="n">
        <v>24.30429</v>
      </c>
      <c r="H36" s="523" t="n">
        <v>28.99421</v>
      </c>
      <c r="I36" s="523" t="n">
        <v>32.14388</v>
      </c>
      <c r="J36" s="523" t="n">
        <v>38.31177</v>
      </c>
      <c r="K36" s="523" t="n">
        <v>42.39625</v>
      </c>
      <c r="L36" s="523" t="n">
        <v>47.00597</v>
      </c>
      <c r="M36" s="523" t="n">
        <v>50.74614</v>
      </c>
      <c r="N36" s="523" t="n">
        <v>46.25829</v>
      </c>
      <c r="O36" s="524" t="n">
        <v>54.38331</v>
      </c>
      <c r="R36" s="537"/>
    </row>
    <row r="37" s="240" customFormat="true" ht="31.5" hidden="false" customHeight="true" outlineLevel="0" collapsed="false">
      <c r="A37" s="536"/>
      <c r="B37" s="521"/>
      <c r="C37" s="521"/>
      <c r="D37" s="521" t="s">
        <v>290</v>
      </c>
      <c r="E37" s="522" t="n">
        <v>41.65401</v>
      </c>
      <c r="F37" s="523" t="n">
        <v>12.32363</v>
      </c>
      <c r="G37" s="523" t="n">
        <v>16.78819</v>
      </c>
      <c r="H37" s="523" t="n">
        <v>28.90039</v>
      </c>
      <c r="I37" s="523" t="n">
        <v>19.72296</v>
      </c>
      <c r="J37" s="523" t="n">
        <v>29.72105</v>
      </c>
      <c r="K37" s="523" t="n">
        <v>29.22829</v>
      </c>
      <c r="L37" s="523" t="n">
        <v>50.2554</v>
      </c>
      <c r="M37" s="523" t="n">
        <v>55.59101</v>
      </c>
      <c r="N37" s="523" t="n">
        <v>64.90865</v>
      </c>
      <c r="O37" s="524" t="n">
        <v>172.0368</v>
      </c>
    </row>
    <row r="38" s="240" customFormat="true" ht="31.5" hidden="false" customHeight="true" outlineLevel="0" collapsed="false">
      <c r="A38" s="536"/>
      <c r="B38" s="521"/>
      <c r="C38" s="521"/>
      <c r="D38" s="521" t="s">
        <v>291</v>
      </c>
      <c r="E38" s="522" t="n">
        <v>896.6094</v>
      </c>
      <c r="F38" s="523" t="n">
        <v>305.2571</v>
      </c>
      <c r="G38" s="523" t="n">
        <v>464.4474</v>
      </c>
      <c r="H38" s="523" t="n">
        <v>610.23</v>
      </c>
      <c r="I38" s="523" t="n">
        <v>695.2451</v>
      </c>
      <c r="J38" s="523" t="n">
        <v>757.2627</v>
      </c>
      <c r="K38" s="523" t="n">
        <v>909.473</v>
      </c>
      <c r="L38" s="523" t="n">
        <v>1062.218</v>
      </c>
      <c r="M38" s="523" t="n">
        <v>1286.284</v>
      </c>
      <c r="N38" s="523" t="n">
        <v>1355.669</v>
      </c>
      <c r="O38" s="524" t="n">
        <v>1848.055</v>
      </c>
    </row>
    <row r="39" s="240" customFormat="true" ht="31.5" hidden="false" customHeight="true" outlineLevel="0" collapsed="false">
      <c r="A39" s="536"/>
      <c r="B39" s="521"/>
      <c r="C39" s="521"/>
      <c r="D39" s="521" t="s">
        <v>292</v>
      </c>
      <c r="E39" s="522" t="n">
        <v>357.643</v>
      </c>
      <c r="F39" s="523" t="n">
        <v>201.3721</v>
      </c>
      <c r="G39" s="523" t="n">
        <v>276.763</v>
      </c>
      <c r="H39" s="523" t="n">
        <v>307.8101</v>
      </c>
      <c r="I39" s="523" t="n">
        <v>334.1122</v>
      </c>
      <c r="J39" s="523" t="n">
        <v>361.5843</v>
      </c>
      <c r="K39" s="523" t="n">
        <v>383.4149</v>
      </c>
      <c r="L39" s="523" t="n">
        <v>404.5388</v>
      </c>
      <c r="M39" s="523" t="n">
        <v>397.4029</v>
      </c>
      <c r="N39" s="523" t="n">
        <v>397.2045</v>
      </c>
      <c r="O39" s="524" t="n">
        <v>421.9394</v>
      </c>
    </row>
    <row r="40" s="240" customFormat="true" ht="31.5" hidden="false" customHeight="true" outlineLevel="0" collapsed="false">
      <c r="A40" s="536"/>
      <c r="B40" s="521"/>
      <c r="C40" s="521"/>
      <c r="D40" s="521" t="s">
        <v>293</v>
      </c>
      <c r="E40" s="522" t="n">
        <v>0.6432322</v>
      </c>
      <c r="F40" s="523" t="n">
        <v>0.7862743</v>
      </c>
      <c r="G40" s="523" t="n">
        <v>0.3782547</v>
      </c>
      <c r="H40" s="523" t="n">
        <v>1.374464</v>
      </c>
      <c r="I40" s="523" t="n">
        <v>0.07019847</v>
      </c>
      <c r="J40" s="523" t="n">
        <v>0.5180722</v>
      </c>
      <c r="K40" s="523" t="n">
        <v>0.4842554</v>
      </c>
      <c r="L40" s="523" t="n">
        <v>0.9163348</v>
      </c>
      <c r="M40" s="523" t="n">
        <v>0</v>
      </c>
      <c r="N40" s="523" t="n">
        <v>0.1095501</v>
      </c>
      <c r="O40" s="524" t="n">
        <v>1.559223</v>
      </c>
    </row>
    <row r="41" s="240" customFormat="true" ht="31.5" hidden="false" customHeight="true" outlineLevel="0" collapsed="false">
      <c r="A41" s="536"/>
      <c r="B41" s="521"/>
      <c r="C41" s="521"/>
      <c r="D41" s="521" t="s">
        <v>294</v>
      </c>
      <c r="E41" s="522" t="n">
        <v>1.385262</v>
      </c>
      <c r="F41" s="523" t="n">
        <v>0</v>
      </c>
      <c r="G41" s="523" t="n">
        <v>0.1376423</v>
      </c>
      <c r="H41" s="523" t="n">
        <v>0.241261</v>
      </c>
      <c r="I41" s="523" t="n">
        <v>0.04211908</v>
      </c>
      <c r="J41" s="523" t="n">
        <v>0.2806579</v>
      </c>
      <c r="K41" s="523" t="n">
        <v>0.8551806</v>
      </c>
      <c r="L41" s="523" t="n">
        <v>4.574608</v>
      </c>
      <c r="M41" s="523" t="n">
        <v>0.8450114</v>
      </c>
      <c r="N41" s="523" t="n">
        <v>1.088183</v>
      </c>
      <c r="O41" s="524" t="n">
        <v>3.392601</v>
      </c>
    </row>
    <row r="42" s="279" customFormat="true" ht="31.5" hidden="false" customHeight="true" outlineLevel="0" collapsed="false">
      <c r="A42" s="533" t="n">
        <v>5</v>
      </c>
      <c r="B42" s="510" t="s">
        <v>240</v>
      </c>
      <c r="C42" s="510"/>
      <c r="D42" s="510"/>
      <c r="E42" s="525" t="n">
        <v>1449.241</v>
      </c>
      <c r="F42" s="534" t="n">
        <v>171.5809</v>
      </c>
      <c r="G42" s="534" t="n">
        <v>332.4905</v>
      </c>
      <c r="H42" s="534" t="n">
        <v>449.0405</v>
      </c>
      <c r="I42" s="534" t="n">
        <v>575.6007</v>
      </c>
      <c r="J42" s="534" t="n">
        <v>801.2144</v>
      </c>
      <c r="K42" s="534" t="n">
        <v>1036.592</v>
      </c>
      <c r="L42" s="534" t="n">
        <v>1546.262</v>
      </c>
      <c r="M42" s="534" t="n">
        <v>2358.321</v>
      </c>
      <c r="N42" s="534" t="n">
        <v>3762.823</v>
      </c>
      <c r="O42" s="535" t="n">
        <v>7489.225</v>
      </c>
    </row>
    <row r="43" s="240" customFormat="true" ht="31.5" hidden="false" customHeight="true" outlineLevel="0" collapsed="false">
      <c r="A43" s="536"/>
      <c r="B43" s="521"/>
      <c r="C43" s="521"/>
      <c r="D43" s="521" t="s">
        <v>295</v>
      </c>
      <c r="E43" s="522" t="n">
        <v>368.2609</v>
      </c>
      <c r="F43" s="523" t="n">
        <v>22.24059</v>
      </c>
      <c r="G43" s="523" t="n">
        <v>41.3605</v>
      </c>
      <c r="H43" s="523" t="n">
        <v>80.51141</v>
      </c>
      <c r="I43" s="523" t="n">
        <v>124.882</v>
      </c>
      <c r="J43" s="523" t="n">
        <v>155.9438</v>
      </c>
      <c r="K43" s="523" t="n">
        <v>251.345</v>
      </c>
      <c r="L43" s="523" t="n">
        <v>408.5478</v>
      </c>
      <c r="M43" s="523" t="n">
        <v>618.6439</v>
      </c>
      <c r="N43" s="523" t="n">
        <v>995.8221</v>
      </c>
      <c r="O43" s="524" t="n">
        <v>2127.606</v>
      </c>
    </row>
    <row r="44" s="240" customFormat="true" ht="31.5" hidden="false" customHeight="true" outlineLevel="0" collapsed="false">
      <c r="A44" s="536"/>
      <c r="B44" s="521"/>
      <c r="C44" s="521"/>
      <c r="D44" s="521" t="s">
        <v>296</v>
      </c>
      <c r="E44" s="522" t="n">
        <v>2.381192</v>
      </c>
      <c r="F44" s="523" t="n">
        <v>0</v>
      </c>
      <c r="G44" s="523" t="n">
        <v>0</v>
      </c>
      <c r="H44" s="523" t="n">
        <v>0</v>
      </c>
      <c r="I44" s="523" t="n">
        <v>0.1239017</v>
      </c>
      <c r="J44" s="523" t="n">
        <v>2.480233</v>
      </c>
      <c r="K44" s="523" t="n">
        <v>3.581856</v>
      </c>
      <c r="L44" s="523" t="n">
        <v>0.5094088</v>
      </c>
      <c r="M44" s="523" t="n">
        <v>6.970828</v>
      </c>
      <c r="N44" s="523" t="n">
        <v>20.37717</v>
      </c>
      <c r="O44" s="524" t="n">
        <v>1.296589</v>
      </c>
    </row>
    <row r="45" s="240" customFormat="true" ht="31.5" hidden="false" customHeight="true" outlineLevel="0" collapsed="false">
      <c r="A45" s="536"/>
      <c r="B45" s="521"/>
      <c r="C45" s="521"/>
      <c r="D45" s="521" t="s">
        <v>297</v>
      </c>
      <c r="E45" s="522" t="n">
        <v>68.05982</v>
      </c>
      <c r="F45" s="523" t="n">
        <v>3.159248</v>
      </c>
      <c r="G45" s="523" t="n">
        <v>12.10513</v>
      </c>
      <c r="H45" s="523" t="n">
        <v>9.8868</v>
      </c>
      <c r="I45" s="523" t="n">
        <v>12.79802</v>
      </c>
      <c r="J45" s="523" t="n">
        <v>38.49524</v>
      </c>
      <c r="K45" s="523" t="n">
        <v>45.41498</v>
      </c>
      <c r="L45" s="523" t="n">
        <v>77.30307</v>
      </c>
      <c r="M45" s="523" t="n">
        <v>140.1246</v>
      </c>
      <c r="N45" s="523" t="n">
        <v>219.8277</v>
      </c>
      <c r="O45" s="524" t="n">
        <v>336.0052</v>
      </c>
    </row>
    <row r="46" s="240" customFormat="true" ht="31.5" hidden="false" customHeight="true" outlineLevel="0" collapsed="false">
      <c r="A46" s="536"/>
      <c r="B46" s="521"/>
      <c r="C46" s="521"/>
      <c r="D46" s="521" t="s">
        <v>298</v>
      </c>
      <c r="E46" s="522" t="n">
        <v>241.9643</v>
      </c>
      <c r="F46" s="523" t="n">
        <v>14.77722</v>
      </c>
      <c r="G46" s="523" t="n">
        <v>41.2402</v>
      </c>
      <c r="H46" s="523" t="n">
        <v>67.9445</v>
      </c>
      <c r="I46" s="523" t="n">
        <v>98.97334</v>
      </c>
      <c r="J46" s="523" t="n">
        <v>162.2376</v>
      </c>
      <c r="K46" s="523" t="n">
        <v>172.0543</v>
      </c>
      <c r="L46" s="523" t="n">
        <v>285.4189</v>
      </c>
      <c r="M46" s="523" t="n">
        <v>379.9897</v>
      </c>
      <c r="N46" s="523" t="n">
        <v>768.1814</v>
      </c>
      <c r="O46" s="524" t="n">
        <v>1063.152</v>
      </c>
      <c r="Q46" s="537"/>
    </row>
    <row r="47" s="240" customFormat="true" ht="31.5" hidden="false" customHeight="true" outlineLevel="0" collapsed="false">
      <c r="A47" s="536"/>
      <c r="B47" s="521"/>
      <c r="C47" s="521"/>
      <c r="D47" s="521" t="s">
        <v>299</v>
      </c>
      <c r="E47" s="522" t="n">
        <v>35.20561</v>
      </c>
      <c r="F47" s="523" t="n">
        <v>1.809878</v>
      </c>
      <c r="G47" s="523" t="n">
        <v>6.043557</v>
      </c>
      <c r="H47" s="523" t="n">
        <v>6.5643</v>
      </c>
      <c r="I47" s="523" t="n">
        <v>14.04209</v>
      </c>
      <c r="J47" s="523" t="n">
        <v>15.68381</v>
      </c>
      <c r="K47" s="523" t="n">
        <v>22.57576</v>
      </c>
      <c r="L47" s="523" t="n">
        <v>44.18806</v>
      </c>
      <c r="M47" s="523" t="n">
        <v>97.24905</v>
      </c>
      <c r="N47" s="523" t="n">
        <v>105.1987</v>
      </c>
      <c r="O47" s="524" t="n">
        <v>125.3901</v>
      </c>
    </row>
    <row r="48" s="240" customFormat="true" ht="31.5" hidden="false" customHeight="true" outlineLevel="0" collapsed="false">
      <c r="A48" s="536"/>
      <c r="B48" s="521"/>
      <c r="C48" s="521"/>
      <c r="D48" s="521" t="s">
        <v>300</v>
      </c>
      <c r="E48" s="522" t="n">
        <v>11.46847</v>
      </c>
      <c r="F48" s="523" t="n">
        <v>0</v>
      </c>
      <c r="G48" s="523" t="n">
        <v>1.605827</v>
      </c>
      <c r="H48" s="523" t="n">
        <v>3.578705</v>
      </c>
      <c r="I48" s="523" t="n">
        <v>4.085551</v>
      </c>
      <c r="J48" s="523" t="n">
        <v>2.610771</v>
      </c>
      <c r="K48" s="523" t="n">
        <v>10.17665</v>
      </c>
      <c r="L48" s="523" t="n">
        <v>16.11403</v>
      </c>
      <c r="M48" s="523" t="n">
        <v>24.10039</v>
      </c>
      <c r="N48" s="523" t="n">
        <v>16.02864</v>
      </c>
      <c r="O48" s="524" t="n">
        <v>53.04999</v>
      </c>
    </row>
    <row r="49" s="240" customFormat="true" ht="31.5" hidden="false" customHeight="true" outlineLevel="0" collapsed="false">
      <c r="A49" s="536"/>
      <c r="B49" s="521"/>
      <c r="C49" s="521"/>
      <c r="D49" s="521" t="s">
        <v>301</v>
      </c>
      <c r="E49" s="522" t="n">
        <v>45.10931</v>
      </c>
      <c r="F49" s="523" t="n">
        <v>3.220752</v>
      </c>
      <c r="G49" s="523" t="n">
        <v>9.170319</v>
      </c>
      <c r="H49" s="523" t="n">
        <v>10.59723</v>
      </c>
      <c r="I49" s="523" t="n">
        <v>11.44875</v>
      </c>
      <c r="J49" s="523" t="n">
        <v>22.06903</v>
      </c>
      <c r="K49" s="523" t="n">
        <v>32.05693</v>
      </c>
      <c r="L49" s="523" t="n">
        <v>52.45054</v>
      </c>
      <c r="M49" s="523" t="n">
        <v>81.87428</v>
      </c>
      <c r="N49" s="523" t="n">
        <v>153.0351</v>
      </c>
      <c r="O49" s="524" t="n">
        <v>212.9281</v>
      </c>
    </row>
    <row r="50" s="240" customFormat="true" ht="31.5" hidden="false" customHeight="true" outlineLevel="0" collapsed="false">
      <c r="A50" s="536"/>
      <c r="B50" s="521"/>
      <c r="C50" s="521"/>
      <c r="D50" s="521" t="s">
        <v>302</v>
      </c>
      <c r="E50" s="522" t="n">
        <v>22.96445</v>
      </c>
      <c r="F50" s="523" t="n">
        <v>0</v>
      </c>
      <c r="G50" s="523" t="n">
        <v>0.1505835</v>
      </c>
      <c r="H50" s="523" t="n">
        <v>0.6701695</v>
      </c>
      <c r="I50" s="523" t="n">
        <v>0.03509924</v>
      </c>
      <c r="J50" s="523" t="n">
        <v>4.547964</v>
      </c>
      <c r="K50" s="523" t="n">
        <v>8.033747</v>
      </c>
      <c r="L50" s="523" t="n">
        <v>21.74232</v>
      </c>
      <c r="M50" s="523" t="n">
        <v>42.71543</v>
      </c>
      <c r="N50" s="523" t="n">
        <v>84.13006</v>
      </c>
      <c r="O50" s="524" t="n">
        <v>189.4828</v>
      </c>
    </row>
    <row r="51" s="240" customFormat="true" ht="31.5" hidden="false" customHeight="true" outlineLevel="0" collapsed="false">
      <c r="A51" s="536"/>
      <c r="B51" s="521"/>
      <c r="C51" s="521"/>
      <c r="D51" s="521" t="s">
        <v>303</v>
      </c>
      <c r="E51" s="522" t="n">
        <v>28.52391</v>
      </c>
      <c r="F51" s="523" t="n">
        <v>3.489049</v>
      </c>
      <c r="G51" s="523" t="n">
        <v>5.347619</v>
      </c>
      <c r="H51" s="523" t="n">
        <v>8.583499</v>
      </c>
      <c r="I51" s="523" t="n">
        <v>12.38381</v>
      </c>
      <c r="J51" s="523" t="n">
        <v>11.87175</v>
      </c>
      <c r="K51" s="523" t="n">
        <v>17.54325</v>
      </c>
      <c r="L51" s="523" t="n">
        <v>28.10793</v>
      </c>
      <c r="M51" s="523" t="n">
        <v>53.45684</v>
      </c>
      <c r="N51" s="523" t="n">
        <v>65.11263</v>
      </c>
      <c r="O51" s="524" t="n">
        <v>169.1406</v>
      </c>
    </row>
    <row r="52" s="240" customFormat="true" ht="31.5" hidden="false" customHeight="true" outlineLevel="0" collapsed="false">
      <c r="A52" s="536"/>
      <c r="B52" s="521"/>
      <c r="C52" s="521"/>
      <c r="D52" s="521" t="s">
        <v>304</v>
      </c>
      <c r="E52" s="522" t="n">
        <v>401.4897</v>
      </c>
      <c r="F52" s="523" t="n">
        <v>116.3027</v>
      </c>
      <c r="G52" s="523" t="n">
        <v>187.6391</v>
      </c>
      <c r="H52" s="523" t="n">
        <v>237.5326</v>
      </c>
      <c r="I52" s="523" t="n">
        <v>280.324</v>
      </c>
      <c r="J52" s="523" t="n">
        <v>326.3968</v>
      </c>
      <c r="K52" s="523" t="n">
        <v>400.8159</v>
      </c>
      <c r="L52" s="523" t="n">
        <v>503.0599</v>
      </c>
      <c r="M52" s="523" t="n">
        <v>599.281</v>
      </c>
      <c r="N52" s="523" t="n">
        <v>718.1457</v>
      </c>
      <c r="O52" s="524" t="n">
        <v>856.9879</v>
      </c>
    </row>
    <row r="53" s="240" customFormat="true" ht="31.5" hidden="false" customHeight="true" outlineLevel="0" collapsed="false">
      <c r="A53" s="538"/>
      <c r="B53" s="529"/>
      <c r="C53" s="529"/>
      <c r="D53" s="529" t="s">
        <v>305</v>
      </c>
      <c r="E53" s="530" t="n">
        <v>218.5138</v>
      </c>
      <c r="F53" s="531" t="n">
        <v>6.581375</v>
      </c>
      <c r="G53" s="531" t="n">
        <v>27.8276</v>
      </c>
      <c r="H53" s="531" t="n">
        <v>23.17131</v>
      </c>
      <c r="I53" s="531" t="n">
        <v>16.50417</v>
      </c>
      <c r="J53" s="531" t="n">
        <v>58.87739</v>
      </c>
      <c r="K53" s="531" t="n">
        <v>64.95464</v>
      </c>
      <c r="L53" s="531" t="n">
        <v>106.5378</v>
      </c>
      <c r="M53" s="531" t="n">
        <v>305.6508</v>
      </c>
      <c r="N53" s="531" t="n">
        <v>599.0021</v>
      </c>
      <c r="O53" s="532" t="n">
        <v>2314.638</v>
      </c>
    </row>
    <row r="54" s="317" customFormat="true" ht="31.5" hidden="false" customHeight="true" outlineLevel="0" collapsed="false">
      <c r="A54" s="539" t="n">
        <v>6</v>
      </c>
      <c r="B54" s="540" t="s">
        <v>241</v>
      </c>
      <c r="C54" s="540"/>
      <c r="D54" s="540"/>
      <c r="E54" s="541" t="n">
        <v>938.2263</v>
      </c>
      <c r="F54" s="542" t="n">
        <v>78.00756</v>
      </c>
      <c r="G54" s="542" t="n">
        <v>191.2497</v>
      </c>
      <c r="H54" s="542" t="n">
        <v>237.5525</v>
      </c>
      <c r="I54" s="542" t="n">
        <v>269.4632</v>
      </c>
      <c r="J54" s="542" t="n">
        <v>438.8442</v>
      </c>
      <c r="K54" s="542" t="n">
        <v>498.5657</v>
      </c>
      <c r="L54" s="542" t="n">
        <v>1081.239</v>
      </c>
      <c r="M54" s="542" t="n">
        <v>1687.553</v>
      </c>
      <c r="N54" s="542" t="n">
        <v>2186.995</v>
      </c>
      <c r="O54" s="543" t="n">
        <v>5614.668</v>
      </c>
    </row>
    <row r="55" s="117" customFormat="true" ht="31.5" hidden="false" customHeight="true" outlineLevel="0" collapsed="false">
      <c r="A55" s="544"/>
      <c r="B55" s="545"/>
      <c r="C55" s="545"/>
      <c r="D55" s="545" t="s">
        <v>306</v>
      </c>
      <c r="E55" s="546" t="n">
        <v>248.7776</v>
      </c>
      <c r="F55" s="547" t="n">
        <v>46.66135</v>
      </c>
      <c r="G55" s="547" t="n">
        <v>91.66189</v>
      </c>
      <c r="H55" s="547" t="n">
        <v>96.71884</v>
      </c>
      <c r="I55" s="547" t="n">
        <v>95.99213</v>
      </c>
      <c r="J55" s="547" t="n">
        <v>162.4702</v>
      </c>
      <c r="K55" s="547" t="n">
        <v>195.1471</v>
      </c>
      <c r="L55" s="547" t="n">
        <v>315.2213</v>
      </c>
      <c r="M55" s="547" t="n">
        <v>427.6679</v>
      </c>
      <c r="N55" s="547" t="n">
        <v>584.4827</v>
      </c>
      <c r="O55" s="548" t="n">
        <v>919.0436</v>
      </c>
    </row>
    <row r="56" s="117" customFormat="true" ht="31.5" hidden="false" customHeight="true" outlineLevel="0" collapsed="false">
      <c r="A56" s="544"/>
      <c r="B56" s="545"/>
      <c r="C56" s="545"/>
      <c r="D56" s="545" t="s">
        <v>307</v>
      </c>
      <c r="E56" s="546" t="n">
        <v>4.40582</v>
      </c>
      <c r="F56" s="547" t="n">
        <v>1.049729</v>
      </c>
      <c r="G56" s="547" t="n">
        <v>4.431843</v>
      </c>
      <c r="H56" s="547" t="n">
        <v>0.7077143</v>
      </c>
      <c r="I56" s="547" t="n">
        <v>1.311588</v>
      </c>
      <c r="J56" s="547" t="n">
        <v>2.346247</v>
      </c>
      <c r="K56" s="547" t="n">
        <v>6.134962</v>
      </c>
      <c r="L56" s="547" t="n">
        <v>5.300174</v>
      </c>
      <c r="M56" s="547" t="n">
        <v>8.317888</v>
      </c>
      <c r="N56" s="547" t="n">
        <v>3.759176</v>
      </c>
      <c r="O56" s="548" t="n">
        <v>12.30955</v>
      </c>
    </row>
    <row r="57" s="117" customFormat="true" ht="31.5" hidden="false" customHeight="true" outlineLevel="0" collapsed="false">
      <c r="A57" s="544"/>
      <c r="B57" s="545"/>
      <c r="C57" s="545"/>
      <c r="D57" s="545" t="s">
        <v>308</v>
      </c>
      <c r="E57" s="546" t="n">
        <v>69.64714</v>
      </c>
      <c r="F57" s="547" t="n">
        <v>0.8775167</v>
      </c>
      <c r="G57" s="547" t="n">
        <v>10.00044</v>
      </c>
      <c r="H57" s="547" t="n">
        <v>11.92694</v>
      </c>
      <c r="I57" s="547" t="n">
        <v>15.50216</v>
      </c>
      <c r="J57" s="547" t="n">
        <v>32.30801</v>
      </c>
      <c r="K57" s="547" t="n">
        <v>27.23318</v>
      </c>
      <c r="L57" s="547" t="n">
        <v>96.7476</v>
      </c>
      <c r="M57" s="547" t="n">
        <v>162.9432</v>
      </c>
      <c r="N57" s="547" t="n">
        <v>209.3929</v>
      </c>
      <c r="O57" s="548" t="n">
        <v>339.1652</v>
      </c>
    </row>
    <row r="58" s="117" customFormat="true" ht="31.5" hidden="false" customHeight="true" outlineLevel="0" collapsed="false">
      <c r="A58" s="544"/>
      <c r="B58" s="545"/>
      <c r="C58" s="545"/>
      <c r="D58" s="545" t="s">
        <v>309</v>
      </c>
      <c r="E58" s="546" t="n">
        <v>267.3186</v>
      </c>
      <c r="F58" s="547" t="n">
        <v>26.71786</v>
      </c>
      <c r="G58" s="547" t="n">
        <v>64.46333</v>
      </c>
      <c r="H58" s="547" t="n">
        <v>82.68775</v>
      </c>
      <c r="I58" s="547" t="n">
        <v>99.60268</v>
      </c>
      <c r="J58" s="547" t="n">
        <v>142.9011</v>
      </c>
      <c r="K58" s="547" t="n">
        <v>157.9196</v>
      </c>
      <c r="L58" s="547" t="n">
        <v>318.8768</v>
      </c>
      <c r="M58" s="547" t="n">
        <v>481.615</v>
      </c>
      <c r="N58" s="547" t="n">
        <v>626.2825</v>
      </c>
      <c r="O58" s="548" t="n">
        <v>1375.921</v>
      </c>
    </row>
    <row r="59" s="117" customFormat="true" ht="31.5" hidden="false" customHeight="true" outlineLevel="0" collapsed="false">
      <c r="A59" s="544"/>
      <c r="B59" s="545"/>
      <c r="C59" s="545"/>
      <c r="D59" s="545" t="s">
        <v>310</v>
      </c>
      <c r="E59" s="546" t="n">
        <v>73.10399</v>
      </c>
      <c r="F59" s="547" t="n">
        <v>0.6581375</v>
      </c>
      <c r="G59" s="547" t="n">
        <v>4.727108</v>
      </c>
      <c r="H59" s="547" t="n">
        <v>8.746957</v>
      </c>
      <c r="I59" s="547" t="n">
        <v>8.79316</v>
      </c>
      <c r="J59" s="547" t="n">
        <v>25.63995</v>
      </c>
      <c r="K59" s="547" t="n">
        <v>32.42935</v>
      </c>
      <c r="L59" s="547" t="n">
        <v>83.18143</v>
      </c>
      <c r="M59" s="547" t="n">
        <v>126.5463</v>
      </c>
      <c r="N59" s="547" t="n">
        <v>237.9858</v>
      </c>
      <c r="O59" s="548" t="n">
        <v>504.6775</v>
      </c>
    </row>
    <row r="60" s="117" customFormat="true" ht="31.5" hidden="false" customHeight="true" outlineLevel="0" collapsed="false">
      <c r="A60" s="544"/>
      <c r="B60" s="545"/>
      <c r="C60" s="545"/>
      <c r="D60" s="545" t="s">
        <v>311</v>
      </c>
      <c r="E60" s="546" t="n">
        <v>64.79971</v>
      </c>
      <c r="F60" s="547" t="n">
        <v>2.042969</v>
      </c>
      <c r="G60" s="547" t="n">
        <v>11.46393</v>
      </c>
      <c r="H60" s="547" t="n">
        <v>20.34512</v>
      </c>
      <c r="I60" s="547" t="n">
        <v>20.0414</v>
      </c>
      <c r="J60" s="547" t="n">
        <v>20.52338</v>
      </c>
      <c r="K60" s="547" t="n">
        <v>28.30824</v>
      </c>
      <c r="L60" s="547" t="n">
        <v>82.70041</v>
      </c>
      <c r="M60" s="547" t="n">
        <v>102.9275</v>
      </c>
      <c r="N60" s="547" t="n">
        <v>163.7527</v>
      </c>
      <c r="O60" s="548" t="n">
        <v>404.711</v>
      </c>
    </row>
    <row r="61" s="117" customFormat="true" ht="31.5" hidden="false" customHeight="true" outlineLevel="0" collapsed="false">
      <c r="A61" s="544"/>
      <c r="B61" s="545"/>
      <c r="C61" s="545"/>
      <c r="D61" s="545" t="s">
        <v>312</v>
      </c>
      <c r="E61" s="546" t="n">
        <v>210.1734</v>
      </c>
      <c r="F61" s="547" t="n">
        <v>0</v>
      </c>
      <c r="G61" s="547" t="n">
        <v>4.501181</v>
      </c>
      <c r="H61" s="547" t="n">
        <v>16.41915</v>
      </c>
      <c r="I61" s="547" t="n">
        <v>28.22005</v>
      </c>
      <c r="J61" s="547" t="n">
        <v>52.65528</v>
      </c>
      <c r="K61" s="547" t="n">
        <v>51.39317</v>
      </c>
      <c r="L61" s="547" t="n">
        <v>179.2117</v>
      </c>
      <c r="M61" s="547" t="n">
        <v>377.5348</v>
      </c>
      <c r="N61" s="547" t="n">
        <v>361.3392</v>
      </c>
      <c r="O61" s="548" t="n">
        <v>2058.84</v>
      </c>
    </row>
    <row r="62" s="317" customFormat="true" ht="31.5" hidden="false" customHeight="true" outlineLevel="0" collapsed="false">
      <c r="A62" s="539" t="n">
        <v>7</v>
      </c>
      <c r="B62" s="540" t="s">
        <v>242</v>
      </c>
      <c r="C62" s="540"/>
      <c r="D62" s="540"/>
      <c r="E62" s="541" t="n">
        <v>3548.925</v>
      </c>
      <c r="F62" s="542" t="n">
        <v>110.7673</v>
      </c>
      <c r="G62" s="542" t="n">
        <v>247.2048</v>
      </c>
      <c r="H62" s="542" t="n">
        <v>403.2396</v>
      </c>
      <c r="I62" s="542" t="n">
        <v>745.5505</v>
      </c>
      <c r="J62" s="542" t="n">
        <v>1166.704</v>
      </c>
      <c r="K62" s="542" t="n">
        <v>1757.929</v>
      </c>
      <c r="L62" s="542" t="n">
        <v>3219.786</v>
      </c>
      <c r="M62" s="542" t="n">
        <v>5825.467</v>
      </c>
      <c r="N62" s="542" t="n">
        <v>8014.519</v>
      </c>
      <c r="O62" s="543" t="n">
        <v>29035.7</v>
      </c>
    </row>
    <row r="63" s="117" customFormat="true" ht="31.5" hidden="false" customHeight="true" outlineLevel="0" collapsed="false">
      <c r="A63" s="544"/>
      <c r="B63" s="545"/>
      <c r="C63" s="545"/>
      <c r="D63" s="545" t="s">
        <v>313</v>
      </c>
      <c r="E63" s="546" t="n">
        <v>1158.6</v>
      </c>
      <c r="F63" s="547" t="n">
        <v>0</v>
      </c>
      <c r="G63" s="547" t="n">
        <v>0</v>
      </c>
      <c r="H63" s="547" t="n">
        <v>1.407356</v>
      </c>
      <c r="I63" s="547" t="n">
        <v>4.176809</v>
      </c>
      <c r="J63" s="547" t="n">
        <v>9.137701</v>
      </c>
      <c r="K63" s="547" t="n">
        <v>68.83454</v>
      </c>
      <c r="L63" s="547" t="n">
        <v>184.5518</v>
      </c>
      <c r="M63" s="547" t="n">
        <v>538.0925</v>
      </c>
      <c r="N63" s="547" t="n">
        <v>1045.608</v>
      </c>
      <c r="O63" s="548" t="n">
        <v>18668.06</v>
      </c>
      <c r="Q63" s="549"/>
    </row>
    <row r="64" s="117" customFormat="true" ht="31.5" hidden="false" customHeight="true" outlineLevel="0" collapsed="false">
      <c r="A64" s="544"/>
      <c r="B64" s="545"/>
      <c r="C64" s="545"/>
      <c r="D64" s="545" t="s">
        <v>314</v>
      </c>
      <c r="E64" s="546" t="n">
        <v>48.30836</v>
      </c>
      <c r="F64" s="547" t="n">
        <v>0</v>
      </c>
      <c r="G64" s="547" t="n">
        <v>0</v>
      </c>
      <c r="H64" s="547" t="n">
        <v>8.73175</v>
      </c>
      <c r="I64" s="547" t="n">
        <v>5.108965</v>
      </c>
      <c r="J64" s="547" t="n">
        <v>39.74115</v>
      </c>
      <c r="K64" s="547" t="n">
        <v>48.03211</v>
      </c>
      <c r="L64" s="547" t="n">
        <v>84.8896</v>
      </c>
      <c r="M64" s="547" t="n">
        <v>178.3958</v>
      </c>
      <c r="N64" s="547" t="n">
        <v>101.8456</v>
      </c>
      <c r="O64" s="548" t="n">
        <v>5.178824</v>
      </c>
    </row>
    <row r="65" s="117" customFormat="true" ht="31.5" hidden="false" customHeight="true" outlineLevel="0" collapsed="false">
      <c r="A65" s="544"/>
      <c r="B65" s="545"/>
      <c r="C65" s="545"/>
      <c r="D65" s="545" t="s">
        <v>315</v>
      </c>
      <c r="E65" s="546" t="n">
        <v>4.942971</v>
      </c>
      <c r="F65" s="547" t="n">
        <v>0</v>
      </c>
      <c r="G65" s="547" t="n">
        <v>0</v>
      </c>
      <c r="H65" s="547" t="n">
        <v>0</v>
      </c>
      <c r="I65" s="547" t="n">
        <v>2.386748</v>
      </c>
      <c r="J65" s="547" t="n">
        <v>0</v>
      </c>
      <c r="K65" s="547" t="n">
        <v>1.530323</v>
      </c>
      <c r="L65" s="547" t="n">
        <v>6.360587</v>
      </c>
      <c r="M65" s="547" t="n">
        <v>9.297192</v>
      </c>
      <c r="N65" s="547" t="n">
        <v>25.20887</v>
      </c>
      <c r="O65" s="548" t="n">
        <v>28.38937</v>
      </c>
    </row>
    <row r="66" s="117" customFormat="true" ht="31.5" hidden="false" customHeight="true" outlineLevel="0" collapsed="false">
      <c r="A66" s="544"/>
      <c r="B66" s="545"/>
      <c r="C66" s="545"/>
      <c r="D66" s="545" t="s">
        <v>316</v>
      </c>
      <c r="E66" s="546" t="n">
        <v>90.04515</v>
      </c>
      <c r="F66" s="547" t="n">
        <v>0</v>
      </c>
      <c r="G66" s="547" t="n">
        <v>3.295073</v>
      </c>
      <c r="H66" s="547" t="n">
        <v>5.187623</v>
      </c>
      <c r="I66" s="547" t="n">
        <v>5.782507</v>
      </c>
      <c r="J66" s="547" t="n">
        <v>20.72833</v>
      </c>
      <c r="K66" s="547" t="n">
        <v>25.24233</v>
      </c>
      <c r="L66" s="547" t="n">
        <v>72.59458</v>
      </c>
      <c r="M66" s="547" t="n">
        <v>240.1194</v>
      </c>
      <c r="N66" s="547" t="n">
        <v>396.6525</v>
      </c>
      <c r="O66" s="548" t="n">
        <v>635.3047</v>
      </c>
      <c r="R66" s="549"/>
    </row>
    <row r="67" s="117" customFormat="true" ht="31.5" hidden="false" customHeight="true" outlineLevel="0" collapsed="false">
      <c r="A67" s="544"/>
      <c r="B67" s="545"/>
      <c r="C67" s="545"/>
      <c r="D67" s="545" t="s">
        <v>317</v>
      </c>
      <c r="E67" s="546" t="n">
        <v>1218.339</v>
      </c>
      <c r="F67" s="547" t="n">
        <v>10.09597</v>
      </c>
      <c r="G67" s="547" t="n">
        <v>52.07217</v>
      </c>
      <c r="H67" s="547" t="n">
        <v>138.5547</v>
      </c>
      <c r="I67" s="547" t="n">
        <v>295.2091</v>
      </c>
      <c r="J67" s="547" t="n">
        <v>517.527</v>
      </c>
      <c r="K67" s="547" t="n">
        <v>831.1588</v>
      </c>
      <c r="L67" s="547" t="n">
        <v>1637.029</v>
      </c>
      <c r="M67" s="547" t="n">
        <v>2977.496</v>
      </c>
      <c r="N67" s="547" t="n">
        <v>3627.324</v>
      </c>
      <c r="O67" s="548" t="n">
        <v>5233.851</v>
      </c>
    </row>
    <row r="68" s="117" customFormat="true" ht="31.5" hidden="false" customHeight="true" outlineLevel="0" collapsed="false">
      <c r="A68" s="544"/>
      <c r="B68" s="545"/>
      <c r="C68" s="545"/>
      <c r="D68" s="545" t="s">
        <v>318</v>
      </c>
      <c r="E68" s="546" t="n">
        <v>109.6919</v>
      </c>
      <c r="F68" s="547" t="n">
        <v>0</v>
      </c>
      <c r="G68" s="547" t="n">
        <v>0.05213723</v>
      </c>
      <c r="H68" s="547" t="n">
        <v>2.895247</v>
      </c>
      <c r="I68" s="547" t="n">
        <v>8.466737</v>
      </c>
      <c r="J68" s="547" t="n">
        <v>13.48538</v>
      </c>
      <c r="K68" s="547" t="n">
        <v>27.3639</v>
      </c>
      <c r="L68" s="547" t="n">
        <v>89.18938</v>
      </c>
      <c r="M68" s="547" t="n">
        <v>251.9696</v>
      </c>
      <c r="N68" s="547" t="n">
        <v>586.3057</v>
      </c>
      <c r="O68" s="548" t="n">
        <v>803.2328</v>
      </c>
    </row>
    <row r="69" s="117" customFormat="true" ht="31.5" hidden="false" customHeight="true" outlineLevel="0" collapsed="false">
      <c r="A69" s="544"/>
      <c r="B69" s="545"/>
      <c r="C69" s="545"/>
      <c r="D69" s="545" t="s">
        <v>319</v>
      </c>
      <c r="E69" s="546" t="n">
        <v>134.961</v>
      </c>
      <c r="F69" s="547" t="n">
        <v>1.415512</v>
      </c>
      <c r="G69" s="547" t="n">
        <v>3.031179</v>
      </c>
      <c r="H69" s="547" t="n">
        <v>12.25389</v>
      </c>
      <c r="I69" s="547" t="n">
        <v>27.35022</v>
      </c>
      <c r="J69" s="547" t="n">
        <v>53.6352</v>
      </c>
      <c r="K69" s="547" t="n">
        <v>74.05263</v>
      </c>
      <c r="L69" s="547" t="n">
        <v>194.2722</v>
      </c>
      <c r="M69" s="547" t="n">
        <v>300.3684</v>
      </c>
      <c r="N69" s="547" t="n">
        <v>471.1466</v>
      </c>
      <c r="O69" s="548" t="n">
        <v>614.2164</v>
      </c>
    </row>
    <row r="70" s="117" customFormat="true" ht="31.5" hidden="false" customHeight="true" outlineLevel="0" collapsed="false">
      <c r="A70" s="544"/>
      <c r="B70" s="545"/>
      <c r="C70" s="545"/>
      <c r="D70" s="545" t="s">
        <v>320</v>
      </c>
      <c r="E70" s="546" t="n">
        <v>399.3946</v>
      </c>
      <c r="F70" s="547" t="n">
        <v>88.79669</v>
      </c>
      <c r="G70" s="547" t="n">
        <v>165.6724</v>
      </c>
      <c r="H70" s="547" t="n">
        <v>207.0929</v>
      </c>
      <c r="I70" s="547" t="n">
        <v>304.0183</v>
      </c>
      <c r="J70" s="547" t="n">
        <v>403.7566</v>
      </c>
      <c r="K70" s="547" t="n">
        <v>468.7713</v>
      </c>
      <c r="L70" s="547" t="n">
        <v>571.3284</v>
      </c>
      <c r="M70" s="547" t="n">
        <v>525.2426</v>
      </c>
      <c r="N70" s="547" t="n">
        <v>567.4179</v>
      </c>
      <c r="O70" s="548" t="n">
        <v>475.8271</v>
      </c>
    </row>
    <row r="71" s="117" customFormat="true" ht="31.5" hidden="false" customHeight="true" outlineLevel="0" collapsed="false">
      <c r="A71" s="544"/>
      <c r="B71" s="545"/>
      <c r="C71" s="545"/>
      <c r="D71" s="545" t="s">
        <v>321</v>
      </c>
      <c r="E71" s="546" t="n">
        <v>374.2051</v>
      </c>
      <c r="F71" s="547" t="n">
        <v>7.691617</v>
      </c>
      <c r="G71" s="547" t="n">
        <v>20.8584</v>
      </c>
      <c r="H71" s="547" t="n">
        <v>24.80786</v>
      </c>
      <c r="I71" s="547" t="n">
        <v>86.83623</v>
      </c>
      <c r="J71" s="547" t="n">
        <v>100.8149</v>
      </c>
      <c r="K71" s="547" t="n">
        <v>200.8921</v>
      </c>
      <c r="L71" s="547" t="n">
        <v>365.2372</v>
      </c>
      <c r="M71" s="547" t="n">
        <v>788.9561</v>
      </c>
      <c r="N71" s="547" t="n">
        <v>1173.578</v>
      </c>
      <c r="O71" s="548" t="n">
        <v>2543.814</v>
      </c>
    </row>
    <row r="72" s="117" customFormat="true" ht="31.5" hidden="false" customHeight="true" outlineLevel="0" collapsed="false">
      <c r="A72" s="544"/>
      <c r="B72" s="545"/>
      <c r="C72" s="545"/>
      <c r="D72" s="545" t="s">
        <v>322</v>
      </c>
      <c r="E72" s="546" t="n">
        <v>4.58692</v>
      </c>
      <c r="F72" s="547" t="n">
        <v>1.510334</v>
      </c>
      <c r="G72" s="547" t="n">
        <v>1.026269</v>
      </c>
      <c r="H72" s="547" t="n">
        <v>0.744666</v>
      </c>
      <c r="I72" s="547" t="n">
        <v>4.659117</v>
      </c>
      <c r="J72" s="547" t="n">
        <v>4.544796</v>
      </c>
      <c r="K72" s="547" t="n">
        <v>9.549697</v>
      </c>
      <c r="L72" s="547" t="n">
        <v>4.961511</v>
      </c>
      <c r="M72" s="547" t="n">
        <v>0.8720457</v>
      </c>
      <c r="N72" s="547" t="n">
        <v>0</v>
      </c>
      <c r="O72" s="548" t="n">
        <v>11.39502</v>
      </c>
    </row>
    <row r="73" s="117" customFormat="true" ht="31.5" hidden="false" customHeight="true" outlineLevel="0" collapsed="false">
      <c r="A73" s="550"/>
      <c r="B73" s="551"/>
      <c r="C73" s="551"/>
      <c r="D73" s="551" t="s">
        <v>323</v>
      </c>
      <c r="E73" s="552" t="n">
        <v>5.849818</v>
      </c>
      <c r="F73" s="553" t="n">
        <v>1.257155</v>
      </c>
      <c r="G73" s="553" t="n">
        <v>1.197094</v>
      </c>
      <c r="H73" s="553" t="n">
        <v>1.563576</v>
      </c>
      <c r="I73" s="553" t="n">
        <v>1.55575</v>
      </c>
      <c r="J73" s="553" t="n">
        <v>3.332966</v>
      </c>
      <c r="K73" s="553" t="n">
        <v>2.501314</v>
      </c>
      <c r="L73" s="553" t="n">
        <v>9.371891</v>
      </c>
      <c r="M73" s="553" t="n">
        <v>14.65659</v>
      </c>
      <c r="N73" s="553" t="n">
        <v>19.43184</v>
      </c>
      <c r="O73" s="554" t="n">
        <v>16.42629</v>
      </c>
    </row>
    <row r="74" s="317" customFormat="true" ht="31.5" hidden="false" customHeight="true" outlineLevel="0" collapsed="false">
      <c r="A74" s="539" t="n">
        <v>8</v>
      </c>
      <c r="B74" s="540" t="s">
        <v>243</v>
      </c>
      <c r="C74" s="540"/>
      <c r="D74" s="540"/>
      <c r="E74" s="541" t="n">
        <v>921.7059</v>
      </c>
      <c r="F74" s="542" t="n">
        <v>105.1826</v>
      </c>
      <c r="G74" s="542" t="n">
        <v>239.8089</v>
      </c>
      <c r="H74" s="542" t="n">
        <v>359.6562</v>
      </c>
      <c r="I74" s="542" t="n">
        <v>482.3107</v>
      </c>
      <c r="J74" s="542" t="n">
        <v>668.4697</v>
      </c>
      <c r="K74" s="542" t="n">
        <v>897.264</v>
      </c>
      <c r="L74" s="542" t="n">
        <v>1247.165</v>
      </c>
      <c r="M74" s="542" t="n">
        <v>1662.787</v>
      </c>
      <c r="N74" s="542" t="n">
        <v>2005.316</v>
      </c>
      <c r="O74" s="543" t="n">
        <v>2377.584</v>
      </c>
    </row>
    <row r="75" s="117" customFormat="true" ht="31.5" hidden="false" customHeight="true" outlineLevel="0" collapsed="false">
      <c r="A75" s="544"/>
      <c r="B75" s="545"/>
      <c r="C75" s="545"/>
      <c r="D75" s="545" t="s">
        <v>324</v>
      </c>
      <c r="E75" s="546" t="n">
        <v>1.416098</v>
      </c>
      <c r="F75" s="547" t="n">
        <v>0</v>
      </c>
      <c r="G75" s="547" t="n">
        <v>0.02593383</v>
      </c>
      <c r="H75" s="547" t="n">
        <v>0.1340339</v>
      </c>
      <c r="I75" s="547" t="n">
        <v>0.9869906</v>
      </c>
      <c r="J75" s="547" t="n">
        <v>0.3224824</v>
      </c>
      <c r="K75" s="547" t="n">
        <v>1.425052</v>
      </c>
      <c r="L75" s="547" t="n">
        <v>0.8707848</v>
      </c>
      <c r="M75" s="547" t="n">
        <v>2.310071</v>
      </c>
      <c r="N75" s="547" t="n">
        <v>4.424158</v>
      </c>
      <c r="O75" s="548" t="n">
        <v>9.050701</v>
      </c>
    </row>
    <row r="76" s="117" customFormat="true" ht="31.5" hidden="false" customHeight="true" outlineLevel="0" collapsed="false">
      <c r="A76" s="544"/>
      <c r="B76" s="545"/>
      <c r="C76" s="545"/>
      <c r="D76" s="545" t="s">
        <v>325</v>
      </c>
      <c r="E76" s="546" t="n">
        <v>77.80075</v>
      </c>
      <c r="F76" s="547" t="n">
        <v>5.484128</v>
      </c>
      <c r="G76" s="547" t="n">
        <v>10.13146</v>
      </c>
      <c r="H76" s="547" t="n">
        <v>13.78167</v>
      </c>
      <c r="I76" s="547" t="n">
        <v>24.02601</v>
      </c>
      <c r="J76" s="547" t="n">
        <v>39.66425</v>
      </c>
      <c r="K76" s="547" t="n">
        <v>54.57988</v>
      </c>
      <c r="L76" s="547" t="n">
        <v>96.06261</v>
      </c>
      <c r="M76" s="547" t="n">
        <v>156.7127</v>
      </c>
      <c r="N76" s="547" t="n">
        <v>292.9572</v>
      </c>
      <c r="O76" s="548" t="n">
        <v>314.6442</v>
      </c>
    </row>
    <row r="77" s="117" customFormat="true" ht="31.5" hidden="false" customHeight="true" outlineLevel="0" collapsed="false">
      <c r="A77" s="544"/>
      <c r="B77" s="545"/>
      <c r="C77" s="545"/>
      <c r="D77" s="545" t="s">
        <v>326</v>
      </c>
      <c r="E77" s="546" t="n">
        <v>842.489</v>
      </c>
      <c r="F77" s="547" t="n">
        <v>99.69851</v>
      </c>
      <c r="G77" s="547" t="n">
        <v>229.6515</v>
      </c>
      <c r="H77" s="547" t="n">
        <v>345.7405</v>
      </c>
      <c r="I77" s="547" t="n">
        <v>457.2977</v>
      </c>
      <c r="J77" s="547" t="n">
        <v>628.483</v>
      </c>
      <c r="K77" s="547" t="n">
        <v>841.2591</v>
      </c>
      <c r="L77" s="547" t="n">
        <v>1150.231</v>
      </c>
      <c r="M77" s="547" t="n">
        <v>1503.765</v>
      </c>
      <c r="N77" s="547" t="n">
        <v>1707.935</v>
      </c>
      <c r="O77" s="548" t="n">
        <v>2053.889</v>
      </c>
    </row>
    <row r="78" s="317" customFormat="true" ht="31.5" hidden="false" customHeight="true" outlineLevel="0" collapsed="false">
      <c r="A78" s="539" t="n">
        <v>9</v>
      </c>
      <c r="B78" s="540" t="s">
        <v>244</v>
      </c>
      <c r="C78" s="540"/>
      <c r="D78" s="540"/>
      <c r="E78" s="541" t="n">
        <v>1048.057</v>
      </c>
      <c r="F78" s="542" t="n">
        <v>98.21267</v>
      </c>
      <c r="G78" s="542" t="n">
        <v>203.9275</v>
      </c>
      <c r="H78" s="542" t="n">
        <v>348.6309</v>
      </c>
      <c r="I78" s="542" t="n">
        <v>464.7809</v>
      </c>
      <c r="J78" s="542" t="n">
        <v>663.7715</v>
      </c>
      <c r="K78" s="542" t="n">
        <v>884.3969</v>
      </c>
      <c r="L78" s="542" t="n">
        <v>1309.844</v>
      </c>
      <c r="M78" s="542" t="n">
        <v>1913.763</v>
      </c>
      <c r="N78" s="542" t="n">
        <v>2733.149</v>
      </c>
      <c r="O78" s="543" t="n">
        <v>3781.962</v>
      </c>
    </row>
    <row r="79" s="117" customFormat="true" ht="31.5" hidden="false" customHeight="true" outlineLevel="0" collapsed="false">
      <c r="A79" s="544"/>
      <c r="B79" s="545"/>
      <c r="C79" s="545"/>
      <c r="D79" s="545" t="s">
        <v>327</v>
      </c>
      <c r="E79" s="546" t="n">
        <v>136.9504</v>
      </c>
      <c r="F79" s="547" t="n">
        <v>8.161346</v>
      </c>
      <c r="G79" s="547" t="n">
        <v>22.79954</v>
      </c>
      <c r="H79" s="547" t="n">
        <v>58.76841</v>
      </c>
      <c r="I79" s="547" t="n">
        <v>72.35042</v>
      </c>
      <c r="J79" s="547" t="n">
        <v>119.3932</v>
      </c>
      <c r="K79" s="547" t="n">
        <v>101.8037</v>
      </c>
      <c r="L79" s="547" t="n">
        <v>169.4668</v>
      </c>
      <c r="M79" s="547" t="n">
        <v>201.6318</v>
      </c>
      <c r="N79" s="547" t="n">
        <v>305.8841</v>
      </c>
      <c r="O79" s="548" t="n">
        <v>531.2232</v>
      </c>
      <c r="Q79" s="549"/>
    </row>
    <row r="80" s="117" customFormat="true" ht="31.5" hidden="false" customHeight="true" outlineLevel="0" collapsed="false">
      <c r="A80" s="544"/>
      <c r="B80" s="545"/>
      <c r="C80" s="545"/>
      <c r="D80" s="545" t="s">
        <v>328</v>
      </c>
      <c r="E80" s="546" t="n">
        <v>4.187076</v>
      </c>
      <c r="F80" s="547" t="n">
        <v>0</v>
      </c>
      <c r="G80" s="547" t="n">
        <v>0.8689538</v>
      </c>
      <c r="H80" s="547" t="n">
        <v>0</v>
      </c>
      <c r="I80" s="547" t="n">
        <v>0.1403969</v>
      </c>
      <c r="J80" s="547" t="n">
        <v>1.188771</v>
      </c>
      <c r="K80" s="547" t="n">
        <v>1.050222</v>
      </c>
      <c r="L80" s="547" t="n">
        <v>7.106075</v>
      </c>
      <c r="M80" s="547" t="n">
        <v>0</v>
      </c>
      <c r="N80" s="547" t="n">
        <v>30.46073</v>
      </c>
      <c r="O80" s="548" t="n">
        <v>23.58719</v>
      </c>
    </row>
    <row r="81" s="117" customFormat="true" ht="31.5" hidden="false" customHeight="true" outlineLevel="0" collapsed="false">
      <c r="A81" s="544"/>
      <c r="B81" s="545"/>
      <c r="C81" s="545"/>
      <c r="D81" s="545" t="s">
        <v>329</v>
      </c>
      <c r="E81" s="546" t="n">
        <v>130.1097</v>
      </c>
      <c r="F81" s="547" t="n">
        <v>4.799702</v>
      </c>
      <c r="G81" s="547" t="n">
        <v>1.369146</v>
      </c>
      <c r="H81" s="547" t="n">
        <v>16.97557</v>
      </c>
      <c r="I81" s="547" t="n">
        <v>25.31969</v>
      </c>
      <c r="J81" s="547" t="n">
        <v>37.18741</v>
      </c>
      <c r="K81" s="547" t="n">
        <v>124.5269</v>
      </c>
      <c r="L81" s="547" t="n">
        <v>182.384</v>
      </c>
      <c r="M81" s="547" t="n">
        <v>254.0654</v>
      </c>
      <c r="N81" s="547" t="n">
        <v>517.104</v>
      </c>
      <c r="O81" s="548" t="n">
        <v>470.3403</v>
      </c>
    </row>
    <row r="82" s="117" customFormat="true" ht="31.5" hidden="false" customHeight="true" outlineLevel="0" collapsed="false">
      <c r="A82" s="544"/>
      <c r="B82" s="545"/>
      <c r="C82" s="545"/>
      <c r="D82" s="545" t="s">
        <v>330</v>
      </c>
      <c r="E82" s="546" t="n">
        <v>7.83868</v>
      </c>
      <c r="F82" s="547" t="n">
        <v>0.4936031</v>
      </c>
      <c r="G82" s="547" t="n">
        <v>0.6986388</v>
      </c>
      <c r="H82" s="547" t="n">
        <v>2.293381</v>
      </c>
      <c r="I82" s="547" t="n">
        <v>5.001081</v>
      </c>
      <c r="J82" s="547" t="n">
        <v>7.881168</v>
      </c>
      <c r="K82" s="547" t="n">
        <v>6.680894</v>
      </c>
      <c r="L82" s="547" t="n">
        <v>10.77483</v>
      </c>
      <c r="M82" s="547" t="n">
        <v>12.87455</v>
      </c>
      <c r="N82" s="547" t="n">
        <v>21.31103</v>
      </c>
      <c r="O82" s="548" t="n">
        <v>18.70341</v>
      </c>
    </row>
    <row r="83" s="117" customFormat="true" ht="31.5" hidden="false" customHeight="true" outlineLevel="0" collapsed="false">
      <c r="A83" s="544"/>
      <c r="B83" s="545"/>
      <c r="C83" s="545"/>
      <c r="D83" s="545" t="s">
        <v>331</v>
      </c>
      <c r="E83" s="546" t="n">
        <v>4.461465</v>
      </c>
      <c r="F83" s="547" t="n">
        <v>2.138947</v>
      </c>
      <c r="G83" s="547" t="n">
        <v>3.441057</v>
      </c>
      <c r="H83" s="547" t="n">
        <v>0.8042034</v>
      </c>
      <c r="I83" s="547" t="n">
        <v>0.7019848</v>
      </c>
      <c r="J83" s="547" t="n">
        <v>1.435924</v>
      </c>
      <c r="K83" s="547" t="n">
        <v>2.854914</v>
      </c>
      <c r="L83" s="547" t="n">
        <v>7.201826</v>
      </c>
      <c r="M83" s="547" t="n">
        <v>5.991523</v>
      </c>
      <c r="N83" s="547" t="n">
        <v>18.69658</v>
      </c>
      <c r="O83" s="548" t="n">
        <v>13.60309</v>
      </c>
      <c r="R83" s="549"/>
    </row>
    <row r="84" s="117" customFormat="true" ht="31.5" hidden="false" customHeight="true" outlineLevel="0" collapsed="false">
      <c r="A84" s="544"/>
      <c r="B84" s="545"/>
      <c r="C84" s="545"/>
      <c r="D84" s="545" t="s">
        <v>332</v>
      </c>
      <c r="E84" s="546" t="n">
        <v>3.031087</v>
      </c>
      <c r="F84" s="547" t="n">
        <v>0</v>
      </c>
      <c r="G84" s="547" t="n">
        <v>0</v>
      </c>
      <c r="H84" s="547" t="n">
        <v>0</v>
      </c>
      <c r="I84" s="547" t="n">
        <v>0.04505518</v>
      </c>
      <c r="J84" s="547" t="n">
        <v>1.533828</v>
      </c>
      <c r="K84" s="547" t="n">
        <v>0.270057</v>
      </c>
      <c r="L84" s="547" t="n">
        <v>6.731316</v>
      </c>
      <c r="M84" s="547" t="n">
        <v>15.6606</v>
      </c>
      <c r="N84" s="547" t="n">
        <v>4.831701</v>
      </c>
      <c r="O84" s="548" t="n">
        <v>2.824813</v>
      </c>
    </row>
    <row r="85" s="117" customFormat="true" ht="31.5" hidden="false" customHeight="true" outlineLevel="0" collapsed="false">
      <c r="A85" s="544"/>
      <c r="B85" s="545"/>
      <c r="C85" s="545"/>
      <c r="D85" s="545" t="s">
        <v>333</v>
      </c>
      <c r="E85" s="546" t="n">
        <v>64.33807</v>
      </c>
      <c r="F85" s="547" t="n">
        <v>1.329607</v>
      </c>
      <c r="G85" s="547" t="n">
        <v>2.261384</v>
      </c>
      <c r="H85" s="547" t="n">
        <v>13.66078</v>
      </c>
      <c r="I85" s="547" t="n">
        <v>12.85847</v>
      </c>
      <c r="J85" s="547" t="n">
        <v>18.96563</v>
      </c>
      <c r="K85" s="547" t="n">
        <v>35.54988</v>
      </c>
      <c r="L85" s="547" t="n">
        <v>69.40339</v>
      </c>
      <c r="M85" s="547" t="n">
        <v>160.0482</v>
      </c>
      <c r="N85" s="547" t="n">
        <v>301.4061</v>
      </c>
      <c r="O85" s="548" t="n">
        <v>293.7299</v>
      </c>
    </row>
    <row r="86" s="117" customFormat="true" ht="31.5" hidden="false" customHeight="true" outlineLevel="0" collapsed="false">
      <c r="A86" s="544"/>
      <c r="B86" s="545"/>
      <c r="C86" s="545"/>
      <c r="D86" s="545" t="s">
        <v>334</v>
      </c>
      <c r="E86" s="546" t="n">
        <v>11.2188</v>
      </c>
      <c r="F86" s="547" t="n">
        <v>0</v>
      </c>
      <c r="G86" s="547" t="n">
        <v>0.1564117</v>
      </c>
      <c r="H86" s="547" t="n">
        <v>0.03300905</v>
      </c>
      <c r="I86" s="547" t="n">
        <v>0.564604</v>
      </c>
      <c r="J86" s="547" t="n">
        <v>5.684955</v>
      </c>
      <c r="K86" s="547" t="n">
        <v>5.276971</v>
      </c>
      <c r="L86" s="547" t="n">
        <v>5.421682</v>
      </c>
      <c r="M86" s="547" t="n">
        <v>17.21014</v>
      </c>
      <c r="N86" s="547" t="n">
        <v>35.54451</v>
      </c>
      <c r="O86" s="548" t="n">
        <v>106.8711</v>
      </c>
    </row>
    <row r="87" s="117" customFormat="true" ht="31.5" hidden="false" customHeight="true" outlineLevel="0" collapsed="false">
      <c r="A87" s="544"/>
      <c r="B87" s="545"/>
      <c r="C87" s="545"/>
      <c r="D87" s="545" t="s">
        <v>335</v>
      </c>
      <c r="E87" s="546" t="n">
        <v>23.59634</v>
      </c>
      <c r="F87" s="547" t="n">
        <v>1.398542</v>
      </c>
      <c r="G87" s="547" t="n">
        <v>2.496759</v>
      </c>
      <c r="H87" s="547" t="n">
        <v>5.380906</v>
      </c>
      <c r="I87" s="547" t="n">
        <v>5.158527</v>
      </c>
      <c r="J87" s="547" t="n">
        <v>11.67596</v>
      </c>
      <c r="K87" s="547" t="n">
        <v>16.18789</v>
      </c>
      <c r="L87" s="547" t="n">
        <v>28.90151</v>
      </c>
      <c r="M87" s="547" t="n">
        <v>58.91538</v>
      </c>
      <c r="N87" s="547" t="n">
        <v>64.81604</v>
      </c>
      <c r="O87" s="548" t="n">
        <v>101.4976</v>
      </c>
    </row>
    <row r="88" s="117" customFormat="true" ht="31.5" hidden="false" customHeight="true" outlineLevel="0" collapsed="false">
      <c r="A88" s="544"/>
      <c r="B88" s="545"/>
      <c r="C88" s="545"/>
      <c r="D88" s="545" t="s">
        <v>336</v>
      </c>
      <c r="E88" s="546" t="n">
        <v>25.35911</v>
      </c>
      <c r="F88" s="547" t="n">
        <v>0.3397387</v>
      </c>
      <c r="G88" s="547" t="n">
        <v>1.649308</v>
      </c>
      <c r="H88" s="547" t="n">
        <v>3.513651</v>
      </c>
      <c r="I88" s="547" t="n">
        <v>3.908138</v>
      </c>
      <c r="J88" s="547" t="n">
        <v>8.801504</v>
      </c>
      <c r="K88" s="547" t="n">
        <v>13.09428</v>
      </c>
      <c r="L88" s="547" t="n">
        <v>29.42905</v>
      </c>
      <c r="M88" s="547" t="n">
        <v>49.27384</v>
      </c>
      <c r="N88" s="547" t="n">
        <v>68.8236</v>
      </c>
      <c r="O88" s="548" t="n">
        <v>166.5402</v>
      </c>
    </row>
    <row r="89" s="117" customFormat="true" ht="31.5" hidden="false" customHeight="true" outlineLevel="0" collapsed="false">
      <c r="A89" s="544"/>
      <c r="B89" s="545"/>
      <c r="C89" s="545"/>
      <c r="D89" s="545" t="s">
        <v>337</v>
      </c>
      <c r="E89" s="546" t="n">
        <v>3.48113</v>
      </c>
      <c r="F89" s="547" t="n">
        <v>0</v>
      </c>
      <c r="G89" s="547" t="n">
        <v>0</v>
      </c>
      <c r="H89" s="547" t="n">
        <v>0.4021017</v>
      </c>
      <c r="I89" s="547" t="n">
        <v>0</v>
      </c>
      <c r="J89" s="547" t="n">
        <v>1.925444</v>
      </c>
      <c r="K89" s="547" t="n">
        <v>0</v>
      </c>
      <c r="L89" s="547" t="n">
        <v>1.76455</v>
      </c>
      <c r="M89" s="547" t="n">
        <v>16.52834</v>
      </c>
      <c r="N89" s="547" t="n">
        <v>6.722367</v>
      </c>
      <c r="O89" s="548" t="n">
        <v>24.85836</v>
      </c>
    </row>
    <row r="90" s="117" customFormat="true" ht="31.5" hidden="false" customHeight="true" outlineLevel="0" collapsed="false">
      <c r="A90" s="544"/>
      <c r="B90" s="545"/>
      <c r="C90" s="545"/>
      <c r="D90" s="545" t="s">
        <v>338</v>
      </c>
      <c r="E90" s="546" t="n">
        <v>18.19826</v>
      </c>
      <c r="F90" s="547" t="n">
        <v>0.3405862</v>
      </c>
      <c r="G90" s="547" t="n">
        <v>1.551866</v>
      </c>
      <c r="H90" s="547" t="n">
        <v>1.561533</v>
      </c>
      <c r="I90" s="547" t="n">
        <v>2.892818</v>
      </c>
      <c r="J90" s="547" t="n">
        <v>3.818253</v>
      </c>
      <c r="K90" s="547" t="n">
        <v>6.927425</v>
      </c>
      <c r="L90" s="547" t="n">
        <v>16.6403</v>
      </c>
      <c r="M90" s="547" t="n">
        <v>31.83772</v>
      </c>
      <c r="N90" s="547" t="n">
        <v>52.64086</v>
      </c>
      <c r="O90" s="548" t="n">
        <v>151.9753</v>
      </c>
    </row>
    <row r="91" s="117" customFormat="true" ht="31.5" hidden="false" customHeight="true" outlineLevel="0" collapsed="false">
      <c r="A91" s="544"/>
      <c r="B91" s="545"/>
      <c r="C91" s="545"/>
      <c r="D91" s="545" t="s">
        <v>339</v>
      </c>
      <c r="E91" s="546" t="n">
        <v>264.0836</v>
      </c>
      <c r="F91" s="547" t="n">
        <v>63.05483</v>
      </c>
      <c r="G91" s="547" t="n">
        <v>101.0603</v>
      </c>
      <c r="H91" s="547" t="n">
        <v>125.9458</v>
      </c>
      <c r="I91" s="547" t="n">
        <v>151.688</v>
      </c>
      <c r="J91" s="547" t="n">
        <v>215.9609</v>
      </c>
      <c r="K91" s="547" t="n">
        <v>224.6084</v>
      </c>
      <c r="L91" s="547" t="n">
        <v>309.2405</v>
      </c>
      <c r="M91" s="547" t="n">
        <v>460.1745</v>
      </c>
      <c r="N91" s="547" t="n">
        <v>517.1929</v>
      </c>
      <c r="O91" s="548" t="n">
        <v>809.0441</v>
      </c>
    </row>
    <row r="92" s="117" customFormat="true" ht="31.5" hidden="false" customHeight="true" outlineLevel="0" collapsed="false">
      <c r="A92" s="544"/>
      <c r="B92" s="545"/>
      <c r="C92" s="545"/>
      <c r="D92" s="545" t="s">
        <v>340</v>
      </c>
      <c r="E92" s="546" t="n">
        <v>176.6001</v>
      </c>
      <c r="F92" s="547" t="n">
        <v>5.939898</v>
      </c>
      <c r="G92" s="547" t="n">
        <v>24.91226</v>
      </c>
      <c r="H92" s="547" t="n">
        <v>56.20553</v>
      </c>
      <c r="I92" s="547" t="n">
        <v>96.66713</v>
      </c>
      <c r="J92" s="547" t="n">
        <v>116.1263</v>
      </c>
      <c r="K92" s="547" t="n">
        <v>177.4522</v>
      </c>
      <c r="L92" s="547" t="n">
        <v>238.4546</v>
      </c>
      <c r="M92" s="547" t="n">
        <v>319.674</v>
      </c>
      <c r="N92" s="547" t="n">
        <v>399.5277</v>
      </c>
      <c r="O92" s="548" t="n">
        <v>512.9177</v>
      </c>
    </row>
    <row r="93" s="117" customFormat="true" ht="31.5" hidden="false" customHeight="true" outlineLevel="0" collapsed="false">
      <c r="A93" s="544"/>
      <c r="B93" s="545"/>
      <c r="C93" s="545"/>
      <c r="D93" s="545" t="s">
        <v>341</v>
      </c>
      <c r="E93" s="546" t="n">
        <v>100.5112</v>
      </c>
      <c r="F93" s="547" t="n">
        <v>7.845037</v>
      </c>
      <c r="G93" s="547" t="n">
        <v>24.01805</v>
      </c>
      <c r="H93" s="547" t="n">
        <v>34.98651</v>
      </c>
      <c r="I93" s="547" t="n">
        <v>50.34846</v>
      </c>
      <c r="J93" s="547" t="n">
        <v>70.51502</v>
      </c>
      <c r="K93" s="547" t="n">
        <v>93.96828</v>
      </c>
      <c r="L93" s="547" t="n">
        <v>126.5931</v>
      </c>
      <c r="M93" s="547" t="n">
        <v>184.4633</v>
      </c>
      <c r="N93" s="547" t="n">
        <v>240.3565</v>
      </c>
      <c r="O93" s="548" t="n">
        <v>309.557</v>
      </c>
    </row>
    <row r="94" s="117" customFormat="true" ht="31.5" hidden="false" customHeight="true" outlineLevel="0" collapsed="false">
      <c r="A94" s="550"/>
      <c r="B94" s="551"/>
      <c r="C94" s="551"/>
      <c r="D94" s="551" t="s">
        <v>342</v>
      </c>
      <c r="E94" s="552" t="n">
        <v>74.09227</v>
      </c>
      <c r="F94" s="553" t="n">
        <v>2.370832</v>
      </c>
      <c r="G94" s="553" t="n">
        <v>16.64385</v>
      </c>
      <c r="H94" s="553" t="n">
        <v>28.09949</v>
      </c>
      <c r="I94" s="553" t="n">
        <v>37.1361</v>
      </c>
      <c r="J94" s="553" t="n">
        <v>41.67717</v>
      </c>
      <c r="K94" s="553" t="n">
        <v>74.14475</v>
      </c>
      <c r="L94" s="553" t="n">
        <v>100.3302</v>
      </c>
      <c r="M94" s="553" t="n">
        <v>125.4133</v>
      </c>
      <c r="N94" s="553" t="n">
        <v>147.8306</v>
      </c>
      <c r="O94" s="554" t="n">
        <v>244.6891</v>
      </c>
    </row>
    <row r="95" s="317" customFormat="true" ht="31.5" hidden="false" customHeight="true" outlineLevel="0" collapsed="false">
      <c r="A95" s="539" t="n">
        <v>10</v>
      </c>
      <c r="B95" s="540" t="s">
        <v>245</v>
      </c>
      <c r="C95" s="540"/>
      <c r="D95" s="540"/>
      <c r="E95" s="541" t="n">
        <v>1067.215</v>
      </c>
      <c r="F95" s="542" t="n">
        <v>4.494731</v>
      </c>
      <c r="G95" s="542" t="n">
        <v>25.98252</v>
      </c>
      <c r="H95" s="542" t="n">
        <v>102.4939</v>
      </c>
      <c r="I95" s="542" t="n">
        <v>188.0904</v>
      </c>
      <c r="J95" s="542" t="n">
        <v>299.3314</v>
      </c>
      <c r="K95" s="542" t="n">
        <v>584.0839</v>
      </c>
      <c r="L95" s="542" t="n">
        <v>846.2092</v>
      </c>
      <c r="M95" s="542" t="n">
        <v>1687.175</v>
      </c>
      <c r="N95" s="542" t="n">
        <v>3159.277</v>
      </c>
      <c r="O95" s="543" t="n">
        <v>8876.046</v>
      </c>
    </row>
    <row r="96" s="117" customFormat="true" ht="31.5" hidden="false" customHeight="true" outlineLevel="0" collapsed="false">
      <c r="A96" s="544"/>
      <c r="B96" s="545"/>
      <c r="C96" s="545"/>
      <c r="D96" s="545" t="s">
        <v>343</v>
      </c>
      <c r="E96" s="546" t="n">
        <v>155.8022</v>
      </c>
      <c r="F96" s="547" t="n">
        <v>3.834716</v>
      </c>
      <c r="G96" s="547" t="n">
        <v>11.65462</v>
      </c>
      <c r="H96" s="547" t="n">
        <v>35.00055</v>
      </c>
      <c r="I96" s="547" t="n">
        <v>54.10565</v>
      </c>
      <c r="J96" s="547" t="n">
        <v>74.04744</v>
      </c>
      <c r="K96" s="547" t="n">
        <v>105.5958</v>
      </c>
      <c r="L96" s="547" t="n">
        <v>173.2388</v>
      </c>
      <c r="M96" s="547" t="n">
        <v>299.9481</v>
      </c>
      <c r="N96" s="547" t="n">
        <v>314.6362</v>
      </c>
      <c r="O96" s="548" t="n">
        <v>911.2876</v>
      </c>
    </row>
    <row r="97" s="117" customFormat="true" ht="31.5" hidden="false" customHeight="true" outlineLevel="0" collapsed="false">
      <c r="A97" s="544"/>
      <c r="B97" s="545"/>
      <c r="C97" s="545"/>
      <c r="D97" s="545" t="s">
        <v>344</v>
      </c>
      <c r="E97" s="546" t="n">
        <v>306.7935</v>
      </c>
      <c r="F97" s="547" t="n">
        <v>0.6600149</v>
      </c>
      <c r="G97" s="547" t="n">
        <v>13.47136</v>
      </c>
      <c r="H97" s="547" t="n">
        <v>52.4374</v>
      </c>
      <c r="I97" s="547" t="n">
        <v>100.9551</v>
      </c>
      <c r="J97" s="547" t="n">
        <v>164.3459</v>
      </c>
      <c r="K97" s="547" t="n">
        <v>323.1959</v>
      </c>
      <c r="L97" s="547" t="n">
        <v>424.0286</v>
      </c>
      <c r="M97" s="547" t="n">
        <v>509.8814</v>
      </c>
      <c r="N97" s="547" t="n">
        <v>857.4389</v>
      </c>
      <c r="O97" s="548" t="n">
        <v>1122.49</v>
      </c>
    </row>
    <row r="98" s="117" customFormat="true" ht="31.5" hidden="false" customHeight="true" outlineLevel="0" collapsed="false">
      <c r="A98" s="544"/>
      <c r="B98" s="545"/>
      <c r="C98" s="545"/>
      <c r="D98" s="545" t="s">
        <v>345</v>
      </c>
      <c r="E98" s="546" t="n">
        <v>22.47199</v>
      </c>
      <c r="F98" s="547" t="n">
        <v>0</v>
      </c>
      <c r="G98" s="547" t="n">
        <v>0</v>
      </c>
      <c r="H98" s="547" t="n">
        <v>0</v>
      </c>
      <c r="I98" s="547" t="n">
        <v>6.739054</v>
      </c>
      <c r="J98" s="547" t="n">
        <v>5.091005</v>
      </c>
      <c r="K98" s="547" t="n">
        <v>11.35693</v>
      </c>
      <c r="L98" s="547" t="n">
        <v>5.375721</v>
      </c>
      <c r="M98" s="547" t="n">
        <v>8.987286</v>
      </c>
      <c r="N98" s="547" t="n">
        <v>3.781331</v>
      </c>
      <c r="O98" s="548" t="n">
        <v>313.5543</v>
      </c>
    </row>
    <row r="99" s="117" customFormat="true" ht="31.5" hidden="false" customHeight="true" outlineLevel="0" collapsed="false">
      <c r="A99" s="544"/>
      <c r="B99" s="545"/>
      <c r="C99" s="545"/>
      <c r="D99" s="545" t="s">
        <v>346</v>
      </c>
      <c r="E99" s="546" t="n">
        <v>558.5223</v>
      </c>
      <c r="F99" s="547" t="n">
        <v>0</v>
      </c>
      <c r="G99" s="547" t="n">
        <v>0.6479972</v>
      </c>
      <c r="H99" s="547" t="n">
        <v>15.05592</v>
      </c>
      <c r="I99" s="547" t="n">
        <v>24.00917</v>
      </c>
      <c r="J99" s="547" t="n">
        <v>44.60118</v>
      </c>
      <c r="K99" s="547" t="n">
        <v>119.3771</v>
      </c>
      <c r="L99" s="547" t="n">
        <v>215.7288</v>
      </c>
      <c r="M99" s="547" t="n">
        <v>841.3966</v>
      </c>
      <c r="N99" s="547" t="n">
        <v>1923.13</v>
      </c>
      <c r="O99" s="548" t="n">
        <v>6380.209</v>
      </c>
      <c r="Q99" s="549"/>
    </row>
    <row r="100" s="117" customFormat="true" ht="31.5" hidden="false" customHeight="true" outlineLevel="0" collapsed="false">
      <c r="A100" s="544"/>
      <c r="B100" s="545"/>
      <c r="C100" s="545"/>
      <c r="D100" s="545" t="s">
        <v>347</v>
      </c>
      <c r="E100" s="546" t="n">
        <v>23.62503</v>
      </c>
      <c r="F100" s="547" t="n">
        <v>0</v>
      </c>
      <c r="G100" s="547" t="n">
        <v>0.2085489</v>
      </c>
      <c r="H100" s="547" t="n">
        <v>0</v>
      </c>
      <c r="I100" s="547" t="n">
        <v>2.281451</v>
      </c>
      <c r="J100" s="547" t="n">
        <v>11.2459</v>
      </c>
      <c r="K100" s="547" t="n">
        <v>24.55821</v>
      </c>
      <c r="L100" s="547" t="n">
        <v>27.83721</v>
      </c>
      <c r="M100" s="547" t="n">
        <v>26.96186</v>
      </c>
      <c r="N100" s="547" t="n">
        <v>60.29123</v>
      </c>
      <c r="O100" s="548" t="n">
        <v>148.5051</v>
      </c>
    </row>
    <row r="101" s="317" customFormat="true" ht="31.5" hidden="false" customHeight="true" outlineLevel="0" collapsed="false">
      <c r="A101" s="539" t="n">
        <v>11</v>
      </c>
      <c r="B101" s="540" t="s">
        <v>246</v>
      </c>
      <c r="C101" s="540"/>
      <c r="D101" s="540"/>
      <c r="E101" s="555" t="n">
        <v>907.9543</v>
      </c>
      <c r="F101" s="556" t="n">
        <v>110.4292</v>
      </c>
      <c r="G101" s="556" t="n">
        <v>204.8669</v>
      </c>
      <c r="H101" s="556" t="n">
        <v>257.8126</v>
      </c>
      <c r="I101" s="556" t="n">
        <v>423.5755</v>
      </c>
      <c r="J101" s="556" t="n">
        <v>523.7871</v>
      </c>
      <c r="K101" s="556" t="n">
        <v>728.8052</v>
      </c>
      <c r="L101" s="556" t="n">
        <v>1124.574</v>
      </c>
      <c r="M101" s="556" t="n">
        <v>1729.746</v>
      </c>
      <c r="N101" s="556" t="n">
        <v>2130.211</v>
      </c>
      <c r="O101" s="557" t="n">
        <v>3592.237</v>
      </c>
    </row>
    <row r="102" s="117" customFormat="true" ht="31.5" hidden="false" customHeight="true" outlineLevel="0" collapsed="false">
      <c r="A102" s="544"/>
      <c r="B102" s="545"/>
      <c r="C102" s="545"/>
      <c r="D102" s="545" t="s">
        <v>348</v>
      </c>
      <c r="E102" s="558" t="n">
        <v>858.8369</v>
      </c>
      <c r="F102" s="559" t="n">
        <v>110.4292</v>
      </c>
      <c r="G102" s="559" t="n">
        <v>204.0953</v>
      </c>
      <c r="H102" s="559" t="n">
        <v>257.2541</v>
      </c>
      <c r="I102" s="559" t="n">
        <v>420.7091</v>
      </c>
      <c r="J102" s="559" t="n">
        <v>511.6756</v>
      </c>
      <c r="K102" s="559" t="n">
        <v>726.4155</v>
      </c>
      <c r="L102" s="559" t="n">
        <v>1106.074</v>
      </c>
      <c r="M102" s="559" t="n">
        <v>1637.82</v>
      </c>
      <c r="N102" s="559" t="n">
        <v>1964.708</v>
      </c>
      <c r="O102" s="560" t="n">
        <v>3044.76</v>
      </c>
    </row>
    <row r="103" s="117" customFormat="true" ht="31.5" hidden="false" customHeight="true" outlineLevel="0" collapsed="false">
      <c r="A103" s="544"/>
      <c r="B103" s="545"/>
      <c r="C103" s="545"/>
      <c r="D103" s="545" t="s">
        <v>349</v>
      </c>
      <c r="E103" s="558" t="n">
        <v>49.11745</v>
      </c>
      <c r="F103" s="559" t="n">
        <v>0</v>
      </c>
      <c r="G103" s="559" t="n">
        <v>0.7716309</v>
      </c>
      <c r="H103" s="559" t="n">
        <v>0.5584746</v>
      </c>
      <c r="I103" s="559" t="n">
        <v>2.866438</v>
      </c>
      <c r="J103" s="559" t="n">
        <v>12.11156</v>
      </c>
      <c r="K103" s="559" t="n">
        <v>2.389563</v>
      </c>
      <c r="L103" s="559" t="n">
        <v>18.50012</v>
      </c>
      <c r="M103" s="559" t="n">
        <v>91.92541</v>
      </c>
      <c r="N103" s="559" t="n">
        <v>165.5033</v>
      </c>
      <c r="O103" s="560" t="n">
        <v>547.4771</v>
      </c>
    </row>
    <row r="104" s="317" customFormat="true" ht="31.5" hidden="false" customHeight="true" outlineLevel="0" collapsed="false">
      <c r="A104" s="539" t="n">
        <v>12</v>
      </c>
      <c r="B104" s="540" t="s">
        <v>247</v>
      </c>
      <c r="C104" s="540"/>
      <c r="D104" s="540"/>
      <c r="E104" s="541" t="n">
        <v>967.0367</v>
      </c>
      <c r="F104" s="542" t="n">
        <v>85.48549</v>
      </c>
      <c r="G104" s="542" t="n">
        <v>171.2841</v>
      </c>
      <c r="H104" s="542" t="n">
        <v>274.6801</v>
      </c>
      <c r="I104" s="542" t="n">
        <v>355.7016</v>
      </c>
      <c r="J104" s="542" t="n">
        <v>484.9923</v>
      </c>
      <c r="K104" s="542" t="n">
        <v>661.3781</v>
      </c>
      <c r="L104" s="542" t="n">
        <v>1190.786</v>
      </c>
      <c r="M104" s="542" t="n">
        <v>1860.541</v>
      </c>
      <c r="N104" s="542" t="n">
        <v>2435.635</v>
      </c>
      <c r="O104" s="543" t="n">
        <v>4513.953</v>
      </c>
    </row>
    <row r="105" s="117" customFormat="true" ht="31.5" hidden="false" customHeight="true" outlineLevel="0" collapsed="false">
      <c r="A105" s="544"/>
      <c r="B105" s="545"/>
      <c r="C105" s="545"/>
      <c r="D105" s="545" t="s">
        <v>350</v>
      </c>
      <c r="E105" s="546" t="n">
        <v>42.11386</v>
      </c>
      <c r="F105" s="559" t="n">
        <v>1.671838</v>
      </c>
      <c r="G105" s="559" t="n">
        <v>5.258089</v>
      </c>
      <c r="H105" s="559" t="n">
        <v>8.307452</v>
      </c>
      <c r="I105" s="559" t="n">
        <v>16.84771</v>
      </c>
      <c r="J105" s="559" t="n">
        <v>16.2962</v>
      </c>
      <c r="K105" s="559" t="n">
        <v>24.19162</v>
      </c>
      <c r="L105" s="559" t="n">
        <v>45.31176</v>
      </c>
      <c r="M105" s="559" t="n">
        <v>73.55371</v>
      </c>
      <c r="N105" s="559" t="n">
        <v>120.5673</v>
      </c>
      <c r="O105" s="560" t="n">
        <v>254.2046</v>
      </c>
      <c r="R105" s="549"/>
    </row>
    <row r="106" s="117" customFormat="true" ht="31.5" hidden="false" customHeight="true" outlineLevel="0" collapsed="false">
      <c r="A106" s="544"/>
      <c r="B106" s="545"/>
      <c r="C106" s="545"/>
      <c r="D106" s="545" t="s">
        <v>351</v>
      </c>
      <c r="E106" s="546" t="n">
        <v>2.211012</v>
      </c>
      <c r="F106" s="559" t="n">
        <v>0</v>
      </c>
      <c r="G106" s="559" t="n">
        <v>0</v>
      </c>
      <c r="H106" s="559" t="n">
        <v>0.2680678</v>
      </c>
      <c r="I106" s="559" t="n">
        <v>0.2105954</v>
      </c>
      <c r="J106" s="559" t="n">
        <v>3.048076</v>
      </c>
      <c r="K106" s="559" t="n">
        <v>0.8188087</v>
      </c>
      <c r="L106" s="559" t="n">
        <v>0.9233109</v>
      </c>
      <c r="M106" s="559" t="n">
        <v>3.747801</v>
      </c>
      <c r="N106" s="559" t="n">
        <v>13.31428</v>
      </c>
      <c r="O106" s="560" t="n">
        <v>12.64669</v>
      </c>
    </row>
    <row r="107" s="117" customFormat="true" ht="31.5" hidden="false" customHeight="true" outlineLevel="0" collapsed="false">
      <c r="A107" s="544"/>
      <c r="B107" s="545"/>
      <c r="C107" s="545"/>
      <c r="D107" s="545" t="s">
        <v>352</v>
      </c>
      <c r="E107" s="546" t="n">
        <v>446.1817</v>
      </c>
      <c r="F107" s="559" t="n">
        <v>77.13328</v>
      </c>
      <c r="G107" s="559" t="n">
        <v>137.1247</v>
      </c>
      <c r="H107" s="559" t="n">
        <v>196.3349</v>
      </c>
      <c r="I107" s="559" t="n">
        <v>243.7543</v>
      </c>
      <c r="J107" s="559" t="n">
        <v>309.3821</v>
      </c>
      <c r="K107" s="559" t="n">
        <v>400.1914</v>
      </c>
      <c r="L107" s="559" t="n">
        <v>597.4634</v>
      </c>
      <c r="M107" s="559" t="n">
        <v>754.8459</v>
      </c>
      <c r="N107" s="559" t="n">
        <v>889.1071</v>
      </c>
      <c r="O107" s="560" t="n">
        <v>1315.29</v>
      </c>
    </row>
    <row r="108" s="117" customFormat="true" ht="31.5" hidden="false" customHeight="true" outlineLevel="0" collapsed="false">
      <c r="A108" s="544"/>
      <c r="B108" s="545"/>
      <c r="C108" s="545"/>
      <c r="D108" s="545" t="s">
        <v>353</v>
      </c>
      <c r="E108" s="546" t="n">
        <v>56.56815</v>
      </c>
      <c r="F108" s="559" t="n">
        <v>1.148581</v>
      </c>
      <c r="G108" s="559" t="n">
        <v>1.130406</v>
      </c>
      <c r="H108" s="559" t="n">
        <v>3.762798</v>
      </c>
      <c r="I108" s="559" t="n">
        <v>5.097925</v>
      </c>
      <c r="J108" s="559" t="n">
        <v>8.414678</v>
      </c>
      <c r="K108" s="559" t="n">
        <v>11.0016</v>
      </c>
      <c r="L108" s="559" t="n">
        <v>48.78062</v>
      </c>
      <c r="M108" s="559" t="n">
        <v>123.6817</v>
      </c>
      <c r="N108" s="559" t="n">
        <v>106.5228</v>
      </c>
      <c r="O108" s="560" t="n">
        <v>542.7279</v>
      </c>
    </row>
    <row r="109" s="117" customFormat="true" ht="31.5" hidden="false" customHeight="true" outlineLevel="0" collapsed="false">
      <c r="A109" s="544"/>
      <c r="B109" s="545"/>
      <c r="C109" s="545"/>
      <c r="D109" s="545" t="s">
        <v>354</v>
      </c>
      <c r="E109" s="546" t="n">
        <v>17.42045</v>
      </c>
      <c r="F109" s="559" t="n">
        <v>0.9049391</v>
      </c>
      <c r="G109" s="559" t="n">
        <v>1.960657</v>
      </c>
      <c r="H109" s="559" t="n">
        <v>5.359492</v>
      </c>
      <c r="I109" s="559" t="n">
        <v>6.247078</v>
      </c>
      <c r="J109" s="559" t="n">
        <v>10.69137</v>
      </c>
      <c r="K109" s="559" t="n">
        <v>11.43822</v>
      </c>
      <c r="L109" s="559" t="n">
        <v>24.25258</v>
      </c>
      <c r="M109" s="559" t="n">
        <v>36.94252</v>
      </c>
      <c r="N109" s="559" t="n">
        <v>57.74317</v>
      </c>
      <c r="O109" s="560" t="n">
        <v>56.45461</v>
      </c>
      <c r="Q109" s="549"/>
    </row>
    <row r="110" s="117" customFormat="true" ht="31.5" hidden="false" customHeight="true" outlineLevel="0" collapsed="false">
      <c r="A110" s="544"/>
      <c r="B110" s="545"/>
      <c r="C110" s="545"/>
      <c r="D110" s="545" t="s">
        <v>355</v>
      </c>
      <c r="E110" s="546" t="n">
        <v>19.576</v>
      </c>
      <c r="F110" s="559" t="n">
        <v>0</v>
      </c>
      <c r="G110" s="559" t="n">
        <v>4.170978</v>
      </c>
      <c r="H110" s="559" t="n">
        <v>3.22599</v>
      </c>
      <c r="I110" s="559" t="n">
        <v>4.492702</v>
      </c>
      <c r="J110" s="559" t="n">
        <v>6.070044</v>
      </c>
      <c r="K110" s="559" t="n">
        <v>13.95295</v>
      </c>
      <c r="L110" s="559" t="n">
        <v>21.36902</v>
      </c>
      <c r="M110" s="559" t="n">
        <v>25.51563</v>
      </c>
      <c r="N110" s="559" t="n">
        <v>23.52828</v>
      </c>
      <c r="O110" s="560" t="n">
        <v>151.975</v>
      </c>
    </row>
    <row r="111" s="117" customFormat="true" ht="31.5" hidden="false" customHeight="true" outlineLevel="0" collapsed="false">
      <c r="A111" s="544"/>
      <c r="B111" s="545"/>
      <c r="C111" s="545"/>
      <c r="D111" s="545" t="s">
        <v>356</v>
      </c>
      <c r="E111" s="546" t="n">
        <v>46.18586</v>
      </c>
      <c r="F111" s="559" t="n">
        <v>0.1980045</v>
      </c>
      <c r="G111" s="559" t="n">
        <v>1.22366</v>
      </c>
      <c r="H111" s="559" t="n">
        <v>3.759651</v>
      </c>
      <c r="I111" s="559" t="n">
        <v>6.222124</v>
      </c>
      <c r="J111" s="559" t="n">
        <v>3.999837</v>
      </c>
      <c r="K111" s="559" t="n">
        <v>12.2798</v>
      </c>
      <c r="L111" s="559" t="n">
        <v>34.68027</v>
      </c>
      <c r="M111" s="559" t="n">
        <v>120.392</v>
      </c>
      <c r="N111" s="559" t="n">
        <v>124.13</v>
      </c>
      <c r="O111" s="560" t="n">
        <v>399.8114</v>
      </c>
    </row>
    <row r="112" s="117" customFormat="true" ht="31.5" hidden="false" customHeight="true" outlineLevel="0" collapsed="false">
      <c r="A112" s="544"/>
      <c r="B112" s="545"/>
      <c r="C112" s="545"/>
      <c r="D112" s="545" t="s">
        <v>357</v>
      </c>
      <c r="E112" s="546" t="n">
        <v>2.985586</v>
      </c>
      <c r="F112" s="559" t="n">
        <v>0</v>
      </c>
      <c r="G112" s="559" t="n">
        <v>0</v>
      </c>
      <c r="H112" s="559" t="n">
        <v>0</v>
      </c>
      <c r="I112" s="559" t="n">
        <v>0</v>
      </c>
      <c r="J112" s="559" t="n">
        <v>0</v>
      </c>
      <c r="K112" s="559" t="n">
        <v>0.2880608</v>
      </c>
      <c r="L112" s="559" t="n">
        <v>4.349821</v>
      </c>
      <c r="M112" s="559" t="n">
        <v>5.01222</v>
      </c>
      <c r="N112" s="559" t="n">
        <v>22.12499</v>
      </c>
      <c r="O112" s="560" t="n">
        <v>16.48279</v>
      </c>
    </row>
    <row r="113" s="117" customFormat="true" ht="31.5" hidden="false" customHeight="true" outlineLevel="0" collapsed="false">
      <c r="A113" s="544"/>
      <c r="B113" s="545"/>
      <c r="C113" s="545"/>
      <c r="D113" s="545" t="s">
        <v>358</v>
      </c>
      <c r="E113" s="546" t="n">
        <v>253.5259</v>
      </c>
      <c r="F113" s="559" t="n">
        <v>2.433714</v>
      </c>
      <c r="G113" s="559" t="n">
        <v>11.15724</v>
      </c>
      <c r="H113" s="559" t="n">
        <v>31.58391</v>
      </c>
      <c r="I113" s="559" t="n">
        <v>52.41483</v>
      </c>
      <c r="J113" s="559" t="n">
        <v>88.49276</v>
      </c>
      <c r="K113" s="559" t="n">
        <v>138.8506</v>
      </c>
      <c r="L113" s="559" t="n">
        <v>315.5407</v>
      </c>
      <c r="M113" s="559" t="n">
        <v>592.6033</v>
      </c>
      <c r="N113" s="559" t="n">
        <v>774.1385</v>
      </c>
      <c r="O113" s="560" t="n">
        <v>1359.65</v>
      </c>
    </row>
    <row r="114" s="117" customFormat="true" ht="31.5" hidden="false" customHeight="true" outlineLevel="0" collapsed="false">
      <c r="A114" s="544"/>
      <c r="B114" s="545"/>
      <c r="C114" s="545"/>
      <c r="D114" s="545" t="s">
        <v>359</v>
      </c>
      <c r="E114" s="546" t="n">
        <v>17.94785</v>
      </c>
      <c r="F114" s="559" t="n">
        <v>0</v>
      </c>
      <c r="G114" s="559" t="n">
        <v>1.772666</v>
      </c>
      <c r="H114" s="559" t="n">
        <v>0.9382374</v>
      </c>
      <c r="I114" s="559" t="n">
        <v>0.9827786</v>
      </c>
      <c r="J114" s="559" t="n">
        <v>1.31844</v>
      </c>
      <c r="K114" s="559" t="n">
        <v>3.842011</v>
      </c>
      <c r="L114" s="559" t="n">
        <v>8.257272</v>
      </c>
      <c r="M114" s="559" t="n">
        <v>15.80523</v>
      </c>
      <c r="N114" s="559" t="n">
        <v>139.0483</v>
      </c>
      <c r="O114" s="560" t="n">
        <v>160.3593</v>
      </c>
    </row>
    <row r="115" s="117" customFormat="true" ht="31.5" hidden="false" customHeight="true" outlineLevel="0" collapsed="false">
      <c r="A115" s="544"/>
      <c r="B115" s="545"/>
      <c r="C115" s="545"/>
      <c r="D115" s="545" t="s">
        <v>360</v>
      </c>
      <c r="E115" s="546" t="n">
        <v>62.32035</v>
      </c>
      <c r="F115" s="559" t="n">
        <v>1.995131</v>
      </c>
      <c r="G115" s="559" t="n">
        <v>7.485712</v>
      </c>
      <c r="H115" s="559" t="n">
        <v>21.13967</v>
      </c>
      <c r="I115" s="559" t="n">
        <v>19.43156</v>
      </c>
      <c r="J115" s="559" t="n">
        <v>37.27876</v>
      </c>
      <c r="K115" s="559" t="n">
        <v>44.5231</v>
      </c>
      <c r="L115" s="559" t="n">
        <v>89.85726</v>
      </c>
      <c r="M115" s="559" t="n">
        <v>108.4415</v>
      </c>
      <c r="N115" s="559" t="n">
        <v>165.4103</v>
      </c>
      <c r="O115" s="560" t="n">
        <v>244.3501</v>
      </c>
    </row>
    <row r="116" s="323" customFormat="true" ht="31.5" hidden="false" customHeight="true" outlineLevel="0" collapsed="false">
      <c r="A116" s="561"/>
      <c r="B116" s="298" t="s">
        <v>248</v>
      </c>
      <c r="C116" s="298"/>
      <c r="D116" s="298"/>
      <c r="E116" s="419" t="n">
        <v>21230.62</v>
      </c>
      <c r="F116" s="420" t="n">
        <v>3750.696</v>
      </c>
      <c r="G116" s="420" t="n">
        <v>6366.048</v>
      </c>
      <c r="H116" s="420" t="n">
        <v>8789.944</v>
      </c>
      <c r="I116" s="420" t="n">
        <v>11227.37</v>
      </c>
      <c r="J116" s="420" t="n">
        <v>13743.61</v>
      </c>
      <c r="K116" s="420" t="n">
        <v>17359.5</v>
      </c>
      <c r="L116" s="420" t="n">
        <v>24364.43</v>
      </c>
      <c r="M116" s="420" t="n">
        <v>34191.36</v>
      </c>
      <c r="N116" s="420" t="n">
        <v>44317.4</v>
      </c>
      <c r="O116" s="421" t="n">
        <v>87036.27</v>
      </c>
    </row>
  </sheetData>
  <mergeCells count="17">
    <mergeCell ref="A1:D1"/>
    <mergeCell ref="A2:O2"/>
    <mergeCell ref="A4:D5"/>
    <mergeCell ref="F4:O4"/>
    <mergeCell ref="B6:D6"/>
    <mergeCell ref="B18:D18"/>
    <mergeCell ref="B23:D23"/>
    <mergeCell ref="B31:D31"/>
    <mergeCell ref="B42:D42"/>
    <mergeCell ref="B54:D54"/>
    <mergeCell ref="B62:D62"/>
    <mergeCell ref="B74:D74"/>
    <mergeCell ref="B78:D78"/>
    <mergeCell ref="B95:D95"/>
    <mergeCell ref="B101:D101"/>
    <mergeCell ref="B104:D104"/>
    <mergeCell ref="B116:D116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340" width="35.7"/>
    <col collapsed="false" customWidth="true" hidden="false" outlineLevel="0" max="7" min="3" style="117" width="15.56"/>
    <col collapsed="false" customWidth="true" hidden="false" outlineLevel="0" max="8" min="8" style="118" width="15.56"/>
    <col collapsed="false" customWidth="true" hidden="false" outlineLevel="0" max="247" min="9" style="117" width="9.14"/>
    <col collapsed="false" customWidth="true" hidden="false" outlineLevel="0" max="248" min="248" style="117" width="5.85"/>
    <col collapsed="false" customWidth="true" hidden="false" outlineLevel="0" max="249" min="249" style="117" width="36.28"/>
    <col collapsed="false" customWidth="true" hidden="false" outlineLevel="0" max="255" min="250" style="117" width="15.56"/>
    <col collapsed="false" customWidth="false" hidden="false" outlineLevel="0" max="257" min="256" style="117" width="10.99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Q1" s="218"/>
      <c r="R1" s="218"/>
      <c r="S1" s="218"/>
      <c r="T1" s="218"/>
      <c r="U1" s="218"/>
      <c r="V1" s="218"/>
      <c r="W1" s="218"/>
      <c r="X1" s="218"/>
    </row>
    <row r="2" customFormat="false" ht="30" hidden="false" customHeight="true" outlineLevel="0" collapsed="false">
      <c r="A2" s="73" t="s">
        <v>41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B3" s="294"/>
      <c r="C3" s="294"/>
      <c r="D3" s="294"/>
      <c r="E3" s="294"/>
      <c r="F3" s="294"/>
      <c r="G3" s="294"/>
      <c r="H3" s="562" t="s">
        <v>254</v>
      </c>
    </row>
    <row r="4" customFormat="false" ht="21.75" hidden="false" customHeight="true" outlineLevel="0" collapsed="false">
      <c r="A4" s="74" t="s">
        <v>250</v>
      </c>
      <c r="B4" s="74"/>
      <c r="C4" s="79" t="s">
        <v>369</v>
      </c>
      <c r="D4" s="79"/>
      <c r="E4" s="79"/>
      <c r="F4" s="79"/>
      <c r="G4" s="79"/>
      <c r="H4" s="79"/>
    </row>
    <row r="5" customFormat="false" ht="33.75" hidden="false" customHeight="true" outlineLevel="0" collapsed="false">
      <c r="A5" s="74"/>
      <c r="B5" s="74"/>
      <c r="C5" s="88" t="s">
        <v>370</v>
      </c>
      <c r="D5" s="88" t="s">
        <v>371</v>
      </c>
      <c r="E5" s="88" t="s">
        <v>372</v>
      </c>
      <c r="F5" s="88" t="s">
        <v>373</v>
      </c>
      <c r="G5" s="88" t="s">
        <v>374</v>
      </c>
      <c r="H5" s="90" t="s">
        <v>149</v>
      </c>
    </row>
    <row r="6" customFormat="false" ht="30" hidden="false" customHeight="true" outlineLevel="0" collapsed="false">
      <c r="A6" s="302" t="n">
        <v>1</v>
      </c>
      <c r="B6" s="563" t="s">
        <v>236</v>
      </c>
      <c r="C6" s="359" t="n">
        <v>3754.471</v>
      </c>
      <c r="D6" s="359" t="n">
        <v>5533.113</v>
      </c>
      <c r="E6" s="359" t="n">
        <v>6513.297</v>
      </c>
      <c r="F6" s="359" t="n">
        <v>7474.584</v>
      </c>
      <c r="G6" s="359" t="n">
        <v>9202.294</v>
      </c>
      <c r="H6" s="356" t="n">
        <v>6494.339</v>
      </c>
    </row>
    <row r="7" customFormat="false" ht="30" hidden="false" customHeight="true" outlineLevel="0" collapsed="false">
      <c r="A7" s="302" t="n">
        <v>2</v>
      </c>
      <c r="B7" s="303" t="s">
        <v>252</v>
      </c>
      <c r="C7" s="359" t="n">
        <v>348.9427</v>
      </c>
      <c r="D7" s="359" t="n">
        <v>664.8872</v>
      </c>
      <c r="E7" s="359" t="n">
        <v>758.1888</v>
      </c>
      <c r="F7" s="359" t="n">
        <v>947.7909</v>
      </c>
      <c r="G7" s="359" t="n">
        <v>1073.846</v>
      </c>
      <c r="H7" s="360" t="n">
        <v>758.5988</v>
      </c>
    </row>
    <row r="8" customFormat="false" ht="30" hidden="false" customHeight="true" outlineLevel="0" collapsed="false">
      <c r="A8" s="302" t="n">
        <v>3</v>
      </c>
      <c r="B8" s="303" t="s">
        <v>238</v>
      </c>
      <c r="C8" s="359" t="n">
        <v>268.7492</v>
      </c>
      <c r="D8" s="359" t="n">
        <v>640.1868</v>
      </c>
      <c r="E8" s="359" t="n">
        <v>876.0803</v>
      </c>
      <c r="F8" s="359" t="n">
        <v>1282.688</v>
      </c>
      <c r="G8" s="359" t="n">
        <v>2249.26</v>
      </c>
      <c r="H8" s="360" t="n">
        <v>1063.007</v>
      </c>
    </row>
    <row r="9" customFormat="false" ht="30" hidden="false" customHeight="true" outlineLevel="0" collapsed="false">
      <c r="A9" s="564" t="s">
        <v>367</v>
      </c>
      <c r="B9" s="303" t="s">
        <v>239</v>
      </c>
      <c r="C9" s="359" t="n">
        <v>1221.422</v>
      </c>
      <c r="D9" s="359" t="n">
        <v>1660.613</v>
      </c>
      <c r="E9" s="359" t="n">
        <v>1917.432</v>
      </c>
      <c r="F9" s="359" t="n">
        <v>2247.705</v>
      </c>
      <c r="G9" s="359" t="n">
        <v>3286.449</v>
      </c>
      <c r="H9" s="360" t="n">
        <v>2066.312</v>
      </c>
    </row>
    <row r="10" customFormat="false" ht="30" hidden="false" customHeight="true" outlineLevel="0" collapsed="false">
      <c r="A10" s="564" t="s">
        <v>368</v>
      </c>
      <c r="B10" s="303" t="s">
        <v>240</v>
      </c>
      <c r="C10" s="359" t="n">
        <v>493.6638</v>
      </c>
      <c r="D10" s="359" t="n">
        <v>811.9966</v>
      </c>
      <c r="E10" s="359" t="n">
        <v>1102.873</v>
      </c>
      <c r="F10" s="359" t="n">
        <v>1555.896</v>
      </c>
      <c r="G10" s="359" t="n">
        <v>3284.479</v>
      </c>
      <c r="H10" s="360" t="n">
        <v>1449.241</v>
      </c>
    </row>
    <row r="11" customFormat="false" ht="30" hidden="false" customHeight="true" outlineLevel="0" collapsed="false">
      <c r="A11" s="302" t="n">
        <v>6</v>
      </c>
      <c r="B11" s="303" t="s">
        <v>241</v>
      </c>
      <c r="C11" s="359" t="n">
        <v>383.3576</v>
      </c>
      <c r="D11" s="359" t="n">
        <v>458.9914</v>
      </c>
      <c r="E11" s="359" t="n">
        <v>545.8018</v>
      </c>
      <c r="F11" s="359" t="n">
        <v>899.9591</v>
      </c>
      <c r="G11" s="359" t="n">
        <v>2404.673</v>
      </c>
      <c r="H11" s="360" t="n">
        <v>938.2263</v>
      </c>
    </row>
    <row r="12" customFormat="false" ht="30" hidden="false" customHeight="true" outlineLevel="0" collapsed="false">
      <c r="A12" s="302" t="n">
        <v>7</v>
      </c>
      <c r="B12" s="303" t="s">
        <v>242</v>
      </c>
      <c r="C12" s="359" t="n">
        <v>530.6146</v>
      </c>
      <c r="D12" s="359" t="n">
        <v>1167.209</v>
      </c>
      <c r="E12" s="359" t="n">
        <v>1905.882</v>
      </c>
      <c r="F12" s="359" t="n">
        <v>3192.49</v>
      </c>
      <c r="G12" s="359" t="n">
        <v>10957.86</v>
      </c>
      <c r="H12" s="360" t="n">
        <v>3548.925</v>
      </c>
    </row>
    <row r="13" customFormat="false" ht="30" hidden="false" customHeight="true" outlineLevel="0" collapsed="false">
      <c r="A13" s="302" t="n">
        <v>8</v>
      </c>
      <c r="B13" s="303" t="s">
        <v>243</v>
      </c>
      <c r="C13" s="359" t="n">
        <v>298.4131</v>
      </c>
      <c r="D13" s="359" t="n">
        <v>586.2223</v>
      </c>
      <c r="E13" s="359" t="n">
        <v>793.276</v>
      </c>
      <c r="F13" s="359" t="n">
        <v>1156.659</v>
      </c>
      <c r="G13" s="359" t="n">
        <v>1775.461</v>
      </c>
      <c r="H13" s="360" t="n">
        <v>921.7059</v>
      </c>
    </row>
    <row r="14" customFormat="false" ht="30" hidden="false" customHeight="true" outlineLevel="0" collapsed="false">
      <c r="A14" s="302" t="n">
        <v>9</v>
      </c>
      <c r="B14" s="303" t="s">
        <v>244</v>
      </c>
      <c r="C14" s="359" t="n">
        <v>335.8355</v>
      </c>
      <c r="D14" s="359" t="n">
        <v>651.0381</v>
      </c>
      <c r="E14" s="359" t="n">
        <v>854.0005</v>
      </c>
      <c r="F14" s="359" t="n">
        <v>1191.981</v>
      </c>
      <c r="G14" s="359" t="n">
        <v>2209.227</v>
      </c>
      <c r="H14" s="360" t="n">
        <v>1048.057</v>
      </c>
    </row>
    <row r="15" customFormat="false" ht="30" hidden="false" customHeight="true" outlineLevel="0" collapsed="false">
      <c r="A15" s="302" t="n">
        <v>10</v>
      </c>
      <c r="B15" s="303" t="s">
        <v>245</v>
      </c>
      <c r="C15" s="359" t="n">
        <v>149.8112</v>
      </c>
      <c r="D15" s="359" t="n">
        <v>436.3488</v>
      </c>
      <c r="E15" s="359" t="n">
        <v>601.0686</v>
      </c>
      <c r="F15" s="359" t="n">
        <v>1133.257</v>
      </c>
      <c r="G15" s="359" t="n">
        <v>3017.988</v>
      </c>
      <c r="H15" s="360" t="n">
        <v>1067.215</v>
      </c>
    </row>
    <row r="16" customFormat="false" ht="30" hidden="false" customHeight="true" outlineLevel="0" collapsed="false">
      <c r="A16" s="302" t="n">
        <v>11</v>
      </c>
      <c r="B16" s="303" t="s">
        <v>246</v>
      </c>
      <c r="C16" s="359" t="n">
        <v>246.8494</v>
      </c>
      <c r="D16" s="359" t="n">
        <v>483.0548</v>
      </c>
      <c r="E16" s="359" t="n">
        <v>696.9594</v>
      </c>
      <c r="F16" s="359" t="n">
        <v>1017.576</v>
      </c>
      <c r="G16" s="359" t="n">
        <v>2097.168</v>
      </c>
      <c r="H16" s="360" t="n">
        <v>907.9543</v>
      </c>
    </row>
    <row r="17" customFormat="false" ht="30" hidden="false" customHeight="true" outlineLevel="0" collapsed="false">
      <c r="A17" s="302" t="n">
        <v>12</v>
      </c>
      <c r="B17" s="303" t="s">
        <v>247</v>
      </c>
      <c r="C17" s="359" t="n">
        <v>287.7173</v>
      </c>
      <c r="D17" s="359" t="n">
        <v>477.1877</v>
      </c>
      <c r="E17" s="359" t="n">
        <v>699.6521</v>
      </c>
      <c r="F17" s="359" t="n">
        <v>1005.367</v>
      </c>
      <c r="G17" s="359" t="n">
        <v>2367.313</v>
      </c>
      <c r="H17" s="360" t="n">
        <v>967.0367</v>
      </c>
    </row>
    <row r="18" customFormat="false" ht="30" hidden="false" customHeight="true" outlineLevel="0" collapsed="false">
      <c r="A18" s="318"/>
      <c r="B18" s="319" t="s">
        <v>248</v>
      </c>
      <c r="C18" s="363" t="n">
        <v>8319.847</v>
      </c>
      <c r="D18" s="363" t="n">
        <v>13570.85</v>
      </c>
      <c r="E18" s="363" t="n">
        <v>17264.51</v>
      </c>
      <c r="F18" s="363" t="n">
        <v>23105.96</v>
      </c>
      <c r="G18" s="363" t="n">
        <v>43926.02</v>
      </c>
      <c r="H18" s="365" t="n">
        <v>21230.62</v>
      </c>
    </row>
    <row r="20" customFormat="false" ht="15.75" hidden="false" customHeight="false" outlineLevel="0" collapsed="false">
      <c r="D20" s="565"/>
    </row>
  </sheetData>
  <mergeCells count="4">
    <mergeCell ref="A1:B1"/>
    <mergeCell ref="A2:H2"/>
    <mergeCell ref="A4:B5"/>
    <mergeCell ref="C4:H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17" width="5.85"/>
    <col collapsed="false" customWidth="true" hidden="false" outlineLevel="0" max="2" min="2" style="340" width="35.85"/>
    <col collapsed="false" customWidth="true" hidden="false" outlineLevel="0" max="7" min="3" style="117" width="15.56"/>
    <col collapsed="false" customWidth="true" hidden="false" outlineLevel="0" max="8" min="8" style="118" width="15.56"/>
    <col collapsed="false" customWidth="true" hidden="false" outlineLevel="0" max="255" min="9" style="117" width="9.14"/>
    <col collapsed="false" customWidth="false" hidden="false" outlineLevel="0" max="257" min="256" style="117" width="5.85"/>
  </cols>
  <sheetData>
    <row r="1" s="217" customFormat="true" ht="30" hidden="false" customHeight="true" outlineLevel="0" collapsed="false">
      <c r="A1" s="241" t="s">
        <v>0</v>
      </c>
      <c r="B1" s="241"/>
      <c r="C1" s="43"/>
      <c r="D1" s="43"/>
      <c r="F1" s="218"/>
      <c r="X1" s="218"/>
      <c r="Y1" s="218"/>
      <c r="Z1" s="218"/>
      <c r="AA1" s="218"/>
      <c r="AB1" s="218"/>
      <c r="AC1" s="218"/>
      <c r="AD1" s="218"/>
      <c r="AE1" s="218"/>
    </row>
    <row r="2" customFormat="false" ht="30" hidden="false" customHeight="true" outlineLevel="0" collapsed="false">
      <c r="A2" s="566" t="s">
        <v>42</v>
      </c>
      <c r="B2" s="566"/>
      <c r="C2" s="566"/>
      <c r="D2" s="566"/>
      <c r="E2" s="566"/>
      <c r="F2" s="566"/>
      <c r="G2" s="566"/>
      <c r="H2" s="566"/>
    </row>
    <row r="3" customFormat="false" ht="21.75" hidden="false" customHeight="true" outlineLevel="0" collapsed="false">
      <c r="A3" s="74" t="s">
        <v>250</v>
      </c>
      <c r="B3" s="74"/>
      <c r="C3" s="79" t="s">
        <v>369</v>
      </c>
      <c r="D3" s="79"/>
      <c r="E3" s="79"/>
      <c r="F3" s="79"/>
      <c r="G3" s="79"/>
      <c r="H3" s="79"/>
    </row>
    <row r="4" customFormat="false" ht="31.5" hidden="false" customHeight="true" outlineLevel="0" collapsed="false">
      <c r="A4" s="74"/>
      <c r="B4" s="74"/>
      <c r="C4" s="88" t="s">
        <v>370</v>
      </c>
      <c r="D4" s="88" t="s">
        <v>371</v>
      </c>
      <c r="E4" s="88" t="s">
        <v>372</v>
      </c>
      <c r="F4" s="88" t="s">
        <v>373</v>
      </c>
      <c r="G4" s="88" t="s">
        <v>374</v>
      </c>
      <c r="H4" s="90" t="s">
        <v>149</v>
      </c>
    </row>
    <row r="5" customFormat="false" ht="30" hidden="false" customHeight="true" outlineLevel="0" collapsed="false">
      <c r="A5" s="302" t="n">
        <v>1</v>
      </c>
      <c r="B5" s="563" t="s">
        <v>236</v>
      </c>
      <c r="C5" s="359" t="n">
        <v>1934.475</v>
      </c>
      <c r="D5" s="359" t="n">
        <v>1867.434</v>
      </c>
      <c r="E5" s="359" t="n">
        <v>1935.878</v>
      </c>
      <c r="F5" s="359" t="n">
        <v>2049.819</v>
      </c>
      <c r="G5" s="359" t="n">
        <v>2491.403</v>
      </c>
      <c r="H5" s="356" t="n">
        <v>2055.682</v>
      </c>
    </row>
    <row r="6" customFormat="false" ht="30" hidden="false" customHeight="true" outlineLevel="0" collapsed="false">
      <c r="A6" s="302" t="n">
        <v>2</v>
      </c>
      <c r="B6" s="303" t="s">
        <v>252</v>
      </c>
      <c r="C6" s="359" t="n">
        <v>179.1598</v>
      </c>
      <c r="D6" s="359" t="n">
        <v>247.6637</v>
      </c>
      <c r="E6" s="359" t="n">
        <v>238.3408</v>
      </c>
      <c r="F6" s="359" t="n">
        <v>273.2285</v>
      </c>
      <c r="G6" s="359" t="n">
        <v>304.2648</v>
      </c>
      <c r="H6" s="360" t="n">
        <v>248.5236</v>
      </c>
    </row>
    <row r="7" customFormat="false" ht="30" hidden="false" customHeight="true" outlineLevel="0" collapsed="false">
      <c r="A7" s="302" t="n">
        <v>3</v>
      </c>
      <c r="B7" s="303" t="s">
        <v>238</v>
      </c>
      <c r="C7" s="359" t="n">
        <v>140.7401</v>
      </c>
      <c r="D7" s="359" t="n">
        <v>214.2905</v>
      </c>
      <c r="E7" s="359" t="n">
        <v>266.7321</v>
      </c>
      <c r="F7" s="359" t="n">
        <v>370.2238</v>
      </c>
      <c r="G7" s="359" t="n">
        <v>612.9339</v>
      </c>
      <c r="H7" s="360" t="n">
        <v>320.8937</v>
      </c>
    </row>
    <row r="8" customFormat="false" ht="35.1" hidden="false" customHeight="true" outlineLevel="0" collapsed="false">
      <c r="A8" s="564" t="s">
        <v>367</v>
      </c>
      <c r="B8" s="303" t="s">
        <v>239</v>
      </c>
      <c r="C8" s="359" t="n">
        <v>647.8987</v>
      </c>
      <c r="D8" s="359" t="n">
        <v>574.6427</v>
      </c>
      <c r="E8" s="359" t="n">
        <v>599.4377</v>
      </c>
      <c r="F8" s="359" t="n">
        <v>660.3433</v>
      </c>
      <c r="G8" s="359" t="n">
        <v>957.5721</v>
      </c>
      <c r="H8" s="360" t="n">
        <v>687.9177</v>
      </c>
    </row>
    <row r="9" customFormat="false" ht="35.1" hidden="false" customHeight="true" outlineLevel="0" collapsed="false">
      <c r="A9" s="564" t="s">
        <v>368</v>
      </c>
      <c r="B9" s="303" t="s">
        <v>240</v>
      </c>
      <c r="C9" s="359" t="n">
        <v>285.3221</v>
      </c>
      <c r="D9" s="359" t="n">
        <v>308.189</v>
      </c>
      <c r="E9" s="359" t="n">
        <v>363.5857</v>
      </c>
      <c r="F9" s="359" t="n">
        <v>483.4727</v>
      </c>
      <c r="G9" s="359" t="n">
        <v>984.8959</v>
      </c>
      <c r="H9" s="360" t="n">
        <v>484.9645</v>
      </c>
    </row>
    <row r="10" customFormat="false" ht="27.95" hidden="false" customHeight="true" outlineLevel="0" collapsed="false">
      <c r="A10" s="302" t="n">
        <v>6</v>
      </c>
      <c r="B10" s="303" t="s">
        <v>241</v>
      </c>
      <c r="C10" s="359" t="n">
        <v>231.936</v>
      </c>
      <c r="D10" s="359" t="n">
        <v>177.1536</v>
      </c>
      <c r="E10" s="359" t="n">
        <v>183.044</v>
      </c>
      <c r="F10" s="359" t="n">
        <v>272.5467</v>
      </c>
      <c r="G10" s="359" t="n">
        <v>747.1555</v>
      </c>
      <c r="H10" s="360" t="n">
        <v>322.2877</v>
      </c>
    </row>
    <row r="11" customFormat="false" ht="27.95" hidden="false" customHeight="true" outlineLevel="0" collapsed="false">
      <c r="A11" s="302" t="n">
        <v>7</v>
      </c>
      <c r="B11" s="303" t="s">
        <v>242</v>
      </c>
      <c r="C11" s="359" t="n">
        <v>262.4672</v>
      </c>
      <c r="D11" s="359" t="n">
        <v>413.4965</v>
      </c>
      <c r="E11" s="359" t="n">
        <v>606.0821</v>
      </c>
      <c r="F11" s="359" t="n">
        <v>1000.245</v>
      </c>
      <c r="G11" s="359" t="n">
        <v>3241.089</v>
      </c>
      <c r="H11" s="360" t="n">
        <v>1104.147</v>
      </c>
    </row>
    <row r="12" customFormat="false" ht="27.95" hidden="false" customHeight="true" outlineLevel="0" collapsed="false">
      <c r="A12" s="302" t="n">
        <v>8</v>
      </c>
      <c r="B12" s="303" t="s">
        <v>243</v>
      </c>
      <c r="C12" s="359" t="n">
        <v>150.2518</v>
      </c>
      <c r="D12" s="359" t="n">
        <v>199.5763</v>
      </c>
      <c r="E12" s="359" t="n">
        <v>241.9759</v>
      </c>
      <c r="F12" s="359" t="n">
        <v>335.9443</v>
      </c>
      <c r="G12" s="359" t="n">
        <v>504.9245</v>
      </c>
      <c r="H12" s="360" t="n">
        <v>286.4658</v>
      </c>
    </row>
    <row r="13" customFormat="false" ht="27.95" hidden="false" customHeight="true" outlineLevel="0" collapsed="false">
      <c r="A13" s="302" t="n">
        <v>9</v>
      </c>
      <c r="B13" s="303" t="s">
        <v>244</v>
      </c>
      <c r="C13" s="359" t="n">
        <v>160.5221</v>
      </c>
      <c r="D13" s="359" t="n">
        <v>207.033</v>
      </c>
      <c r="E13" s="359" t="n">
        <v>265.4109</v>
      </c>
      <c r="F13" s="359" t="n">
        <v>335.3535</v>
      </c>
      <c r="G13" s="359" t="n">
        <v>614.5586</v>
      </c>
      <c r="H13" s="360" t="n">
        <v>316.481</v>
      </c>
    </row>
    <row r="14" customFormat="false" ht="27.95" hidden="false" customHeight="true" outlineLevel="0" collapsed="false">
      <c r="A14" s="302" t="n">
        <v>10</v>
      </c>
      <c r="B14" s="303" t="s">
        <v>245</v>
      </c>
      <c r="C14" s="359" t="n">
        <v>43.73415</v>
      </c>
      <c r="D14" s="359" t="n">
        <v>130.2618</v>
      </c>
      <c r="E14" s="359" t="n">
        <v>150.236</v>
      </c>
      <c r="F14" s="359" t="n">
        <v>287.7016</v>
      </c>
      <c r="G14" s="359" t="n">
        <v>775.2895</v>
      </c>
      <c r="H14" s="360" t="n">
        <v>277.3353</v>
      </c>
    </row>
    <row r="15" customFormat="false" ht="27.95" hidden="false" customHeight="true" outlineLevel="0" collapsed="false">
      <c r="A15" s="302" t="n">
        <v>11</v>
      </c>
      <c r="B15" s="303" t="s">
        <v>246</v>
      </c>
      <c r="C15" s="359" t="n">
        <v>133.4436</v>
      </c>
      <c r="D15" s="359" t="n">
        <v>176.197</v>
      </c>
      <c r="E15" s="359" t="n">
        <v>224.5396</v>
      </c>
      <c r="F15" s="359" t="n">
        <v>307.875</v>
      </c>
      <c r="G15" s="359" t="n">
        <v>613.7054</v>
      </c>
      <c r="H15" s="360" t="n">
        <v>291.0597</v>
      </c>
    </row>
    <row r="16" customFormat="false" ht="27.95" hidden="false" customHeight="true" outlineLevel="0" collapsed="false">
      <c r="A16" s="302" t="n">
        <v>12</v>
      </c>
      <c r="B16" s="303" t="s">
        <v>247</v>
      </c>
      <c r="C16" s="359" t="n">
        <v>151.9477</v>
      </c>
      <c r="D16" s="359" t="n">
        <v>166.3425</v>
      </c>
      <c r="E16" s="359" t="n">
        <v>228.5259</v>
      </c>
      <c r="F16" s="359" t="n">
        <v>300.0626</v>
      </c>
      <c r="G16" s="359" t="n">
        <v>694.5128</v>
      </c>
      <c r="H16" s="360" t="n">
        <v>308.1663</v>
      </c>
    </row>
    <row r="17" customFormat="false" ht="37.5" hidden="false" customHeight="true" outlineLevel="0" collapsed="false">
      <c r="A17" s="318"/>
      <c r="B17" s="319" t="s">
        <v>248</v>
      </c>
      <c r="C17" s="363" t="n">
        <v>4321.898</v>
      </c>
      <c r="D17" s="363" t="n">
        <v>4682.28</v>
      </c>
      <c r="E17" s="363" t="n">
        <v>5303.789</v>
      </c>
      <c r="F17" s="363" t="n">
        <v>6676.816</v>
      </c>
      <c r="G17" s="363" t="n">
        <v>12542.31</v>
      </c>
      <c r="H17" s="365" t="n">
        <v>6703.925</v>
      </c>
    </row>
    <row r="20" customFormat="false" ht="15.75" hidden="false" customHeight="false" outlineLevel="0" collapsed="false">
      <c r="D20" s="565"/>
    </row>
  </sheetData>
  <mergeCells count="4">
    <mergeCell ref="A1:B1"/>
    <mergeCell ref="A2:H2"/>
    <mergeCell ref="A3:B4"/>
    <mergeCell ref="C3:H3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17" width="5.85"/>
    <col collapsed="false" customWidth="true" hidden="false" outlineLevel="0" max="2" min="2" style="340" width="31.42"/>
    <col collapsed="false" customWidth="true" hidden="false" outlineLevel="0" max="7" min="3" style="117" width="15.56"/>
    <col collapsed="false" customWidth="true" hidden="false" outlineLevel="0" max="8" min="8" style="118" width="15.56"/>
    <col collapsed="false" customWidth="true" hidden="false" outlineLevel="0" max="255" min="9" style="117" width="9.14"/>
    <col collapsed="false" customWidth="false" hidden="false" outlineLevel="0" max="257" min="256" style="117" width="5.85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X1" s="218"/>
      <c r="Y1" s="218"/>
      <c r="Z1" s="218"/>
      <c r="AA1" s="218"/>
      <c r="AB1" s="218"/>
      <c r="AC1" s="218"/>
      <c r="AD1" s="218"/>
      <c r="AE1" s="218"/>
    </row>
    <row r="2" customFormat="false" ht="30" hidden="false" customHeight="true" outlineLevel="0" collapsed="false">
      <c r="A2" s="73" t="s">
        <v>43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B3" s="294"/>
      <c r="C3" s="294"/>
      <c r="D3" s="294"/>
      <c r="E3" s="294"/>
      <c r="F3" s="294"/>
      <c r="G3" s="294"/>
      <c r="H3" s="562"/>
    </row>
    <row r="4" customFormat="false" ht="29.25" hidden="false" customHeight="true" outlineLevel="0" collapsed="false">
      <c r="A4" s="74" t="s">
        <v>250</v>
      </c>
      <c r="B4" s="74"/>
      <c r="C4" s="79" t="s">
        <v>369</v>
      </c>
      <c r="D4" s="79"/>
      <c r="E4" s="79"/>
      <c r="F4" s="79"/>
      <c r="G4" s="79"/>
      <c r="H4" s="79"/>
    </row>
    <row r="5" customFormat="false" ht="29.25" hidden="false" customHeight="true" outlineLevel="0" collapsed="false">
      <c r="A5" s="74"/>
      <c r="B5" s="74"/>
      <c r="C5" s="88" t="s">
        <v>370</v>
      </c>
      <c r="D5" s="88" t="s">
        <v>371</v>
      </c>
      <c r="E5" s="88" t="s">
        <v>372</v>
      </c>
      <c r="F5" s="88" t="s">
        <v>373</v>
      </c>
      <c r="G5" s="88" t="s">
        <v>374</v>
      </c>
      <c r="H5" s="90" t="s">
        <v>149</v>
      </c>
    </row>
    <row r="6" customFormat="false" ht="30" hidden="false" customHeight="true" outlineLevel="0" collapsed="false">
      <c r="A6" s="302" t="n">
        <v>1</v>
      </c>
      <c r="B6" s="563" t="s">
        <v>236</v>
      </c>
      <c r="C6" s="567" t="n">
        <v>45.1266832190544</v>
      </c>
      <c r="D6" s="567" t="n">
        <v>40.7720444924231</v>
      </c>
      <c r="E6" s="567" t="n">
        <v>37.726509469426</v>
      </c>
      <c r="F6" s="567" t="n">
        <v>32.3491601301136</v>
      </c>
      <c r="G6" s="567" t="n">
        <v>20.9495283205717</v>
      </c>
      <c r="H6" s="568" t="n">
        <v>30.5894929116531</v>
      </c>
    </row>
    <row r="7" customFormat="false" ht="30" hidden="false" customHeight="true" outlineLevel="0" collapsed="false">
      <c r="A7" s="302" t="n">
        <v>2</v>
      </c>
      <c r="B7" s="303" t="s">
        <v>252</v>
      </c>
      <c r="C7" s="567" t="n">
        <v>4.19409996361712</v>
      </c>
      <c r="D7" s="567" t="n">
        <v>4.89937771031291</v>
      </c>
      <c r="E7" s="567" t="n">
        <v>4.39160335277399</v>
      </c>
      <c r="F7" s="567" t="n">
        <v>4.101932574972</v>
      </c>
      <c r="G7" s="567" t="n">
        <v>2.44466946925763</v>
      </c>
      <c r="H7" s="569" t="n">
        <v>3.57313540537205</v>
      </c>
    </row>
    <row r="8" customFormat="false" ht="30" hidden="false" customHeight="true" outlineLevel="0" collapsed="false">
      <c r="A8" s="302" t="n">
        <v>3</v>
      </c>
      <c r="B8" s="303" t="s">
        <v>238</v>
      </c>
      <c r="C8" s="567" t="n">
        <v>3.23021805569261</v>
      </c>
      <c r="D8" s="567" t="n">
        <v>4.71736700354068</v>
      </c>
      <c r="E8" s="567" t="n">
        <v>5.07445794870518</v>
      </c>
      <c r="F8" s="567" t="n">
        <v>5.55132961365812</v>
      </c>
      <c r="G8" s="567" t="n">
        <v>5.12056407568908</v>
      </c>
      <c r="H8" s="569" t="n">
        <v>5.00695222278012</v>
      </c>
    </row>
    <row r="9" customFormat="false" ht="35.1" hidden="false" customHeight="true" outlineLevel="0" collapsed="false">
      <c r="A9" s="564" t="s">
        <v>367</v>
      </c>
      <c r="B9" s="303" t="s">
        <v>239</v>
      </c>
      <c r="C9" s="567" t="n">
        <v>14.680822856478</v>
      </c>
      <c r="D9" s="567" t="n">
        <v>12.2366174557968</v>
      </c>
      <c r="E9" s="567" t="n">
        <v>11.106205736508</v>
      </c>
      <c r="F9" s="567" t="n">
        <v>9.72781481487893</v>
      </c>
      <c r="G9" s="567" t="n">
        <v>7.48178186869651</v>
      </c>
      <c r="H9" s="569" t="n">
        <v>9.73269739649619</v>
      </c>
    </row>
    <row r="10" customFormat="false" ht="35.1" hidden="false" customHeight="true" outlineLevel="0" collapsed="false">
      <c r="A10" s="564" t="s">
        <v>368</v>
      </c>
      <c r="B10" s="303" t="s">
        <v>240</v>
      </c>
      <c r="C10" s="567" t="n">
        <v>5.93356824951228</v>
      </c>
      <c r="D10" s="567" t="n">
        <v>5.98338792337989</v>
      </c>
      <c r="E10" s="567" t="n">
        <v>6.38809326184178</v>
      </c>
      <c r="F10" s="567" t="n">
        <v>6.73374315544561</v>
      </c>
      <c r="G10" s="567" t="n">
        <v>7.47729705536718</v>
      </c>
      <c r="H10" s="569" t="n">
        <v>6.8261831260698</v>
      </c>
    </row>
    <row r="11" customFormat="false" ht="27.95" hidden="false" customHeight="true" outlineLevel="0" collapsed="false">
      <c r="A11" s="302" t="n">
        <v>6</v>
      </c>
      <c r="B11" s="303" t="s">
        <v>241</v>
      </c>
      <c r="C11" s="567" t="n">
        <v>4.60774819536946</v>
      </c>
      <c r="D11" s="567" t="n">
        <v>3.38218608266984</v>
      </c>
      <c r="E11" s="567" t="n">
        <v>3.16140915670355</v>
      </c>
      <c r="F11" s="567" t="n">
        <v>3.89492191625018</v>
      </c>
      <c r="G11" s="567" t="n">
        <v>5.47437031627268</v>
      </c>
      <c r="H11" s="569" t="n">
        <v>4.41921291040959</v>
      </c>
    </row>
    <row r="12" customFormat="false" ht="27.95" hidden="false" customHeight="true" outlineLevel="0" collapsed="false">
      <c r="A12" s="302" t="n">
        <v>7</v>
      </c>
      <c r="B12" s="303" t="s">
        <v>242</v>
      </c>
      <c r="C12" s="567" t="n">
        <v>6.37769660908428</v>
      </c>
      <c r="D12" s="567" t="n">
        <v>8.60085403640892</v>
      </c>
      <c r="E12" s="567" t="n">
        <v>11.0393054885427</v>
      </c>
      <c r="F12" s="567" t="n">
        <v>13.816738192224</v>
      </c>
      <c r="G12" s="567" t="n">
        <v>24.9461708572732</v>
      </c>
      <c r="H12" s="569" t="n">
        <v>16.7160685839603</v>
      </c>
    </row>
    <row r="13" customFormat="false" ht="27.95" hidden="false" customHeight="true" outlineLevel="0" collapsed="false">
      <c r="A13" s="302" t="n">
        <v>8</v>
      </c>
      <c r="B13" s="303" t="s">
        <v>243</v>
      </c>
      <c r="C13" s="567" t="n">
        <v>3.58676187194308</v>
      </c>
      <c r="D13" s="567" t="n">
        <v>4.31971689319387</v>
      </c>
      <c r="E13" s="567" t="n">
        <v>4.59483645930293</v>
      </c>
      <c r="F13" s="567" t="n">
        <v>5.00589025515495</v>
      </c>
      <c r="G13" s="567" t="n">
        <v>4.04193459821764</v>
      </c>
      <c r="H13" s="569" t="n">
        <v>4.34139888519506</v>
      </c>
    </row>
    <row r="14" customFormat="false" ht="27.95" hidden="false" customHeight="true" outlineLevel="0" collapsed="false">
      <c r="A14" s="302" t="n">
        <v>9</v>
      </c>
      <c r="B14" s="303" t="s">
        <v>244</v>
      </c>
      <c r="C14" s="567" t="n">
        <v>4.03655860498396</v>
      </c>
      <c r="D14" s="567" t="n">
        <v>4.79732735974534</v>
      </c>
      <c r="E14" s="567" t="n">
        <v>4.94656668506665</v>
      </c>
      <c r="F14" s="567" t="n">
        <v>5.15875990437099</v>
      </c>
      <c r="G14" s="567" t="n">
        <v>5.02942674979432</v>
      </c>
      <c r="H14" s="569" t="n">
        <v>4.93653506115224</v>
      </c>
    </row>
    <row r="15" customFormat="false" ht="27.95" hidden="false" customHeight="true" outlineLevel="0" collapsed="false">
      <c r="A15" s="302" t="n">
        <v>10</v>
      </c>
      <c r="B15" s="303" t="s">
        <v>245</v>
      </c>
      <c r="C15" s="567" t="n">
        <v>1.80064849750242</v>
      </c>
      <c r="D15" s="567" t="n">
        <v>3.21533875917868</v>
      </c>
      <c r="E15" s="567" t="n">
        <v>3.48152713282914</v>
      </c>
      <c r="F15" s="567" t="n">
        <v>4.90460902728127</v>
      </c>
      <c r="G15" s="567" t="n">
        <v>6.87061563965959</v>
      </c>
      <c r="H15" s="569" t="n">
        <v>5.0267726519527</v>
      </c>
    </row>
    <row r="16" customFormat="false" ht="27.95" hidden="false" customHeight="true" outlineLevel="0" collapsed="false">
      <c r="A16" s="302" t="n">
        <v>11</v>
      </c>
      <c r="B16" s="303" t="s">
        <v>246</v>
      </c>
      <c r="C16" s="567" t="n">
        <v>2.96699446516264</v>
      </c>
      <c r="D16" s="567" t="n">
        <v>3.55950290512385</v>
      </c>
      <c r="E16" s="567" t="n">
        <v>4.03694863045635</v>
      </c>
      <c r="F16" s="567" t="n">
        <v>4.40395465066156</v>
      </c>
      <c r="G16" s="567" t="n">
        <v>4.77431827422562</v>
      </c>
      <c r="H16" s="569" t="n">
        <v>4.2766264009247</v>
      </c>
    </row>
    <row r="17" customFormat="false" ht="27.95" hidden="false" customHeight="true" outlineLevel="0" collapsed="false">
      <c r="A17" s="302" t="n">
        <v>12</v>
      </c>
      <c r="B17" s="303" t="s">
        <v>247</v>
      </c>
      <c r="C17" s="567" t="n">
        <v>3.45820421938048</v>
      </c>
      <c r="D17" s="567" t="n">
        <v>3.51626979887037</v>
      </c>
      <c r="E17" s="567" t="n">
        <v>4.05254536618763</v>
      </c>
      <c r="F17" s="567" t="n">
        <v>4.3511154697749</v>
      </c>
      <c r="G17" s="567" t="n">
        <v>5.38931822186485</v>
      </c>
      <c r="H17" s="569" t="n">
        <v>4.55491502367807</v>
      </c>
    </row>
    <row r="18" customFormat="false" ht="37.5" hidden="false" customHeight="true" outlineLevel="0" collapsed="false">
      <c r="A18" s="318"/>
      <c r="B18" s="319" t="s">
        <v>248</v>
      </c>
      <c r="C18" s="570" t="n">
        <v>100</v>
      </c>
      <c r="D18" s="570" t="n">
        <v>100</v>
      </c>
      <c r="E18" s="570" t="n">
        <v>100</v>
      </c>
      <c r="F18" s="570" t="n">
        <v>100</v>
      </c>
      <c r="G18" s="570" t="n">
        <v>100</v>
      </c>
      <c r="H18" s="91" t="n">
        <v>100</v>
      </c>
    </row>
  </sheetData>
  <mergeCells count="4">
    <mergeCell ref="A1:B1"/>
    <mergeCell ref="A2:H2"/>
    <mergeCell ref="A4:B5"/>
    <mergeCell ref="C4:H4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3.28125" defaultRowHeight="15.75" zeroHeight="false" outlineLevelRow="0" outlineLevelCol="0"/>
  <cols>
    <col collapsed="false" customWidth="true" hidden="false" outlineLevel="0" max="1" min="1" style="571" width="4.14"/>
    <col collapsed="false" customWidth="true" hidden="false" outlineLevel="0" max="2" min="2" style="572" width="1.28"/>
    <col collapsed="false" customWidth="true" hidden="false" outlineLevel="0" max="3" min="3" style="240" width="32.14"/>
    <col collapsed="false" customWidth="true" hidden="false" outlineLevel="0" max="4" min="4" style="259" width="15.56"/>
    <col collapsed="false" customWidth="true" hidden="false" outlineLevel="0" max="9" min="5" style="240" width="15.56"/>
    <col collapsed="false" customWidth="true" hidden="false" outlineLevel="0" max="248" min="10" style="240" width="9.14"/>
    <col collapsed="false" customWidth="true" hidden="false" outlineLevel="0" max="249" min="249" style="240" width="3.28"/>
    <col collapsed="false" customWidth="true" hidden="false" outlineLevel="0" max="250" min="250" style="240" width="1.28"/>
    <col collapsed="false" customWidth="true" hidden="false" outlineLevel="0" max="251" min="251" style="240" width="50.99"/>
    <col collapsed="false" customWidth="false" hidden="false" outlineLevel="0" max="257" min="252" style="240" width="13.28"/>
  </cols>
  <sheetData>
    <row r="1" s="217" customFormat="true" ht="30" hidden="false" customHeight="true" outlineLevel="0" collapsed="false">
      <c r="A1" s="262" t="s">
        <v>0</v>
      </c>
      <c r="B1" s="262"/>
      <c r="C1" s="262"/>
      <c r="D1" s="43"/>
      <c r="F1" s="218"/>
      <c r="P1" s="218"/>
      <c r="Q1" s="218"/>
      <c r="R1" s="218"/>
      <c r="S1" s="218"/>
      <c r="T1" s="218"/>
      <c r="U1" s="218"/>
      <c r="V1" s="218"/>
      <c r="W1" s="218"/>
    </row>
    <row r="2" s="243" customFormat="true" ht="30" hidden="false" customHeight="true" outlineLevel="0" collapsed="false">
      <c r="A2" s="573" t="s">
        <v>375</v>
      </c>
      <c r="B2" s="573"/>
      <c r="C2" s="573"/>
      <c r="D2" s="573"/>
      <c r="E2" s="573"/>
      <c r="F2" s="573"/>
      <c r="G2" s="573"/>
      <c r="H2" s="573"/>
      <c r="I2" s="573"/>
    </row>
    <row r="3" customFormat="false" ht="20.1" hidden="false" customHeight="true" outlineLevel="0" collapsed="false">
      <c r="B3" s="367"/>
      <c r="C3" s="368"/>
      <c r="D3" s="368"/>
      <c r="E3" s="368"/>
      <c r="F3" s="368"/>
      <c r="G3" s="368"/>
      <c r="H3" s="574" t="s">
        <v>259</v>
      </c>
      <c r="I3" s="574"/>
    </row>
    <row r="4" s="273" customFormat="true" ht="20.1" hidden="false" customHeight="true" outlineLevel="0" collapsed="false">
      <c r="A4" s="220" t="s">
        <v>260</v>
      </c>
      <c r="B4" s="220"/>
      <c r="C4" s="220"/>
      <c r="D4" s="256" t="s">
        <v>149</v>
      </c>
      <c r="E4" s="256" t="s">
        <v>369</v>
      </c>
      <c r="F4" s="256"/>
      <c r="G4" s="256"/>
      <c r="H4" s="256"/>
      <c r="I4" s="256"/>
    </row>
    <row r="5" s="273" customFormat="true" ht="20.1" hidden="false" customHeight="true" outlineLevel="0" collapsed="false">
      <c r="A5" s="220"/>
      <c r="B5" s="220"/>
      <c r="C5" s="220"/>
      <c r="D5" s="256"/>
      <c r="E5" s="371" t="s">
        <v>370</v>
      </c>
      <c r="F5" s="371" t="s">
        <v>371</v>
      </c>
      <c r="G5" s="371" t="s">
        <v>372</v>
      </c>
      <c r="H5" s="371" t="s">
        <v>373</v>
      </c>
      <c r="I5" s="371" t="s">
        <v>374</v>
      </c>
    </row>
    <row r="6" s="284" customFormat="true" ht="31.5" hidden="false" customHeight="true" outlineLevel="0" collapsed="false">
      <c r="A6" s="509" t="n">
        <v>1</v>
      </c>
      <c r="B6" s="510" t="s">
        <v>236</v>
      </c>
      <c r="C6" s="510"/>
      <c r="D6" s="575" t="n">
        <v>6494.339</v>
      </c>
      <c r="E6" s="576" t="n">
        <v>3754.471</v>
      </c>
      <c r="F6" s="576" t="n">
        <v>5533.113</v>
      </c>
      <c r="G6" s="576" t="n">
        <v>6513.297</v>
      </c>
      <c r="H6" s="576" t="n">
        <v>7474.584</v>
      </c>
      <c r="I6" s="577" t="n">
        <v>9202.294</v>
      </c>
    </row>
    <row r="7" customFormat="false" ht="31.5" hidden="false" customHeight="true" outlineLevel="0" collapsed="false">
      <c r="A7" s="514"/>
      <c r="B7" s="521"/>
      <c r="C7" s="521" t="s">
        <v>262</v>
      </c>
      <c r="D7" s="578" t="n">
        <v>1592.738</v>
      </c>
      <c r="E7" s="579" t="n">
        <v>922.9539</v>
      </c>
      <c r="F7" s="579" t="n">
        <v>1404.473</v>
      </c>
      <c r="G7" s="579" t="n">
        <v>1649.287</v>
      </c>
      <c r="H7" s="579" t="n">
        <v>1847.283</v>
      </c>
      <c r="I7" s="580" t="n">
        <v>2141.102</v>
      </c>
    </row>
    <row r="8" customFormat="false" ht="31.5" hidden="false" customHeight="true" outlineLevel="0" collapsed="false">
      <c r="A8" s="520"/>
      <c r="B8" s="521"/>
      <c r="C8" s="521" t="s">
        <v>263</v>
      </c>
      <c r="D8" s="578" t="n">
        <v>986.2816</v>
      </c>
      <c r="E8" s="579" t="n">
        <v>524.6325</v>
      </c>
      <c r="F8" s="579" t="n">
        <v>851.7146</v>
      </c>
      <c r="G8" s="579" t="n">
        <v>1009.28</v>
      </c>
      <c r="H8" s="579" t="n">
        <v>1138.885</v>
      </c>
      <c r="I8" s="580" t="n">
        <v>1407.873</v>
      </c>
    </row>
    <row r="9" customFormat="false" ht="31.5" hidden="false" customHeight="true" outlineLevel="0" collapsed="false">
      <c r="A9" s="520"/>
      <c r="B9" s="521"/>
      <c r="C9" s="521" t="s">
        <v>264</v>
      </c>
      <c r="D9" s="578" t="n">
        <v>576.1003</v>
      </c>
      <c r="E9" s="579" t="n">
        <v>336.8893</v>
      </c>
      <c r="F9" s="579" t="n">
        <v>460.7573</v>
      </c>
      <c r="G9" s="579" t="n">
        <v>585.8026</v>
      </c>
      <c r="H9" s="579" t="n">
        <v>667.1923</v>
      </c>
      <c r="I9" s="580" t="n">
        <v>830.521</v>
      </c>
    </row>
    <row r="10" customFormat="false" ht="31.5" hidden="false" customHeight="true" outlineLevel="0" collapsed="false">
      <c r="A10" s="520"/>
      <c r="B10" s="521"/>
      <c r="C10" s="521" t="s">
        <v>265</v>
      </c>
      <c r="D10" s="578" t="n">
        <v>836.7694</v>
      </c>
      <c r="E10" s="579" t="n">
        <v>495.3962</v>
      </c>
      <c r="F10" s="579" t="n">
        <v>711.2336</v>
      </c>
      <c r="G10" s="579" t="n">
        <v>809.4615</v>
      </c>
      <c r="H10" s="579" t="n">
        <v>955.4193</v>
      </c>
      <c r="I10" s="580" t="n">
        <v>1213.049</v>
      </c>
    </row>
    <row r="11" customFormat="false" ht="31.5" hidden="false" customHeight="true" outlineLevel="0" collapsed="false">
      <c r="A11" s="520"/>
      <c r="B11" s="521"/>
      <c r="C11" s="521" t="s">
        <v>266</v>
      </c>
      <c r="D11" s="578" t="n">
        <v>354.6304</v>
      </c>
      <c r="E11" s="579" t="n">
        <v>242.44</v>
      </c>
      <c r="F11" s="579" t="n">
        <v>330.5635</v>
      </c>
      <c r="G11" s="579" t="n">
        <v>366.621</v>
      </c>
      <c r="H11" s="579" t="n">
        <v>384.5263</v>
      </c>
      <c r="I11" s="580" t="n">
        <v>449.2285</v>
      </c>
    </row>
    <row r="12" customFormat="false" ht="31.5" hidden="false" customHeight="true" outlineLevel="0" collapsed="false">
      <c r="A12" s="520"/>
      <c r="B12" s="521"/>
      <c r="C12" s="521" t="s">
        <v>267</v>
      </c>
      <c r="D12" s="578" t="n">
        <v>263.1936</v>
      </c>
      <c r="E12" s="579" t="n">
        <v>111.7032</v>
      </c>
      <c r="F12" s="579" t="n">
        <v>183.7384</v>
      </c>
      <c r="G12" s="579" t="n">
        <v>221.5333</v>
      </c>
      <c r="H12" s="579" t="n">
        <v>307.8358</v>
      </c>
      <c r="I12" s="580" t="n">
        <v>491.5041</v>
      </c>
    </row>
    <row r="13" customFormat="false" ht="31.5" hidden="false" customHeight="true" outlineLevel="0" collapsed="false">
      <c r="A13" s="520"/>
      <c r="B13" s="521"/>
      <c r="C13" s="521" t="s">
        <v>268</v>
      </c>
      <c r="D13" s="578" t="n">
        <v>1063.117</v>
      </c>
      <c r="E13" s="579" t="n">
        <v>673.1761</v>
      </c>
      <c r="F13" s="579" t="n">
        <v>929.5902</v>
      </c>
      <c r="G13" s="579" t="n">
        <v>1087.929</v>
      </c>
      <c r="H13" s="579" t="n">
        <v>1227.194</v>
      </c>
      <c r="I13" s="580" t="n">
        <v>1398.569</v>
      </c>
    </row>
    <row r="14" customFormat="false" ht="31.5" hidden="false" customHeight="true" outlineLevel="0" collapsed="false">
      <c r="A14" s="520"/>
      <c r="B14" s="521"/>
      <c r="C14" s="521" t="s">
        <v>269</v>
      </c>
      <c r="D14" s="578" t="n">
        <v>181.214</v>
      </c>
      <c r="E14" s="579" t="n">
        <v>103.2772</v>
      </c>
      <c r="F14" s="579" t="n">
        <v>140.5837</v>
      </c>
      <c r="G14" s="579" t="n">
        <v>157.423</v>
      </c>
      <c r="H14" s="579" t="n">
        <v>196.1757</v>
      </c>
      <c r="I14" s="580" t="n">
        <v>308.7913</v>
      </c>
    </row>
    <row r="15" customFormat="false" ht="31.5" hidden="false" customHeight="true" outlineLevel="0" collapsed="false">
      <c r="A15" s="520"/>
      <c r="B15" s="521"/>
      <c r="C15" s="521" t="s">
        <v>270</v>
      </c>
      <c r="D15" s="578" t="n">
        <v>184.3649</v>
      </c>
      <c r="E15" s="579" t="n">
        <v>106.1668</v>
      </c>
      <c r="F15" s="579" t="n">
        <v>160.0998</v>
      </c>
      <c r="G15" s="579" t="n">
        <v>187.1761</v>
      </c>
      <c r="H15" s="579" t="n">
        <v>214.9949</v>
      </c>
      <c r="I15" s="580" t="n">
        <v>253.5505</v>
      </c>
    </row>
    <row r="16" customFormat="false" ht="31.5" hidden="false" customHeight="true" outlineLevel="0" collapsed="false">
      <c r="A16" s="520"/>
      <c r="B16" s="521"/>
      <c r="C16" s="521" t="s">
        <v>271</v>
      </c>
      <c r="D16" s="578" t="n">
        <v>100.7033</v>
      </c>
      <c r="E16" s="579" t="n">
        <v>64.81876</v>
      </c>
      <c r="F16" s="579" t="n">
        <v>81.57354</v>
      </c>
      <c r="G16" s="579" t="n">
        <v>95.23853</v>
      </c>
      <c r="H16" s="579" t="n">
        <v>115.3901</v>
      </c>
      <c r="I16" s="580" t="n">
        <v>146.5847</v>
      </c>
    </row>
    <row r="17" customFormat="false" ht="31.5" hidden="false" customHeight="true" outlineLevel="0" collapsed="false">
      <c r="A17" s="520"/>
      <c r="B17" s="521"/>
      <c r="C17" s="521" t="s">
        <v>272</v>
      </c>
      <c r="D17" s="578" t="n">
        <v>355.2269</v>
      </c>
      <c r="E17" s="579" t="n">
        <v>173.0167</v>
      </c>
      <c r="F17" s="579" t="n">
        <v>278.7853</v>
      </c>
      <c r="G17" s="579" t="n">
        <v>343.545</v>
      </c>
      <c r="H17" s="579" t="n">
        <v>419.6878</v>
      </c>
      <c r="I17" s="580" t="n">
        <v>561.5211</v>
      </c>
    </row>
    <row r="18" s="273" customFormat="true" ht="31.5" hidden="false" customHeight="true" outlineLevel="0" collapsed="false">
      <c r="A18" s="509" t="n">
        <v>2</v>
      </c>
      <c r="B18" s="510" t="s">
        <v>252</v>
      </c>
      <c r="C18" s="510"/>
      <c r="D18" s="575" t="n">
        <v>758.5988</v>
      </c>
      <c r="E18" s="576" t="n">
        <v>348.9427</v>
      </c>
      <c r="F18" s="576" t="n">
        <v>664.8872</v>
      </c>
      <c r="G18" s="576" t="n">
        <v>758.1888</v>
      </c>
      <c r="H18" s="576" t="n">
        <v>947.7909</v>
      </c>
      <c r="I18" s="577" t="n">
        <v>1073.846</v>
      </c>
    </row>
    <row r="19" customFormat="false" ht="31.5" hidden="false" customHeight="true" outlineLevel="0" collapsed="false">
      <c r="A19" s="520"/>
      <c r="B19" s="521"/>
      <c r="C19" s="521" t="s">
        <v>274</v>
      </c>
      <c r="D19" s="578" t="n">
        <v>172.9988</v>
      </c>
      <c r="E19" s="579" t="n">
        <v>80.46184</v>
      </c>
      <c r="F19" s="579" t="n">
        <v>116.0347</v>
      </c>
      <c r="G19" s="579" t="n">
        <v>161.9418</v>
      </c>
      <c r="H19" s="579" t="n">
        <v>207.4246</v>
      </c>
      <c r="I19" s="580" t="n">
        <v>299.4003</v>
      </c>
    </row>
    <row r="20" customFormat="false" ht="31.5" hidden="false" customHeight="true" outlineLevel="0" collapsed="false">
      <c r="A20" s="520"/>
      <c r="B20" s="521"/>
      <c r="C20" s="521" t="s">
        <v>275</v>
      </c>
      <c r="D20" s="578" t="n">
        <v>52.90871</v>
      </c>
      <c r="E20" s="579" t="n">
        <v>16.78314</v>
      </c>
      <c r="F20" s="579" t="n">
        <v>27.75253</v>
      </c>
      <c r="G20" s="579" t="n">
        <v>38.92573</v>
      </c>
      <c r="H20" s="579" t="n">
        <v>58.07631</v>
      </c>
      <c r="I20" s="580" t="n">
        <v>123.1088</v>
      </c>
    </row>
    <row r="21" customFormat="false" ht="31.5" hidden="false" customHeight="true" outlineLevel="0" collapsed="false">
      <c r="A21" s="520"/>
      <c r="B21" s="521"/>
      <c r="C21" s="521" t="s">
        <v>276</v>
      </c>
      <c r="D21" s="578" t="n">
        <v>122.1158</v>
      </c>
      <c r="E21" s="579" t="n">
        <v>37.41645</v>
      </c>
      <c r="F21" s="579" t="n">
        <v>99.31609</v>
      </c>
      <c r="G21" s="579" t="n">
        <v>127.3525</v>
      </c>
      <c r="H21" s="579" t="n">
        <v>175.8276</v>
      </c>
      <c r="I21" s="580" t="n">
        <v>170.8124</v>
      </c>
    </row>
    <row r="22" customFormat="false" ht="31.5" hidden="false" customHeight="true" outlineLevel="0" collapsed="false">
      <c r="A22" s="520"/>
      <c r="B22" s="521"/>
      <c r="C22" s="521" t="s">
        <v>277</v>
      </c>
      <c r="D22" s="578" t="n">
        <v>410.5754</v>
      </c>
      <c r="E22" s="579" t="n">
        <v>214.2812</v>
      </c>
      <c r="F22" s="579" t="n">
        <v>421.7838</v>
      </c>
      <c r="G22" s="579" t="n">
        <v>429.9688</v>
      </c>
      <c r="H22" s="579" t="n">
        <v>506.4623</v>
      </c>
      <c r="I22" s="580" t="n">
        <v>480.5246</v>
      </c>
    </row>
    <row r="23" s="273" customFormat="true" ht="31.5" hidden="false" customHeight="true" outlineLevel="0" collapsed="false">
      <c r="A23" s="509" t="n">
        <v>3</v>
      </c>
      <c r="B23" s="510" t="s">
        <v>238</v>
      </c>
      <c r="C23" s="510"/>
      <c r="D23" s="575" t="n">
        <v>1063.007</v>
      </c>
      <c r="E23" s="581" t="n">
        <v>268.7492</v>
      </c>
      <c r="F23" s="576" t="n">
        <v>640.1868</v>
      </c>
      <c r="G23" s="576" t="n">
        <v>876.0803</v>
      </c>
      <c r="H23" s="576" t="n">
        <v>1282.688</v>
      </c>
      <c r="I23" s="577" t="n">
        <v>2249.26</v>
      </c>
      <c r="J23" s="582"/>
    </row>
    <row r="24" customFormat="false" ht="31.5" hidden="false" customHeight="true" outlineLevel="0" collapsed="false">
      <c r="A24" s="520"/>
      <c r="B24" s="521"/>
      <c r="C24" s="521" t="s">
        <v>278</v>
      </c>
      <c r="D24" s="578" t="n">
        <v>12.51856</v>
      </c>
      <c r="E24" s="579" t="n">
        <v>6.463423</v>
      </c>
      <c r="F24" s="579" t="n">
        <v>10.08597</v>
      </c>
      <c r="G24" s="579" t="n">
        <v>8.77519</v>
      </c>
      <c r="H24" s="579" t="n">
        <v>17.32749</v>
      </c>
      <c r="I24" s="580" t="n">
        <v>19.94363</v>
      </c>
    </row>
    <row r="25" customFormat="false" ht="31.5" hidden="false" customHeight="true" outlineLevel="0" collapsed="false">
      <c r="A25" s="520"/>
      <c r="B25" s="521"/>
      <c r="C25" s="521" t="s">
        <v>279</v>
      </c>
      <c r="D25" s="578" t="n">
        <v>769.102</v>
      </c>
      <c r="E25" s="579" t="n">
        <v>186.297</v>
      </c>
      <c r="F25" s="579" t="n">
        <v>456.3746</v>
      </c>
      <c r="G25" s="579" t="n">
        <v>624.6673</v>
      </c>
      <c r="H25" s="579" t="n">
        <v>930.0016</v>
      </c>
      <c r="I25" s="580" t="n">
        <v>1649.579</v>
      </c>
    </row>
    <row r="26" customFormat="false" ht="31.5" hidden="false" customHeight="true" outlineLevel="0" collapsed="false">
      <c r="A26" s="520"/>
      <c r="B26" s="521"/>
      <c r="C26" s="521" t="s">
        <v>280</v>
      </c>
      <c r="D26" s="578" t="n">
        <v>10.46457</v>
      </c>
      <c r="E26" s="579" t="n">
        <v>2.556833</v>
      </c>
      <c r="F26" s="579" t="n">
        <v>5.889929</v>
      </c>
      <c r="G26" s="579" t="n">
        <v>7.171339</v>
      </c>
      <c r="H26" s="579" t="n">
        <v>12.86266</v>
      </c>
      <c r="I26" s="580" t="n">
        <v>23.85914</v>
      </c>
    </row>
    <row r="27" customFormat="false" ht="31.5" hidden="false" customHeight="true" outlineLevel="0" collapsed="false">
      <c r="A27" s="520"/>
      <c r="B27" s="521"/>
      <c r="C27" s="521" t="s">
        <v>281</v>
      </c>
      <c r="D27" s="578" t="n">
        <v>0.9562934</v>
      </c>
      <c r="E27" s="579" t="n">
        <v>0</v>
      </c>
      <c r="F27" s="579" t="n">
        <v>0</v>
      </c>
      <c r="G27" s="579" t="n">
        <v>0</v>
      </c>
      <c r="H27" s="579" t="n">
        <v>0.2922707</v>
      </c>
      <c r="I27" s="580" t="n">
        <v>4.492549</v>
      </c>
    </row>
    <row r="28" customFormat="false" ht="31.5" hidden="false" customHeight="true" outlineLevel="0" collapsed="false">
      <c r="A28" s="520"/>
      <c r="B28" s="521"/>
      <c r="C28" s="521" t="s">
        <v>282</v>
      </c>
      <c r="D28" s="578" t="n">
        <v>9.204641</v>
      </c>
      <c r="E28" s="579" t="n">
        <v>2.766399</v>
      </c>
      <c r="F28" s="579" t="n">
        <v>3.428109</v>
      </c>
      <c r="G28" s="579" t="n">
        <v>2.619904</v>
      </c>
      <c r="H28" s="579" t="n">
        <v>8.13292</v>
      </c>
      <c r="I28" s="580" t="n">
        <v>29.09184</v>
      </c>
      <c r="K28" s="583"/>
    </row>
    <row r="29" customFormat="false" ht="31.5" hidden="false" customHeight="true" outlineLevel="0" collapsed="false">
      <c r="A29" s="520"/>
      <c r="B29" s="521"/>
      <c r="C29" s="521" t="s">
        <v>283</v>
      </c>
      <c r="D29" s="578" t="n">
        <v>259.3852</v>
      </c>
      <c r="E29" s="579" t="n">
        <v>70.3575</v>
      </c>
      <c r="F29" s="579" t="n">
        <v>163.7825</v>
      </c>
      <c r="G29" s="579" t="n">
        <v>231.9183</v>
      </c>
      <c r="H29" s="579" t="n">
        <v>312.0079</v>
      </c>
      <c r="I29" s="580" t="n">
        <v>519.3393</v>
      </c>
    </row>
    <row r="30" customFormat="false" ht="31.5" hidden="false" customHeight="true" outlineLevel="0" collapsed="false">
      <c r="A30" s="528"/>
      <c r="B30" s="529"/>
      <c r="C30" s="529" t="s">
        <v>284</v>
      </c>
      <c r="D30" s="584" t="n">
        <v>1.3755</v>
      </c>
      <c r="E30" s="585" t="n">
        <v>0.3080507</v>
      </c>
      <c r="F30" s="585" t="n">
        <v>0.6257213</v>
      </c>
      <c r="G30" s="585" t="n">
        <v>0.9283195</v>
      </c>
      <c r="H30" s="585" t="n">
        <v>2.063544</v>
      </c>
      <c r="I30" s="586" t="n">
        <v>2.954262</v>
      </c>
    </row>
    <row r="31" s="278" customFormat="true" ht="31.5" hidden="false" customHeight="true" outlineLevel="0" collapsed="false">
      <c r="A31" s="587" t="s">
        <v>376</v>
      </c>
      <c r="B31" s="510" t="s">
        <v>239</v>
      </c>
      <c r="C31" s="510"/>
      <c r="D31" s="575" t="n">
        <v>2066.312</v>
      </c>
      <c r="E31" s="576" t="n">
        <v>1221.422</v>
      </c>
      <c r="F31" s="576" t="n">
        <v>1660.613</v>
      </c>
      <c r="G31" s="576" t="n">
        <v>1917.432</v>
      </c>
      <c r="H31" s="576" t="n">
        <v>2247.705</v>
      </c>
      <c r="I31" s="577" t="n">
        <v>3286.449</v>
      </c>
    </row>
    <row r="32" customFormat="false" ht="31.5" hidden="false" customHeight="true" outlineLevel="0" collapsed="false">
      <c r="A32" s="520"/>
      <c r="B32" s="521"/>
      <c r="C32" s="521" t="s">
        <v>285</v>
      </c>
      <c r="D32" s="578" t="n">
        <v>241.4802</v>
      </c>
      <c r="E32" s="579" t="n">
        <v>200.1023</v>
      </c>
      <c r="F32" s="579" t="n">
        <v>219.3157</v>
      </c>
      <c r="G32" s="579" t="n">
        <v>192.1099</v>
      </c>
      <c r="H32" s="579" t="n">
        <v>224.7605</v>
      </c>
      <c r="I32" s="580" t="n">
        <v>371.1531</v>
      </c>
    </row>
    <row r="33" customFormat="false" ht="31.5" hidden="false" customHeight="true" outlineLevel="0" collapsed="false">
      <c r="A33" s="520"/>
      <c r="B33" s="521"/>
      <c r="C33" s="521" t="s">
        <v>286</v>
      </c>
      <c r="D33" s="578" t="n">
        <v>147.3468</v>
      </c>
      <c r="E33" s="579" t="n">
        <v>19.33033</v>
      </c>
      <c r="F33" s="579" t="n">
        <v>71.0428</v>
      </c>
      <c r="G33" s="579" t="n">
        <v>104.3741</v>
      </c>
      <c r="H33" s="579" t="n">
        <v>155.4545</v>
      </c>
      <c r="I33" s="580" t="n">
        <v>386.8747</v>
      </c>
    </row>
    <row r="34" customFormat="false" ht="31.5" hidden="false" customHeight="true" outlineLevel="0" collapsed="false">
      <c r="A34" s="520"/>
      <c r="B34" s="521"/>
      <c r="C34" s="521" t="s">
        <v>287</v>
      </c>
      <c r="D34" s="578" t="n">
        <v>155.3528</v>
      </c>
      <c r="E34" s="579" t="n">
        <v>59.09131</v>
      </c>
      <c r="F34" s="579" t="n">
        <v>92.73991</v>
      </c>
      <c r="G34" s="579" t="n">
        <v>135.7277</v>
      </c>
      <c r="H34" s="579" t="n">
        <v>161.2423</v>
      </c>
      <c r="I34" s="580" t="n">
        <v>328.27</v>
      </c>
    </row>
    <row r="35" customFormat="false" ht="31.5" hidden="false" customHeight="true" outlineLevel="0" collapsed="false">
      <c r="A35" s="520"/>
      <c r="B35" s="521"/>
      <c r="C35" s="521" t="s">
        <v>288</v>
      </c>
      <c r="D35" s="578" t="n">
        <v>185.0311</v>
      </c>
      <c r="E35" s="579" t="n">
        <v>125.1001</v>
      </c>
      <c r="F35" s="579" t="n">
        <v>159.6955</v>
      </c>
      <c r="G35" s="579" t="n">
        <v>191.9649</v>
      </c>
      <c r="H35" s="579" t="n">
        <v>209.6363</v>
      </c>
      <c r="I35" s="580" t="n">
        <v>238.9192</v>
      </c>
    </row>
    <row r="36" customFormat="false" ht="31.5" hidden="false" customHeight="true" outlineLevel="0" collapsed="false">
      <c r="A36" s="520"/>
      <c r="B36" s="521"/>
      <c r="C36" s="521" t="s">
        <v>289</v>
      </c>
      <c r="D36" s="578" t="n">
        <v>39.15566</v>
      </c>
      <c r="E36" s="579" t="n">
        <v>26.20208</v>
      </c>
      <c r="F36" s="579" t="n">
        <v>37.03648</v>
      </c>
      <c r="G36" s="579" t="n">
        <v>37.31603</v>
      </c>
      <c r="H36" s="579" t="n">
        <v>40.94518</v>
      </c>
      <c r="I36" s="580" t="n">
        <v>54.29665</v>
      </c>
    </row>
    <row r="37" customFormat="false" ht="31.5" hidden="false" customHeight="true" outlineLevel="0" collapsed="false">
      <c r="A37" s="520"/>
      <c r="B37" s="521"/>
      <c r="C37" s="521" t="s">
        <v>290</v>
      </c>
      <c r="D37" s="578" t="n">
        <v>41.65401</v>
      </c>
      <c r="E37" s="579" t="n">
        <v>23.70299</v>
      </c>
      <c r="F37" s="579" t="n">
        <v>22.78486</v>
      </c>
      <c r="G37" s="579" t="n">
        <v>29.24048</v>
      </c>
      <c r="H37" s="579" t="n">
        <v>40.00991</v>
      </c>
      <c r="I37" s="580" t="n">
        <v>92.59913</v>
      </c>
    </row>
    <row r="38" customFormat="false" ht="31.5" hidden="false" customHeight="true" outlineLevel="0" collapsed="false">
      <c r="A38" s="520"/>
      <c r="B38" s="521"/>
      <c r="C38" s="521" t="s">
        <v>291</v>
      </c>
      <c r="D38" s="578" t="n">
        <v>896.6094</v>
      </c>
      <c r="E38" s="579" t="n">
        <v>495.1601</v>
      </c>
      <c r="F38" s="579" t="n">
        <v>712.2571</v>
      </c>
      <c r="G38" s="579" t="n">
        <v>850.0595</v>
      </c>
      <c r="H38" s="579" t="n">
        <v>1017.729</v>
      </c>
      <c r="I38" s="580" t="n">
        <v>1408.805</v>
      </c>
    </row>
    <row r="39" customFormat="false" ht="31.5" hidden="false" customHeight="true" outlineLevel="0" collapsed="false">
      <c r="A39" s="520"/>
      <c r="B39" s="521"/>
      <c r="C39" s="521" t="s">
        <v>292</v>
      </c>
      <c r="D39" s="578" t="n">
        <v>357.643</v>
      </c>
      <c r="E39" s="579" t="n">
        <v>271.556</v>
      </c>
      <c r="F39" s="579" t="n">
        <v>344.7688</v>
      </c>
      <c r="G39" s="579" t="n">
        <v>372.047</v>
      </c>
      <c r="H39" s="579" t="n">
        <v>396.2509</v>
      </c>
      <c r="I39" s="580" t="n">
        <v>403.7402</v>
      </c>
    </row>
    <row r="40" customFormat="false" ht="31.5" hidden="false" customHeight="true" outlineLevel="0" collapsed="false">
      <c r="A40" s="520"/>
      <c r="B40" s="521"/>
      <c r="C40" s="521" t="s">
        <v>293</v>
      </c>
      <c r="D40" s="578" t="n">
        <v>0.6432322</v>
      </c>
      <c r="E40" s="579" t="n">
        <v>0.9458539</v>
      </c>
      <c r="F40" s="579" t="n">
        <v>0.6373402</v>
      </c>
      <c r="G40" s="579" t="n">
        <v>0.7483327</v>
      </c>
      <c r="H40" s="579" t="n">
        <v>0.8382121</v>
      </c>
      <c r="I40" s="580" t="n">
        <v>0.04609248</v>
      </c>
    </row>
    <row r="41" customFormat="false" ht="31.5" hidden="false" customHeight="true" outlineLevel="0" collapsed="false">
      <c r="A41" s="520"/>
      <c r="B41" s="521"/>
      <c r="C41" s="521" t="s">
        <v>294</v>
      </c>
      <c r="D41" s="578" t="n">
        <v>1.385262</v>
      </c>
      <c r="E41" s="579" t="n">
        <v>0.2306631</v>
      </c>
      <c r="F41" s="579" t="n">
        <v>0.3342362</v>
      </c>
      <c r="G41" s="579" t="n">
        <v>3.843821</v>
      </c>
      <c r="H41" s="579" t="n">
        <v>0.7847664</v>
      </c>
      <c r="I41" s="580" t="n">
        <v>1.744633</v>
      </c>
    </row>
    <row r="42" s="278" customFormat="true" ht="31.5" hidden="false" customHeight="true" outlineLevel="0" collapsed="false">
      <c r="A42" s="533" t="n">
        <v>5</v>
      </c>
      <c r="B42" s="510" t="s">
        <v>240</v>
      </c>
      <c r="C42" s="510"/>
      <c r="D42" s="575" t="n">
        <v>1449.241</v>
      </c>
      <c r="E42" s="576" t="n">
        <v>493.6638</v>
      </c>
      <c r="F42" s="576" t="n">
        <v>811.9966</v>
      </c>
      <c r="G42" s="576" t="n">
        <v>1102.873</v>
      </c>
      <c r="H42" s="576" t="n">
        <v>1555.896</v>
      </c>
      <c r="I42" s="577" t="n">
        <v>3284.479</v>
      </c>
    </row>
    <row r="43" customFormat="false" ht="31.5" hidden="false" customHeight="true" outlineLevel="0" collapsed="false">
      <c r="A43" s="520"/>
      <c r="B43" s="521"/>
      <c r="C43" s="521" t="s">
        <v>295</v>
      </c>
      <c r="D43" s="578" t="n">
        <v>368.2609</v>
      </c>
      <c r="E43" s="579" t="n">
        <v>92.20204</v>
      </c>
      <c r="F43" s="579" t="n">
        <v>184.8427</v>
      </c>
      <c r="G43" s="579" t="n">
        <v>284.7795</v>
      </c>
      <c r="H43" s="579" t="n">
        <v>428.7644</v>
      </c>
      <c r="I43" s="580" t="n">
        <v>851.4998</v>
      </c>
    </row>
    <row r="44" customFormat="false" ht="31.5" hidden="false" customHeight="true" outlineLevel="0" collapsed="false">
      <c r="A44" s="520"/>
      <c r="B44" s="521"/>
      <c r="C44" s="521" t="s">
        <v>296</v>
      </c>
      <c r="D44" s="578" t="n">
        <v>2.381192</v>
      </c>
      <c r="E44" s="579" t="n">
        <v>0.20826</v>
      </c>
      <c r="F44" s="579" t="n">
        <v>1.353023</v>
      </c>
      <c r="G44" s="579" t="n">
        <v>2.619904</v>
      </c>
      <c r="H44" s="579" t="n">
        <v>4.772975</v>
      </c>
      <c r="I44" s="580" t="n">
        <v>2.956358</v>
      </c>
    </row>
    <row r="45" customFormat="false" ht="31.5" hidden="false" customHeight="true" outlineLevel="0" collapsed="false">
      <c r="A45" s="520"/>
      <c r="B45" s="521"/>
      <c r="C45" s="521" t="s">
        <v>297</v>
      </c>
      <c r="D45" s="578" t="n">
        <v>68.05982</v>
      </c>
      <c r="E45" s="579" t="n">
        <v>15.92834</v>
      </c>
      <c r="F45" s="579" t="n">
        <v>32.93172</v>
      </c>
      <c r="G45" s="579" t="n">
        <v>52.68185</v>
      </c>
      <c r="H45" s="579" t="n">
        <v>100.2683</v>
      </c>
      <c r="I45" s="580" t="n">
        <v>138.6168</v>
      </c>
    </row>
    <row r="46" customFormat="false" ht="31.5" hidden="false" customHeight="true" outlineLevel="0" collapsed="false">
      <c r="A46" s="520"/>
      <c r="B46" s="521"/>
      <c r="C46" s="521" t="s">
        <v>298</v>
      </c>
      <c r="D46" s="578" t="n">
        <v>241.9643</v>
      </c>
      <c r="E46" s="579" t="n">
        <v>86.72759</v>
      </c>
      <c r="F46" s="579" t="n">
        <v>160.1031</v>
      </c>
      <c r="G46" s="579" t="n">
        <v>221.1138</v>
      </c>
      <c r="H46" s="579" t="n">
        <v>267.6149</v>
      </c>
      <c r="I46" s="580" t="n">
        <v>474.6921</v>
      </c>
    </row>
    <row r="47" customFormat="false" ht="31.5" hidden="false" customHeight="true" outlineLevel="0" collapsed="false">
      <c r="A47" s="520"/>
      <c r="B47" s="521"/>
      <c r="C47" s="521" t="s">
        <v>299</v>
      </c>
      <c r="D47" s="578" t="n">
        <v>35.20561</v>
      </c>
      <c r="E47" s="579" t="n">
        <v>5.350273</v>
      </c>
      <c r="F47" s="579" t="n">
        <v>18.63004</v>
      </c>
      <c r="G47" s="579" t="n">
        <v>36.43066</v>
      </c>
      <c r="H47" s="579" t="n">
        <v>48.18175</v>
      </c>
      <c r="I47" s="580" t="n">
        <v>67.5244</v>
      </c>
    </row>
    <row r="48" customFormat="false" ht="31.5" hidden="false" customHeight="true" outlineLevel="0" collapsed="false">
      <c r="A48" s="520"/>
      <c r="B48" s="521"/>
      <c r="C48" s="521" t="s">
        <v>300</v>
      </c>
      <c r="D48" s="578" t="n">
        <v>11.46847</v>
      </c>
      <c r="E48" s="579" t="n">
        <v>2.400143</v>
      </c>
      <c r="F48" s="579" t="n">
        <v>10.69945</v>
      </c>
      <c r="G48" s="579" t="n">
        <v>16.87218</v>
      </c>
      <c r="H48" s="579" t="n">
        <v>11.29334</v>
      </c>
      <c r="I48" s="580" t="n">
        <v>16.10431</v>
      </c>
    </row>
    <row r="49" customFormat="false" ht="31.5" hidden="false" customHeight="true" outlineLevel="0" collapsed="false">
      <c r="A49" s="520"/>
      <c r="B49" s="521"/>
      <c r="C49" s="521" t="s">
        <v>301</v>
      </c>
      <c r="D49" s="578" t="n">
        <v>45.10931</v>
      </c>
      <c r="E49" s="579" t="n">
        <v>13.00115</v>
      </c>
      <c r="F49" s="579" t="n">
        <v>20.63134</v>
      </c>
      <c r="G49" s="579" t="n">
        <v>30.74193</v>
      </c>
      <c r="H49" s="579" t="n">
        <v>42.44807</v>
      </c>
      <c r="I49" s="580" t="n">
        <v>118.8271</v>
      </c>
    </row>
    <row r="50" customFormat="false" ht="31.5" hidden="false" customHeight="true" outlineLevel="0" collapsed="false">
      <c r="A50" s="520"/>
      <c r="B50" s="521"/>
      <c r="C50" s="521" t="s">
        <v>302</v>
      </c>
      <c r="D50" s="578" t="n">
        <v>22.96445</v>
      </c>
      <c r="E50" s="579" t="n">
        <v>2.783703</v>
      </c>
      <c r="F50" s="579" t="n">
        <v>3.975001</v>
      </c>
      <c r="G50" s="579" t="n">
        <v>22.59765</v>
      </c>
      <c r="H50" s="579" t="n">
        <v>32.2311</v>
      </c>
      <c r="I50" s="580" t="n">
        <v>53.32127</v>
      </c>
    </row>
    <row r="51" customFormat="false" ht="31.5" hidden="false" customHeight="true" outlineLevel="0" collapsed="false">
      <c r="A51" s="520"/>
      <c r="B51" s="521"/>
      <c r="C51" s="521" t="s">
        <v>303</v>
      </c>
      <c r="D51" s="578" t="n">
        <v>28.52391</v>
      </c>
      <c r="E51" s="579" t="n">
        <v>9.25064</v>
      </c>
      <c r="F51" s="579" t="n">
        <v>15.00014</v>
      </c>
      <c r="G51" s="579" t="n">
        <v>15.65713</v>
      </c>
      <c r="H51" s="579" t="n">
        <v>25.37758</v>
      </c>
      <c r="I51" s="580" t="n">
        <v>77.38332</v>
      </c>
    </row>
    <row r="52" customFormat="false" ht="31.5" hidden="false" customHeight="true" outlineLevel="0" collapsed="false">
      <c r="A52" s="520"/>
      <c r="B52" s="521"/>
      <c r="C52" s="521" t="s">
        <v>304</v>
      </c>
      <c r="D52" s="578" t="n">
        <v>401.4897</v>
      </c>
      <c r="E52" s="579" t="n">
        <v>217.8663</v>
      </c>
      <c r="F52" s="579" t="n">
        <v>314.4646</v>
      </c>
      <c r="G52" s="579" t="n">
        <v>378.581</v>
      </c>
      <c r="H52" s="579" t="n">
        <v>470.5028</v>
      </c>
      <c r="I52" s="580" t="n">
        <v>626.4665</v>
      </c>
    </row>
    <row r="53" customFormat="false" ht="31.5" hidden="false" customHeight="true" outlineLevel="0" collapsed="false">
      <c r="A53" s="528"/>
      <c r="B53" s="529"/>
      <c r="C53" s="529" t="s">
        <v>305</v>
      </c>
      <c r="D53" s="584" t="n">
        <v>218.5138</v>
      </c>
      <c r="E53" s="585" t="n">
        <v>47.94534</v>
      </c>
      <c r="F53" s="585" t="n">
        <v>49.03137</v>
      </c>
      <c r="G53" s="585" t="n">
        <v>37.66875</v>
      </c>
      <c r="H53" s="585" t="n">
        <v>120.5583</v>
      </c>
      <c r="I53" s="586" t="n">
        <v>837.9125</v>
      </c>
    </row>
    <row r="54" s="278" customFormat="true" ht="31.5" hidden="false" customHeight="true" outlineLevel="0" collapsed="false">
      <c r="A54" s="509" t="n">
        <v>6</v>
      </c>
      <c r="B54" s="510" t="s">
        <v>241</v>
      </c>
      <c r="C54" s="510"/>
      <c r="D54" s="575" t="n">
        <v>938.2263</v>
      </c>
      <c r="E54" s="576" t="n">
        <v>383.3576</v>
      </c>
      <c r="F54" s="576" t="n">
        <v>458.9914</v>
      </c>
      <c r="G54" s="576" t="n">
        <v>545.8018</v>
      </c>
      <c r="H54" s="576" t="n">
        <v>899.9591</v>
      </c>
      <c r="I54" s="577" t="n">
        <v>2404.673</v>
      </c>
    </row>
    <row r="55" customFormat="false" ht="31.5" hidden="false" customHeight="true" outlineLevel="0" collapsed="false">
      <c r="A55" s="520"/>
      <c r="B55" s="521"/>
      <c r="C55" s="521" t="s">
        <v>306</v>
      </c>
      <c r="D55" s="578" t="n">
        <v>248.7776</v>
      </c>
      <c r="E55" s="579" t="n">
        <v>127.1702</v>
      </c>
      <c r="F55" s="579" t="n">
        <v>150.8202</v>
      </c>
      <c r="G55" s="579" t="n">
        <v>192.1763</v>
      </c>
      <c r="H55" s="579" t="n">
        <v>251.1632</v>
      </c>
      <c r="I55" s="580" t="n">
        <v>522.9495</v>
      </c>
    </row>
    <row r="56" customFormat="false" ht="31.5" hidden="false" customHeight="true" outlineLevel="0" collapsed="false">
      <c r="A56" s="520"/>
      <c r="B56" s="521"/>
      <c r="C56" s="521" t="s">
        <v>307</v>
      </c>
      <c r="D56" s="578" t="n">
        <v>4.40582</v>
      </c>
      <c r="E56" s="579" t="n">
        <v>2.237655</v>
      </c>
      <c r="F56" s="579" t="n">
        <v>6.298419</v>
      </c>
      <c r="G56" s="579" t="n">
        <v>2.902731</v>
      </c>
      <c r="H56" s="579" t="n">
        <v>3.698939</v>
      </c>
      <c r="I56" s="580" t="n">
        <v>6.884184</v>
      </c>
    </row>
    <row r="57" customFormat="false" ht="31.5" hidden="false" customHeight="true" outlineLevel="0" collapsed="false">
      <c r="A57" s="520"/>
      <c r="B57" s="521"/>
      <c r="C57" s="521" t="s">
        <v>308</v>
      </c>
      <c r="D57" s="578" t="n">
        <v>69.64714</v>
      </c>
      <c r="E57" s="579" t="n">
        <v>25.97437</v>
      </c>
      <c r="F57" s="579" t="n">
        <v>39.81146</v>
      </c>
      <c r="G57" s="579" t="n">
        <v>30.18236</v>
      </c>
      <c r="H57" s="579" t="n">
        <v>88.52399</v>
      </c>
      <c r="I57" s="580" t="n">
        <v>163.7996</v>
      </c>
    </row>
    <row r="58" customFormat="false" ht="31.5" hidden="false" customHeight="true" outlineLevel="0" collapsed="false">
      <c r="A58" s="520"/>
      <c r="B58" s="521"/>
      <c r="C58" s="521" t="s">
        <v>309</v>
      </c>
      <c r="D58" s="578" t="n">
        <v>267.3186</v>
      </c>
      <c r="E58" s="579" t="n">
        <v>103.5682</v>
      </c>
      <c r="F58" s="579" t="n">
        <v>147.7865</v>
      </c>
      <c r="G58" s="579" t="n">
        <v>184.899</v>
      </c>
      <c r="H58" s="579" t="n">
        <v>273.3897</v>
      </c>
      <c r="I58" s="580" t="n">
        <v>627.412</v>
      </c>
    </row>
    <row r="59" customFormat="false" ht="31.5" hidden="false" customHeight="true" outlineLevel="0" collapsed="false">
      <c r="A59" s="520"/>
      <c r="B59" s="521"/>
      <c r="C59" s="521" t="s">
        <v>310</v>
      </c>
      <c r="D59" s="578" t="n">
        <v>73.10399</v>
      </c>
      <c r="E59" s="579" t="n">
        <v>13.39366</v>
      </c>
      <c r="F59" s="579" t="n">
        <v>14.87597</v>
      </c>
      <c r="G59" s="579" t="n">
        <v>45.03106</v>
      </c>
      <c r="H59" s="579" t="n">
        <v>49.31062</v>
      </c>
      <c r="I59" s="580" t="n">
        <v>243.1662</v>
      </c>
    </row>
    <row r="60" customFormat="false" ht="31.5" hidden="false" customHeight="true" outlineLevel="0" collapsed="false">
      <c r="A60" s="520"/>
      <c r="B60" s="521"/>
      <c r="C60" s="521" t="s">
        <v>311</v>
      </c>
      <c r="D60" s="578" t="n">
        <v>64.79971</v>
      </c>
      <c r="E60" s="579" t="n">
        <v>27.50553</v>
      </c>
      <c r="F60" s="579" t="n">
        <v>26.98777</v>
      </c>
      <c r="G60" s="579" t="n">
        <v>38.69421</v>
      </c>
      <c r="H60" s="579" t="n">
        <v>77.74504</v>
      </c>
      <c r="I60" s="580" t="n">
        <v>153.1818</v>
      </c>
    </row>
    <row r="61" customFormat="false" ht="31.5" hidden="false" customHeight="true" outlineLevel="0" collapsed="false">
      <c r="A61" s="520"/>
      <c r="B61" s="521"/>
      <c r="C61" s="521" t="s">
        <v>312</v>
      </c>
      <c r="D61" s="578" t="n">
        <v>210.1734</v>
      </c>
      <c r="E61" s="579" t="n">
        <v>83.50795</v>
      </c>
      <c r="F61" s="579" t="n">
        <v>72.41107</v>
      </c>
      <c r="G61" s="579" t="n">
        <v>51.9161</v>
      </c>
      <c r="H61" s="579" t="n">
        <v>156.1276</v>
      </c>
      <c r="I61" s="580" t="n">
        <v>687.2801</v>
      </c>
    </row>
    <row r="62" s="278" customFormat="true" ht="31.5" hidden="false" customHeight="true" outlineLevel="0" collapsed="false">
      <c r="A62" s="509" t="n">
        <v>7</v>
      </c>
      <c r="B62" s="510" t="s">
        <v>242</v>
      </c>
      <c r="C62" s="510"/>
      <c r="D62" s="575" t="n">
        <v>3548.925</v>
      </c>
      <c r="E62" s="576" t="n">
        <v>530.6146</v>
      </c>
      <c r="F62" s="576" t="n">
        <v>1167.209</v>
      </c>
      <c r="G62" s="576" t="n">
        <v>1905.882</v>
      </c>
      <c r="H62" s="576" t="n">
        <v>3192.49</v>
      </c>
      <c r="I62" s="577" t="n">
        <v>10957.86</v>
      </c>
    </row>
    <row r="63" customFormat="false" ht="31.5" hidden="false" customHeight="true" outlineLevel="0" collapsed="false">
      <c r="A63" s="520"/>
      <c r="B63" s="521"/>
      <c r="C63" s="521" t="s">
        <v>313</v>
      </c>
      <c r="D63" s="578" t="n">
        <v>1158.6</v>
      </c>
      <c r="E63" s="579" t="n">
        <v>7.8706</v>
      </c>
      <c r="F63" s="579" t="n">
        <v>108.3677</v>
      </c>
      <c r="G63" s="579" t="n">
        <v>300.9239</v>
      </c>
      <c r="H63" s="579" t="n">
        <v>662.9655</v>
      </c>
      <c r="I63" s="580" t="n">
        <v>4716.868</v>
      </c>
    </row>
    <row r="64" customFormat="false" ht="31.5" hidden="false" customHeight="true" outlineLevel="0" collapsed="false">
      <c r="A64" s="520"/>
      <c r="B64" s="521"/>
      <c r="C64" s="521" t="s">
        <v>314</v>
      </c>
      <c r="D64" s="578" t="n">
        <v>48.30836</v>
      </c>
      <c r="E64" s="579" t="n">
        <v>8.53683</v>
      </c>
      <c r="F64" s="579" t="n">
        <v>41.66748</v>
      </c>
      <c r="G64" s="579" t="n">
        <v>46.38045</v>
      </c>
      <c r="H64" s="579" t="n">
        <v>55.62032</v>
      </c>
      <c r="I64" s="580" t="n">
        <v>89.39949</v>
      </c>
    </row>
    <row r="65" customFormat="false" ht="31.5" hidden="false" customHeight="true" outlineLevel="0" collapsed="false">
      <c r="A65" s="520"/>
      <c r="B65" s="521"/>
      <c r="C65" s="521" t="s">
        <v>315</v>
      </c>
      <c r="D65" s="578" t="n">
        <v>4.942971</v>
      </c>
      <c r="E65" s="579" t="n">
        <v>1.324754</v>
      </c>
      <c r="F65" s="579" t="n">
        <v>0</v>
      </c>
      <c r="G65" s="579" t="n">
        <v>13.45145</v>
      </c>
      <c r="H65" s="579" t="n">
        <v>2.143319</v>
      </c>
      <c r="I65" s="580" t="n">
        <v>7.841488</v>
      </c>
    </row>
    <row r="66" customFormat="false" ht="31.5" hidden="false" customHeight="true" outlineLevel="0" collapsed="false">
      <c r="A66" s="520"/>
      <c r="B66" s="521"/>
      <c r="C66" s="521" t="s">
        <v>316</v>
      </c>
      <c r="D66" s="578" t="n">
        <v>90.04515</v>
      </c>
      <c r="E66" s="579" t="n">
        <v>6.483461</v>
      </c>
      <c r="F66" s="579" t="n">
        <v>26.95801</v>
      </c>
      <c r="G66" s="579" t="n">
        <v>38.85762</v>
      </c>
      <c r="H66" s="579" t="n">
        <v>81.00978</v>
      </c>
      <c r="I66" s="580" t="n">
        <v>297.153</v>
      </c>
    </row>
    <row r="67" customFormat="false" ht="31.5" hidden="false" customHeight="true" outlineLevel="0" collapsed="false">
      <c r="A67" s="520"/>
      <c r="B67" s="521"/>
      <c r="C67" s="521" t="s">
        <v>317</v>
      </c>
      <c r="D67" s="578" t="n">
        <v>1218.339</v>
      </c>
      <c r="E67" s="579" t="n">
        <v>113.6911</v>
      </c>
      <c r="F67" s="579" t="n">
        <v>410.3601</v>
      </c>
      <c r="G67" s="579" t="n">
        <v>761.2248</v>
      </c>
      <c r="H67" s="579" t="n">
        <v>1338.574</v>
      </c>
      <c r="I67" s="580" t="n">
        <v>3471.114</v>
      </c>
    </row>
    <row r="68" customFormat="false" ht="31.5" hidden="false" customHeight="true" outlineLevel="0" collapsed="false">
      <c r="A68" s="520"/>
      <c r="B68" s="521"/>
      <c r="C68" s="521" t="s">
        <v>318</v>
      </c>
      <c r="D68" s="578" t="n">
        <v>109.6919</v>
      </c>
      <c r="E68" s="579" t="n">
        <v>4.648841</v>
      </c>
      <c r="F68" s="579" t="n">
        <v>17.65667</v>
      </c>
      <c r="G68" s="579" t="n">
        <v>46.11187</v>
      </c>
      <c r="H68" s="579" t="n">
        <v>98.1896</v>
      </c>
      <c r="I68" s="580" t="n">
        <v>382.1997</v>
      </c>
    </row>
    <row r="69" customFormat="false" ht="31.5" hidden="false" customHeight="true" outlineLevel="0" collapsed="false">
      <c r="A69" s="520"/>
      <c r="B69" s="521"/>
      <c r="C69" s="521" t="s">
        <v>319</v>
      </c>
      <c r="D69" s="578" t="n">
        <v>134.961</v>
      </c>
      <c r="E69" s="579" t="n">
        <v>23.81188</v>
      </c>
      <c r="F69" s="579" t="n">
        <v>38.79839</v>
      </c>
      <c r="G69" s="579" t="n">
        <v>71.9333</v>
      </c>
      <c r="H69" s="579" t="n">
        <v>175.8924</v>
      </c>
      <c r="I69" s="580" t="n">
        <v>364.683</v>
      </c>
      <c r="K69" s="583"/>
    </row>
    <row r="70" customFormat="false" ht="31.5" hidden="false" customHeight="true" outlineLevel="0" collapsed="false">
      <c r="A70" s="520"/>
      <c r="B70" s="521"/>
      <c r="C70" s="521" t="s">
        <v>320</v>
      </c>
      <c r="D70" s="578" t="n">
        <v>399.3946</v>
      </c>
      <c r="E70" s="579" t="n">
        <v>217.9928</v>
      </c>
      <c r="F70" s="579" t="n">
        <v>382.5754</v>
      </c>
      <c r="G70" s="579" t="n">
        <v>458.8064</v>
      </c>
      <c r="H70" s="579" t="n">
        <v>514.0708</v>
      </c>
      <c r="I70" s="580" t="n">
        <v>423.831</v>
      </c>
    </row>
    <row r="71" customFormat="false" ht="31.5" hidden="false" customHeight="true" outlineLevel="0" collapsed="false">
      <c r="A71" s="520"/>
      <c r="B71" s="521"/>
      <c r="C71" s="521" t="s">
        <v>321</v>
      </c>
      <c r="D71" s="578" t="n">
        <v>374.2051</v>
      </c>
      <c r="E71" s="579" t="n">
        <v>144.2039</v>
      </c>
      <c r="F71" s="579" t="n">
        <v>124.3586</v>
      </c>
      <c r="G71" s="579" t="n">
        <v>162.9305</v>
      </c>
      <c r="H71" s="579" t="n">
        <v>251.7053</v>
      </c>
      <c r="I71" s="580" t="n">
        <v>1188.711</v>
      </c>
    </row>
    <row r="72" customFormat="false" ht="31.5" hidden="false" customHeight="true" outlineLevel="0" collapsed="false">
      <c r="A72" s="520"/>
      <c r="B72" s="521"/>
      <c r="C72" s="521" t="s">
        <v>322</v>
      </c>
      <c r="D72" s="578" t="n">
        <v>4.58692</v>
      </c>
      <c r="E72" s="579" t="n">
        <v>1.180076</v>
      </c>
      <c r="F72" s="579" t="n">
        <v>7.150831</v>
      </c>
      <c r="G72" s="579" t="n">
        <v>3.235103</v>
      </c>
      <c r="H72" s="579" t="n">
        <v>6.167488</v>
      </c>
      <c r="I72" s="580" t="n">
        <v>5.190765</v>
      </c>
    </row>
    <row r="73" customFormat="false" ht="31.5" hidden="false" customHeight="true" outlineLevel="0" collapsed="false">
      <c r="A73" s="528"/>
      <c r="B73" s="529"/>
      <c r="C73" s="529" t="s">
        <v>323</v>
      </c>
      <c r="D73" s="584" t="n">
        <v>5.849818</v>
      </c>
      <c r="E73" s="585" t="n">
        <v>0.8704758</v>
      </c>
      <c r="F73" s="585" t="n">
        <v>9.315598</v>
      </c>
      <c r="G73" s="585" t="n">
        <v>2.026489</v>
      </c>
      <c r="H73" s="585" t="n">
        <v>6.151571</v>
      </c>
      <c r="I73" s="586" t="n">
        <v>10.86885</v>
      </c>
    </row>
    <row r="74" s="278" customFormat="true" ht="31.5" hidden="false" customHeight="true" outlineLevel="0" collapsed="false">
      <c r="A74" s="509" t="n">
        <v>8</v>
      </c>
      <c r="B74" s="510" t="s">
        <v>243</v>
      </c>
      <c r="C74" s="510"/>
      <c r="D74" s="575" t="n">
        <v>921.7059</v>
      </c>
      <c r="E74" s="576" t="n">
        <v>298.4131</v>
      </c>
      <c r="F74" s="576" t="n">
        <v>586.2223</v>
      </c>
      <c r="G74" s="576" t="n">
        <v>793.276</v>
      </c>
      <c r="H74" s="576" t="n">
        <v>1156.659</v>
      </c>
      <c r="I74" s="577" t="n">
        <v>1775.461</v>
      </c>
    </row>
    <row r="75" customFormat="false" ht="31.5" hidden="false" customHeight="true" outlineLevel="0" collapsed="false">
      <c r="A75" s="520"/>
      <c r="B75" s="521"/>
      <c r="C75" s="521" t="s">
        <v>324</v>
      </c>
      <c r="D75" s="578" t="n">
        <v>1.416098</v>
      </c>
      <c r="E75" s="579" t="n">
        <v>0.3323071</v>
      </c>
      <c r="F75" s="579" t="n">
        <v>1.236674</v>
      </c>
      <c r="G75" s="579" t="n">
        <v>0.5913138</v>
      </c>
      <c r="H75" s="579" t="n">
        <v>1.466119</v>
      </c>
      <c r="I75" s="580" t="n">
        <v>3.454156</v>
      </c>
    </row>
    <row r="76" customFormat="false" ht="31.5" hidden="false" customHeight="true" outlineLevel="0" collapsed="false">
      <c r="A76" s="520"/>
      <c r="B76" s="521"/>
      <c r="C76" s="521" t="s">
        <v>325</v>
      </c>
      <c r="D76" s="578" t="n">
        <v>77.80075</v>
      </c>
      <c r="E76" s="579" t="n">
        <v>15.83113</v>
      </c>
      <c r="F76" s="579" t="n">
        <v>52.88413</v>
      </c>
      <c r="G76" s="579" t="n">
        <v>65.44795</v>
      </c>
      <c r="H76" s="579" t="n">
        <v>93.24965</v>
      </c>
      <c r="I76" s="580" t="n">
        <v>161.7179</v>
      </c>
    </row>
    <row r="77" customFormat="false" ht="31.5" hidden="false" customHeight="true" outlineLevel="0" collapsed="false">
      <c r="A77" s="520"/>
      <c r="B77" s="521"/>
      <c r="C77" s="521" t="s">
        <v>326</v>
      </c>
      <c r="D77" s="578" t="n">
        <v>842.489</v>
      </c>
      <c r="E77" s="579" t="n">
        <v>282.2496</v>
      </c>
      <c r="F77" s="579" t="n">
        <v>532.1015</v>
      </c>
      <c r="G77" s="579" t="n">
        <v>727.2367</v>
      </c>
      <c r="H77" s="579" t="n">
        <v>1061.943</v>
      </c>
      <c r="I77" s="580" t="n">
        <v>1610.289</v>
      </c>
    </row>
    <row r="78" s="278" customFormat="true" ht="31.5" hidden="false" customHeight="true" outlineLevel="0" collapsed="false">
      <c r="A78" s="509" t="n">
        <v>9</v>
      </c>
      <c r="B78" s="510" t="s">
        <v>244</v>
      </c>
      <c r="C78" s="510"/>
      <c r="D78" s="575" t="n">
        <v>1048.057</v>
      </c>
      <c r="E78" s="576" t="n">
        <v>335.8355</v>
      </c>
      <c r="F78" s="576" t="n">
        <v>651.0381</v>
      </c>
      <c r="G78" s="576" t="n">
        <v>854.0005</v>
      </c>
      <c r="H78" s="576" t="n">
        <v>1191.981</v>
      </c>
      <c r="I78" s="577" t="n">
        <v>2209.227</v>
      </c>
    </row>
    <row r="79" customFormat="false" ht="31.5" hidden="false" customHeight="true" outlineLevel="0" collapsed="false">
      <c r="A79" s="520"/>
      <c r="B79" s="521"/>
      <c r="C79" s="521" t="s">
        <v>327</v>
      </c>
      <c r="D79" s="578" t="n">
        <v>136.9504</v>
      </c>
      <c r="E79" s="579" t="n">
        <v>58.98356</v>
      </c>
      <c r="F79" s="579" t="n">
        <v>94.04669</v>
      </c>
      <c r="G79" s="579" t="n">
        <v>100.0048</v>
      </c>
      <c r="H79" s="579" t="n">
        <v>160.1291</v>
      </c>
      <c r="I79" s="580" t="n">
        <v>271.7379</v>
      </c>
    </row>
    <row r="80" customFormat="false" ht="31.5" hidden="false" customHeight="true" outlineLevel="0" collapsed="false">
      <c r="A80" s="520"/>
      <c r="B80" s="521"/>
      <c r="C80" s="521" t="s">
        <v>328</v>
      </c>
      <c r="D80" s="578" t="n">
        <v>4.187076</v>
      </c>
      <c r="E80" s="579" t="n">
        <v>0.07792673</v>
      </c>
      <c r="F80" s="579" t="n">
        <v>0.3238723</v>
      </c>
      <c r="G80" s="579" t="n">
        <v>1.624601</v>
      </c>
      <c r="H80" s="579" t="n">
        <v>2.305691</v>
      </c>
      <c r="I80" s="580" t="n">
        <v>16.61927</v>
      </c>
    </row>
    <row r="81" customFormat="false" ht="31.5" hidden="false" customHeight="true" outlineLevel="0" collapsed="false">
      <c r="A81" s="520"/>
      <c r="B81" s="521"/>
      <c r="C81" s="521" t="s">
        <v>329</v>
      </c>
      <c r="D81" s="578" t="n">
        <v>130.1097</v>
      </c>
      <c r="E81" s="579" t="n">
        <v>21.56524</v>
      </c>
      <c r="F81" s="579" t="n">
        <v>69.42334</v>
      </c>
      <c r="G81" s="579" t="n">
        <v>126.2579</v>
      </c>
      <c r="H81" s="579" t="n">
        <v>170.8662</v>
      </c>
      <c r="I81" s="580" t="n">
        <v>262.7489</v>
      </c>
    </row>
    <row r="82" customFormat="false" ht="31.5" hidden="false" customHeight="true" outlineLevel="0" collapsed="false">
      <c r="A82" s="520"/>
      <c r="B82" s="521"/>
      <c r="C82" s="521" t="s">
        <v>330</v>
      </c>
      <c r="D82" s="578" t="n">
        <v>7.83868</v>
      </c>
      <c r="E82" s="579" t="n">
        <v>0.9430379</v>
      </c>
      <c r="F82" s="579" t="n">
        <v>7.008312</v>
      </c>
      <c r="G82" s="579" t="n">
        <v>8.288426</v>
      </c>
      <c r="H82" s="579" t="n">
        <v>7.923764</v>
      </c>
      <c r="I82" s="580" t="n">
        <v>15.04264</v>
      </c>
    </row>
    <row r="83" customFormat="false" ht="31.5" hidden="false" customHeight="true" outlineLevel="0" collapsed="false">
      <c r="A83" s="520"/>
      <c r="B83" s="521"/>
      <c r="C83" s="521" t="s">
        <v>331</v>
      </c>
      <c r="D83" s="578" t="n">
        <v>4.461465</v>
      </c>
      <c r="E83" s="579" t="n">
        <v>2.540767</v>
      </c>
      <c r="F83" s="579" t="n">
        <v>5.371876</v>
      </c>
      <c r="G83" s="579" t="n">
        <v>0.6060971</v>
      </c>
      <c r="H83" s="579" t="n">
        <v>2.767274</v>
      </c>
      <c r="I83" s="580" t="n">
        <v>11.01319</v>
      </c>
    </row>
    <row r="84" customFormat="false" ht="31.5" hidden="false" customHeight="true" outlineLevel="0" collapsed="false">
      <c r="A84" s="520"/>
      <c r="B84" s="521"/>
      <c r="C84" s="521" t="s">
        <v>332</v>
      </c>
      <c r="D84" s="578" t="n">
        <v>3.031087</v>
      </c>
      <c r="E84" s="579" t="n">
        <v>0</v>
      </c>
      <c r="F84" s="579" t="n">
        <v>1.035426</v>
      </c>
      <c r="G84" s="579" t="n">
        <v>5.220256</v>
      </c>
      <c r="H84" s="579" t="n">
        <v>6.365042</v>
      </c>
      <c r="I84" s="580" t="n">
        <v>2.547508</v>
      </c>
    </row>
    <row r="85" customFormat="false" ht="31.5" hidden="false" customHeight="true" outlineLevel="0" collapsed="false">
      <c r="A85" s="520"/>
      <c r="B85" s="521"/>
      <c r="C85" s="521" t="s">
        <v>333</v>
      </c>
      <c r="D85" s="578" t="n">
        <v>64.33807</v>
      </c>
      <c r="E85" s="579" t="n">
        <v>10.49791</v>
      </c>
      <c r="F85" s="579" t="n">
        <v>30.09695</v>
      </c>
      <c r="G85" s="579" t="n">
        <v>41.27813</v>
      </c>
      <c r="H85" s="579" t="n">
        <v>65.45023</v>
      </c>
      <c r="I85" s="580" t="n">
        <v>174.5103</v>
      </c>
    </row>
    <row r="86" customFormat="false" ht="31.5" hidden="false" customHeight="true" outlineLevel="0" collapsed="false">
      <c r="A86" s="520"/>
      <c r="B86" s="521"/>
      <c r="C86" s="521" t="s">
        <v>334</v>
      </c>
      <c r="D86" s="578" t="n">
        <v>11.2188</v>
      </c>
      <c r="E86" s="579" t="n">
        <v>0.5218187</v>
      </c>
      <c r="F86" s="579" t="n">
        <v>0.3031445</v>
      </c>
      <c r="G86" s="579" t="n">
        <v>5.304052</v>
      </c>
      <c r="H86" s="579" t="n">
        <v>9.94037</v>
      </c>
      <c r="I86" s="580" t="n">
        <v>40.06726</v>
      </c>
    </row>
    <row r="87" customFormat="false" ht="31.5" hidden="false" customHeight="true" outlineLevel="0" collapsed="false">
      <c r="A87" s="520"/>
      <c r="B87" s="521"/>
      <c r="C87" s="521" t="s">
        <v>335</v>
      </c>
      <c r="D87" s="578" t="n">
        <v>23.59634</v>
      </c>
      <c r="E87" s="579" t="n">
        <v>7.112573</v>
      </c>
      <c r="F87" s="579" t="n">
        <v>13.30387</v>
      </c>
      <c r="G87" s="579" t="n">
        <v>17.80845</v>
      </c>
      <c r="H87" s="579" t="n">
        <v>21.18421</v>
      </c>
      <c r="I87" s="580" t="n">
        <v>58.62167</v>
      </c>
    </row>
    <row r="88" customFormat="false" ht="31.5" hidden="false" customHeight="true" outlineLevel="0" collapsed="false">
      <c r="A88" s="520"/>
      <c r="B88" s="521"/>
      <c r="C88" s="521" t="s">
        <v>336</v>
      </c>
      <c r="D88" s="578" t="n">
        <v>25.35911</v>
      </c>
      <c r="E88" s="579" t="n">
        <v>6.292627</v>
      </c>
      <c r="F88" s="579" t="n">
        <v>4.381242</v>
      </c>
      <c r="G88" s="579" t="n">
        <v>12.21764</v>
      </c>
      <c r="H88" s="579" t="n">
        <v>23.86661</v>
      </c>
      <c r="I88" s="580" t="n">
        <v>80.11232</v>
      </c>
    </row>
    <row r="89" customFormat="false" ht="31.5" hidden="false" customHeight="true" outlineLevel="0" collapsed="false">
      <c r="A89" s="520"/>
      <c r="B89" s="521"/>
      <c r="C89" s="521" t="s">
        <v>337</v>
      </c>
      <c r="D89" s="578" t="n">
        <v>3.48113</v>
      </c>
      <c r="E89" s="579" t="n">
        <v>1.246828</v>
      </c>
      <c r="F89" s="579" t="n">
        <v>1.010482</v>
      </c>
      <c r="G89" s="579" t="n">
        <v>1.016679</v>
      </c>
      <c r="H89" s="579" t="n">
        <v>1.967956</v>
      </c>
      <c r="I89" s="580" t="n">
        <v>12.17186</v>
      </c>
    </row>
    <row r="90" customFormat="false" ht="31.5" hidden="false" customHeight="true" outlineLevel="0" collapsed="false">
      <c r="A90" s="520"/>
      <c r="B90" s="521"/>
      <c r="C90" s="521" t="s">
        <v>338</v>
      </c>
      <c r="D90" s="578" t="n">
        <v>18.19826</v>
      </c>
      <c r="E90" s="579" t="n">
        <v>3.107515</v>
      </c>
      <c r="F90" s="579" t="n">
        <v>2.573396</v>
      </c>
      <c r="G90" s="579" t="n">
        <v>7.535468</v>
      </c>
      <c r="H90" s="579" t="n">
        <v>11.95981</v>
      </c>
      <c r="I90" s="580" t="n">
        <v>65.87562</v>
      </c>
    </row>
    <row r="91" customFormat="false" ht="31.5" hidden="false" customHeight="true" outlineLevel="0" collapsed="false">
      <c r="A91" s="520"/>
      <c r="B91" s="521"/>
      <c r="C91" s="521" t="s">
        <v>339</v>
      </c>
      <c r="D91" s="578" t="n">
        <v>264.0836</v>
      </c>
      <c r="E91" s="579" t="n">
        <v>107.0695</v>
      </c>
      <c r="F91" s="579" t="n">
        <v>155.2841</v>
      </c>
      <c r="G91" s="579" t="n">
        <v>205.318</v>
      </c>
      <c r="H91" s="579" t="n">
        <v>309.0261</v>
      </c>
      <c r="I91" s="580" t="n">
        <v>544.1453</v>
      </c>
    </row>
    <row r="92" customFormat="false" ht="31.5" hidden="false" customHeight="true" outlineLevel="0" collapsed="false">
      <c r="A92" s="520"/>
      <c r="B92" s="521"/>
      <c r="C92" s="521" t="s">
        <v>340</v>
      </c>
      <c r="D92" s="578" t="n">
        <v>176.6001</v>
      </c>
      <c r="E92" s="579" t="n">
        <v>59.63143</v>
      </c>
      <c r="F92" s="579" t="n">
        <v>153.9397</v>
      </c>
      <c r="G92" s="579" t="n">
        <v>163.3155</v>
      </c>
      <c r="H92" s="579" t="n">
        <v>202.5464</v>
      </c>
      <c r="I92" s="580" t="n">
        <v>303.7414</v>
      </c>
    </row>
    <row r="93" customFormat="false" ht="31.5" hidden="false" customHeight="true" outlineLevel="0" collapsed="false">
      <c r="A93" s="520"/>
      <c r="B93" s="521"/>
      <c r="C93" s="521" t="s">
        <v>341</v>
      </c>
      <c r="D93" s="578" t="n">
        <v>100.5112</v>
      </c>
      <c r="E93" s="579" t="n">
        <v>26.31394</v>
      </c>
      <c r="F93" s="579" t="n">
        <v>53.69835</v>
      </c>
      <c r="G93" s="579" t="n">
        <v>81.5446</v>
      </c>
      <c r="H93" s="579" t="n">
        <v>119.2724</v>
      </c>
      <c r="I93" s="580" t="n">
        <v>221.933</v>
      </c>
    </row>
    <row r="94" customFormat="false" ht="31.5" hidden="false" customHeight="true" outlineLevel="0" collapsed="false">
      <c r="A94" s="528"/>
      <c r="B94" s="529"/>
      <c r="C94" s="529" t="s">
        <v>342</v>
      </c>
      <c r="D94" s="584" t="n">
        <v>74.09227</v>
      </c>
      <c r="E94" s="585" t="n">
        <v>29.93091</v>
      </c>
      <c r="F94" s="585" t="n">
        <v>59.23727</v>
      </c>
      <c r="G94" s="585" t="n">
        <v>76.65984</v>
      </c>
      <c r="H94" s="585" t="n">
        <v>76.41011</v>
      </c>
      <c r="I94" s="586" t="n">
        <v>128.3386</v>
      </c>
    </row>
    <row r="95" s="361" customFormat="true" ht="31.5" hidden="false" customHeight="true" outlineLevel="0" collapsed="false">
      <c r="A95" s="588" t="n">
        <v>10</v>
      </c>
      <c r="B95" s="540" t="s">
        <v>245</v>
      </c>
      <c r="C95" s="540"/>
      <c r="D95" s="589" t="n">
        <v>1067.215</v>
      </c>
      <c r="E95" s="590" t="n">
        <v>149.8112</v>
      </c>
      <c r="F95" s="591" t="n">
        <v>436.3488</v>
      </c>
      <c r="G95" s="591" t="n">
        <v>601.0686</v>
      </c>
      <c r="H95" s="591" t="n">
        <v>1133.257</v>
      </c>
      <c r="I95" s="592" t="n">
        <v>3017.988</v>
      </c>
    </row>
    <row r="96" s="599" customFormat="true" ht="31.5" hidden="false" customHeight="true" outlineLevel="0" collapsed="false">
      <c r="A96" s="593"/>
      <c r="B96" s="594"/>
      <c r="C96" s="594" t="s">
        <v>343</v>
      </c>
      <c r="D96" s="595" t="n">
        <v>155.8022</v>
      </c>
      <c r="E96" s="596" t="n">
        <v>25.534</v>
      </c>
      <c r="F96" s="597" t="n">
        <v>77.79416</v>
      </c>
      <c r="G96" s="597" t="n">
        <v>96.9962</v>
      </c>
      <c r="H96" s="597" t="n">
        <v>145.4315</v>
      </c>
      <c r="I96" s="598" t="n">
        <v>433.5906</v>
      </c>
    </row>
    <row r="97" s="599" customFormat="true" ht="31.5" hidden="false" customHeight="true" outlineLevel="0" collapsed="false">
      <c r="A97" s="593"/>
      <c r="B97" s="594"/>
      <c r="C97" s="594" t="s">
        <v>344</v>
      </c>
      <c r="D97" s="595" t="n">
        <v>306.7935</v>
      </c>
      <c r="E97" s="600" t="n">
        <v>76.98652</v>
      </c>
      <c r="F97" s="597" t="n">
        <v>168.0124</v>
      </c>
      <c r="G97" s="597" t="n">
        <v>285.4238</v>
      </c>
      <c r="H97" s="597" t="n">
        <v>377.052</v>
      </c>
      <c r="I97" s="598" t="n">
        <v>627.1826</v>
      </c>
    </row>
    <row r="98" s="599" customFormat="true" ht="31.5" hidden="false" customHeight="true" outlineLevel="0" collapsed="false">
      <c r="A98" s="593"/>
      <c r="B98" s="594"/>
      <c r="C98" s="594" t="s">
        <v>345</v>
      </c>
      <c r="D98" s="595" t="n">
        <v>22.47199</v>
      </c>
      <c r="E98" s="600" t="n">
        <v>0</v>
      </c>
      <c r="F98" s="597" t="n">
        <v>8.045875</v>
      </c>
      <c r="G98" s="597" t="n">
        <v>6.776556</v>
      </c>
      <c r="H98" s="597" t="n">
        <v>10.36587</v>
      </c>
      <c r="I98" s="598" t="n">
        <v>87.23168</v>
      </c>
    </row>
    <row r="99" s="361" customFormat="true" ht="31.5" hidden="false" customHeight="true" outlineLevel="0" collapsed="false">
      <c r="A99" s="593"/>
      <c r="B99" s="594"/>
      <c r="C99" s="594" t="s">
        <v>346</v>
      </c>
      <c r="D99" s="595" t="n">
        <v>558.5223</v>
      </c>
      <c r="E99" s="600" t="n">
        <v>44.40736</v>
      </c>
      <c r="F99" s="597" t="n">
        <v>176.3519</v>
      </c>
      <c r="G99" s="597" t="n">
        <v>186.4098</v>
      </c>
      <c r="H99" s="597" t="n">
        <v>572.9723</v>
      </c>
      <c r="I99" s="598" t="n">
        <v>1813.69</v>
      </c>
    </row>
    <row r="100" s="599" customFormat="true" ht="31.5" hidden="false" customHeight="true" outlineLevel="0" collapsed="false">
      <c r="A100" s="593"/>
      <c r="B100" s="594"/>
      <c r="C100" s="594" t="s">
        <v>347</v>
      </c>
      <c r="D100" s="595" t="n">
        <v>23.62503</v>
      </c>
      <c r="E100" s="600" t="n">
        <v>2.883289</v>
      </c>
      <c r="F100" s="597" t="n">
        <v>6.144506</v>
      </c>
      <c r="G100" s="597" t="n">
        <v>25.46233</v>
      </c>
      <c r="H100" s="597" t="n">
        <v>27.43537</v>
      </c>
      <c r="I100" s="598" t="n">
        <v>56.29226</v>
      </c>
    </row>
    <row r="101" s="599" customFormat="true" ht="31.5" hidden="false" customHeight="true" outlineLevel="0" collapsed="false">
      <c r="A101" s="588" t="n">
        <v>11</v>
      </c>
      <c r="B101" s="540" t="s">
        <v>246</v>
      </c>
      <c r="C101" s="540"/>
      <c r="D101" s="589" t="n">
        <v>907.9543</v>
      </c>
      <c r="E101" s="601" t="n">
        <v>246.8494</v>
      </c>
      <c r="F101" s="602" t="n">
        <v>483.0548</v>
      </c>
      <c r="G101" s="602" t="n">
        <v>696.9594</v>
      </c>
      <c r="H101" s="602" t="n">
        <v>1017.576</v>
      </c>
      <c r="I101" s="603" t="n">
        <v>2097.168</v>
      </c>
    </row>
    <row r="102" s="599" customFormat="true" ht="31.5" hidden="false" customHeight="true" outlineLevel="0" collapsed="false">
      <c r="A102" s="593"/>
      <c r="B102" s="594"/>
      <c r="C102" s="594" t="s">
        <v>348</v>
      </c>
      <c r="D102" s="595" t="n">
        <v>858.8369</v>
      </c>
      <c r="E102" s="600" t="n">
        <v>239.4416</v>
      </c>
      <c r="F102" s="597" t="n">
        <v>476.4886</v>
      </c>
      <c r="G102" s="597" t="n">
        <v>680.3595</v>
      </c>
      <c r="H102" s="597" t="n">
        <v>996.2211</v>
      </c>
      <c r="I102" s="598" t="n">
        <v>1903.34</v>
      </c>
    </row>
    <row r="103" s="599" customFormat="true" ht="31.5" hidden="false" customHeight="true" outlineLevel="0" collapsed="false">
      <c r="A103" s="593"/>
      <c r="B103" s="594"/>
      <c r="C103" s="594" t="s">
        <v>349</v>
      </c>
      <c r="D103" s="595" t="n">
        <v>49.11745</v>
      </c>
      <c r="E103" s="600" t="n">
        <v>7.407715</v>
      </c>
      <c r="F103" s="597" t="n">
        <v>6.566175</v>
      </c>
      <c r="G103" s="597" t="n">
        <v>16.59989</v>
      </c>
      <c r="H103" s="597" t="n">
        <v>21.35504</v>
      </c>
      <c r="I103" s="598" t="n">
        <v>193.8278</v>
      </c>
    </row>
    <row r="104" s="599" customFormat="true" ht="31.5" hidden="false" customHeight="true" outlineLevel="0" collapsed="false">
      <c r="A104" s="588" t="n">
        <v>12</v>
      </c>
      <c r="B104" s="540" t="s">
        <v>247</v>
      </c>
      <c r="C104" s="540"/>
      <c r="D104" s="589" t="n">
        <v>967.0367</v>
      </c>
      <c r="E104" s="601" t="n">
        <v>287.7173</v>
      </c>
      <c r="F104" s="602" t="n">
        <v>477.1877</v>
      </c>
      <c r="G104" s="602" t="n">
        <v>699.6521</v>
      </c>
      <c r="H104" s="602" t="n">
        <v>1005.367</v>
      </c>
      <c r="I104" s="603" t="n">
        <v>2367.313</v>
      </c>
    </row>
    <row r="105" s="599" customFormat="true" ht="31.5" hidden="false" customHeight="true" outlineLevel="0" collapsed="false">
      <c r="A105" s="593"/>
      <c r="B105" s="594"/>
      <c r="C105" s="594" t="s">
        <v>377</v>
      </c>
      <c r="D105" s="595" t="n">
        <v>42.11386</v>
      </c>
      <c r="E105" s="600" t="n">
        <v>10.61935</v>
      </c>
      <c r="F105" s="597" t="n">
        <v>20.77176</v>
      </c>
      <c r="G105" s="597" t="n">
        <v>21.50823</v>
      </c>
      <c r="H105" s="597" t="n">
        <v>32.62323</v>
      </c>
      <c r="I105" s="598" t="n">
        <v>125.1301</v>
      </c>
    </row>
    <row r="106" s="599" customFormat="true" ht="31.5" hidden="false" customHeight="true" outlineLevel="0" collapsed="false">
      <c r="A106" s="593"/>
      <c r="B106" s="594"/>
      <c r="C106" s="594" t="s">
        <v>351</v>
      </c>
      <c r="D106" s="595" t="n">
        <v>2.211012</v>
      </c>
      <c r="E106" s="600" t="n">
        <v>0</v>
      </c>
      <c r="F106" s="597" t="n">
        <v>1.943234</v>
      </c>
      <c r="G106" s="597" t="n">
        <v>0.5470515</v>
      </c>
      <c r="H106" s="597" t="n">
        <v>4.332695</v>
      </c>
      <c r="I106" s="598" t="n">
        <v>4.229683</v>
      </c>
    </row>
    <row r="107" s="599" customFormat="true" ht="31.5" hidden="false" customHeight="true" outlineLevel="0" collapsed="false">
      <c r="A107" s="593"/>
      <c r="B107" s="594"/>
      <c r="C107" s="594" t="s">
        <v>352</v>
      </c>
      <c r="D107" s="595" t="n">
        <v>446.1817</v>
      </c>
      <c r="E107" s="600" t="n">
        <v>174.8262</v>
      </c>
      <c r="F107" s="597" t="n">
        <v>298.0387</v>
      </c>
      <c r="G107" s="597" t="n">
        <v>385.1853</v>
      </c>
      <c r="H107" s="597" t="n">
        <v>513.8402</v>
      </c>
      <c r="I107" s="598" t="n">
        <v>859.7065</v>
      </c>
    </row>
    <row r="108" s="599" customFormat="true" ht="31.5" hidden="false" customHeight="true" outlineLevel="0" collapsed="false">
      <c r="A108" s="593"/>
      <c r="B108" s="594"/>
      <c r="C108" s="594" t="s">
        <v>353</v>
      </c>
      <c r="D108" s="595" t="n">
        <v>56.56815</v>
      </c>
      <c r="E108" s="600" t="n">
        <v>5.893028</v>
      </c>
      <c r="F108" s="597" t="n">
        <v>22.05582</v>
      </c>
      <c r="G108" s="597" t="n">
        <v>67.61237</v>
      </c>
      <c r="H108" s="597" t="n">
        <v>58.06486</v>
      </c>
      <c r="I108" s="598" t="n">
        <v>129.4335</v>
      </c>
    </row>
    <row r="109" s="599" customFormat="true" ht="31.5" hidden="false" customHeight="true" outlineLevel="0" collapsed="false">
      <c r="A109" s="593"/>
      <c r="B109" s="594"/>
      <c r="C109" s="594" t="s">
        <v>354</v>
      </c>
      <c r="D109" s="595" t="n">
        <v>17.42045</v>
      </c>
      <c r="E109" s="600" t="n">
        <v>4.845247</v>
      </c>
      <c r="F109" s="597" t="n">
        <v>11.39558</v>
      </c>
      <c r="G109" s="597" t="n">
        <v>10.53011</v>
      </c>
      <c r="H109" s="597" t="n">
        <v>22.6494</v>
      </c>
      <c r="I109" s="598" t="n">
        <v>37.69891</v>
      </c>
    </row>
    <row r="110" s="599" customFormat="true" ht="31.5" hidden="false" customHeight="true" outlineLevel="0" collapsed="false">
      <c r="A110" s="593"/>
      <c r="B110" s="594"/>
      <c r="C110" s="594" t="s">
        <v>355</v>
      </c>
      <c r="D110" s="595" t="n">
        <v>19.576</v>
      </c>
      <c r="E110" s="600" t="n">
        <v>16.05557</v>
      </c>
      <c r="F110" s="597" t="n">
        <v>4.744151</v>
      </c>
      <c r="G110" s="597" t="n">
        <v>13.37324</v>
      </c>
      <c r="H110" s="597" t="n">
        <v>15.12551</v>
      </c>
      <c r="I110" s="598" t="n">
        <v>48.63283</v>
      </c>
    </row>
    <row r="111" s="599" customFormat="true" ht="31.5" hidden="false" customHeight="true" outlineLevel="0" collapsed="false">
      <c r="A111" s="593"/>
      <c r="B111" s="594"/>
      <c r="C111" s="594" t="s">
        <v>356</v>
      </c>
      <c r="D111" s="595" t="n">
        <v>46.18586</v>
      </c>
      <c r="E111" s="600" t="n">
        <v>6.17019</v>
      </c>
      <c r="F111" s="597" t="n">
        <v>5.141273</v>
      </c>
      <c r="G111" s="597" t="n">
        <v>15.46142</v>
      </c>
      <c r="H111" s="597" t="n">
        <v>35.56792</v>
      </c>
      <c r="I111" s="598" t="n">
        <v>168.7353</v>
      </c>
    </row>
    <row r="112" s="599" customFormat="true" ht="31.5" hidden="false" customHeight="true" outlineLevel="0" collapsed="false">
      <c r="A112" s="593"/>
      <c r="B112" s="594"/>
      <c r="C112" s="594" t="s">
        <v>357</v>
      </c>
      <c r="D112" s="595" t="n">
        <v>2.985586</v>
      </c>
      <c r="E112" s="600" t="n">
        <v>0</v>
      </c>
      <c r="F112" s="597" t="n">
        <v>0</v>
      </c>
      <c r="G112" s="597" t="n">
        <v>0.2502594</v>
      </c>
      <c r="H112" s="597" t="n">
        <v>1.830004</v>
      </c>
      <c r="I112" s="598" t="n">
        <v>12.8577</v>
      </c>
    </row>
    <row r="113" s="599" customFormat="true" ht="31.5" hidden="false" customHeight="true" outlineLevel="0" collapsed="false">
      <c r="A113" s="593"/>
      <c r="B113" s="594"/>
      <c r="C113" s="594" t="s">
        <v>358</v>
      </c>
      <c r="D113" s="595" t="n">
        <v>253.5259</v>
      </c>
      <c r="E113" s="600" t="n">
        <v>31.31137</v>
      </c>
      <c r="F113" s="597" t="n">
        <v>68.31834</v>
      </c>
      <c r="G113" s="597" t="n">
        <v>129.9319</v>
      </c>
      <c r="H113" s="597" t="n">
        <v>230.4688</v>
      </c>
      <c r="I113" s="598" t="n">
        <v>808.3215</v>
      </c>
    </row>
    <row r="114" s="599" customFormat="true" ht="31.5" hidden="false" customHeight="true" outlineLevel="0" collapsed="false">
      <c r="A114" s="593"/>
      <c r="B114" s="594"/>
      <c r="C114" s="594" t="s">
        <v>359</v>
      </c>
      <c r="D114" s="595" t="n">
        <v>17.94785</v>
      </c>
      <c r="E114" s="600" t="n">
        <v>0.6623772</v>
      </c>
      <c r="F114" s="597" t="n">
        <v>2.313226</v>
      </c>
      <c r="G114" s="597" t="n">
        <v>2.95619</v>
      </c>
      <c r="H114" s="597" t="n">
        <v>28.1445</v>
      </c>
      <c r="I114" s="598" t="n">
        <v>55.69812</v>
      </c>
    </row>
    <row r="115" s="599" customFormat="true" ht="31.5" hidden="false" customHeight="true" outlineLevel="0" collapsed="false">
      <c r="A115" s="593"/>
      <c r="B115" s="594"/>
      <c r="C115" s="594" t="s">
        <v>360</v>
      </c>
      <c r="D115" s="595" t="n">
        <v>62.32035</v>
      </c>
      <c r="E115" s="600" t="n">
        <v>37.33401</v>
      </c>
      <c r="F115" s="597" t="n">
        <v>42.46567</v>
      </c>
      <c r="G115" s="597" t="n">
        <v>52.29611</v>
      </c>
      <c r="H115" s="597" t="n">
        <v>62.72014</v>
      </c>
      <c r="I115" s="598" t="n">
        <v>116.8691</v>
      </c>
    </row>
    <row r="116" s="599" customFormat="true" ht="31.5" hidden="false" customHeight="true" outlineLevel="0" collapsed="false">
      <c r="A116" s="318"/>
      <c r="B116" s="298" t="s">
        <v>248</v>
      </c>
      <c r="C116" s="298"/>
      <c r="D116" s="604" t="n">
        <v>21230.62</v>
      </c>
      <c r="E116" s="605" t="n">
        <v>9358.46</v>
      </c>
      <c r="F116" s="606" t="n">
        <v>14845.02</v>
      </c>
      <c r="G116" s="606" t="n">
        <v>18810.76</v>
      </c>
      <c r="H116" s="606" t="n">
        <v>24522.65</v>
      </c>
      <c r="I116" s="607" t="n">
        <v>46585.44</v>
      </c>
    </row>
  </sheetData>
  <mergeCells count="19">
    <mergeCell ref="A1:C1"/>
    <mergeCell ref="A2:I2"/>
    <mergeCell ref="H3:I3"/>
    <mergeCell ref="A4:C5"/>
    <mergeCell ref="D4:D5"/>
    <mergeCell ref="E4:I4"/>
    <mergeCell ref="B6:C6"/>
    <mergeCell ref="B18:C18"/>
    <mergeCell ref="B23:C23"/>
    <mergeCell ref="B31:C31"/>
    <mergeCell ref="B42:C42"/>
    <mergeCell ref="B54:C54"/>
    <mergeCell ref="B62:C62"/>
    <mergeCell ref="B74:C74"/>
    <mergeCell ref="B78:C78"/>
    <mergeCell ref="B95:C95"/>
    <mergeCell ref="B101:C101"/>
    <mergeCell ref="B104:C104"/>
    <mergeCell ref="B116:C116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08" width="2.84"/>
    <col collapsed="false" customWidth="true" hidden="false" outlineLevel="0" max="2" min="2" style="608" width="23.7"/>
    <col collapsed="false" customWidth="true" hidden="false" outlineLevel="0" max="11" min="3" style="608" width="12.7"/>
    <col collapsed="false" customWidth="false" hidden="false" outlineLevel="0" max="257" min="12" style="608" width="9.14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W1" s="218"/>
      <c r="X1" s="218"/>
      <c r="Y1" s="218"/>
      <c r="Z1" s="218"/>
      <c r="AA1" s="218"/>
      <c r="AB1" s="218"/>
      <c r="AC1" s="218"/>
      <c r="AD1" s="218"/>
    </row>
    <row r="2" customFormat="false" ht="30" hidden="false" customHeight="true" outlineLevel="0" collapsed="false">
      <c r="A2" s="609" t="s">
        <v>378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</row>
    <row r="3" customFormat="false" ht="25.5" hidden="false" customHeight="true" outlineLevel="0" collapsed="false">
      <c r="A3" s="610" t="s">
        <v>379</v>
      </c>
      <c r="B3" s="610"/>
      <c r="C3" s="611" t="s">
        <v>380</v>
      </c>
      <c r="D3" s="611"/>
      <c r="E3" s="611"/>
      <c r="F3" s="611"/>
      <c r="G3" s="611"/>
      <c r="H3" s="611"/>
      <c r="I3" s="611"/>
      <c r="J3" s="611"/>
      <c r="K3" s="611"/>
    </row>
    <row r="4" customFormat="false" ht="24.95" hidden="false" customHeight="true" outlineLevel="0" collapsed="false">
      <c r="A4" s="610"/>
      <c r="B4" s="610"/>
      <c r="C4" s="611" t="n">
        <v>1961</v>
      </c>
      <c r="D4" s="611" t="n">
        <v>1975</v>
      </c>
      <c r="E4" s="611" t="s">
        <v>381</v>
      </c>
      <c r="F4" s="611" t="s">
        <v>382</v>
      </c>
      <c r="G4" s="611" t="s">
        <v>383</v>
      </c>
      <c r="H4" s="611" t="s">
        <v>384</v>
      </c>
      <c r="I4" s="611" t="s">
        <v>385</v>
      </c>
      <c r="J4" s="611" t="s">
        <v>386</v>
      </c>
      <c r="K4" s="611" t="n">
        <v>2012</v>
      </c>
    </row>
    <row r="5" customFormat="false" ht="24.95" hidden="false" customHeight="true" outlineLevel="0" collapsed="false">
      <c r="A5" s="612" t="s">
        <v>387</v>
      </c>
      <c r="B5" s="612"/>
      <c r="C5" s="613" t="n">
        <v>9.2</v>
      </c>
      <c r="D5" s="613" t="n">
        <v>14.48</v>
      </c>
      <c r="E5" s="613" t="n">
        <v>50.5</v>
      </c>
      <c r="F5" s="613" t="n">
        <v>71.55</v>
      </c>
      <c r="G5" s="613" t="n">
        <v>106.07</v>
      </c>
      <c r="H5" s="613" t="n">
        <v>154.21</v>
      </c>
      <c r="I5" s="613" t="n">
        <v>190.65</v>
      </c>
      <c r="J5" s="613" t="n">
        <v>340.1353707</v>
      </c>
      <c r="K5" s="613" t="n">
        <v>421.1628</v>
      </c>
    </row>
    <row r="6" customFormat="false" ht="24.95" hidden="false" customHeight="true" outlineLevel="0" collapsed="false">
      <c r="A6" s="612" t="s">
        <v>388</v>
      </c>
      <c r="B6" s="612"/>
      <c r="C6" s="613" t="n">
        <v>33.12</v>
      </c>
      <c r="D6" s="613" t="n">
        <v>38.5</v>
      </c>
      <c r="E6" s="613" t="n">
        <v>69.44</v>
      </c>
      <c r="F6" s="613" t="n">
        <v>96.53</v>
      </c>
      <c r="G6" s="613" t="n">
        <v>70.23</v>
      </c>
      <c r="H6" s="613" t="n">
        <v>78.27</v>
      </c>
      <c r="I6" s="613" t="n">
        <v>235.5</v>
      </c>
      <c r="J6" s="613" t="n">
        <v>355.143226</v>
      </c>
      <c r="K6" s="613" t="n">
        <v>514.5696</v>
      </c>
    </row>
    <row r="7" customFormat="false" ht="24.95" hidden="false" customHeight="true" outlineLevel="0" collapsed="false">
      <c r="A7" s="614" t="s">
        <v>389</v>
      </c>
      <c r="B7" s="614"/>
      <c r="C7" s="613" t="n">
        <v>3.79</v>
      </c>
      <c r="D7" s="613" t="n">
        <v>8.1</v>
      </c>
      <c r="E7" s="613" t="n">
        <v>20.8</v>
      </c>
      <c r="F7" s="613" t="n">
        <v>24.05</v>
      </c>
      <c r="G7" s="613" t="n">
        <v>15.37</v>
      </c>
      <c r="H7" s="613" t="n">
        <v>30.03</v>
      </c>
      <c r="I7" s="613" t="n">
        <v>30.11</v>
      </c>
      <c r="J7" s="613" t="n">
        <v>48.8610018</v>
      </c>
      <c r="K7" s="613" t="n">
        <v>62.87846</v>
      </c>
    </row>
    <row r="8" customFormat="false" ht="24.95" hidden="false" customHeight="true" outlineLevel="0" collapsed="false">
      <c r="A8" s="614" t="s">
        <v>390</v>
      </c>
      <c r="B8" s="614"/>
      <c r="C8" s="613" t="n">
        <v>1.63</v>
      </c>
      <c r="D8" s="613" t="n">
        <v>6.3</v>
      </c>
      <c r="E8" s="613" t="n">
        <v>44.92</v>
      </c>
      <c r="F8" s="613" t="n">
        <v>78.23</v>
      </c>
      <c r="G8" s="613" t="n">
        <v>44.46</v>
      </c>
      <c r="H8" s="613" t="n">
        <v>119.36</v>
      </c>
      <c r="I8" s="613" t="n">
        <v>183.63</v>
      </c>
      <c r="J8" s="613" t="n">
        <v>320.46</v>
      </c>
      <c r="K8" s="613" t="n">
        <v>568.959</v>
      </c>
    </row>
    <row r="9" customFormat="false" ht="24.95" hidden="false" customHeight="true" outlineLevel="0" collapsed="false">
      <c r="A9" s="615" t="s">
        <v>391</v>
      </c>
      <c r="B9" s="615"/>
      <c r="C9" s="613" t="n">
        <v>6.73</v>
      </c>
      <c r="D9" s="613" t="n">
        <v>13.8</v>
      </c>
      <c r="E9" s="613" t="n">
        <v>17.28</v>
      </c>
      <c r="F9" s="613" t="n">
        <v>27.44</v>
      </c>
      <c r="G9" s="613" t="n">
        <v>104.77</v>
      </c>
      <c r="H9" s="613" t="n">
        <v>118.28</v>
      </c>
      <c r="I9" s="613" t="n">
        <v>124.89</v>
      </c>
      <c r="J9" s="613" t="n">
        <v>160.98865359</v>
      </c>
      <c r="K9" s="613" t="n">
        <v>197.6217</v>
      </c>
    </row>
    <row r="10" customFormat="false" ht="24.95" hidden="false" customHeight="true" outlineLevel="0" collapsed="false">
      <c r="A10" s="615" t="s">
        <v>392</v>
      </c>
      <c r="B10" s="615"/>
      <c r="C10" s="613" t="n">
        <v>1.75</v>
      </c>
      <c r="D10" s="613" t="n">
        <v>11.68</v>
      </c>
      <c r="E10" s="613" t="n">
        <v>33.01</v>
      </c>
      <c r="F10" s="613" t="n">
        <v>39.55</v>
      </c>
      <c r="G10" s="613" t="n">
        <v>59.23</v>
      </c>
      <c r="H10" s="613" t="n">
        <v>72.99</v>
      </c>
      <c r="I10" s="613" t="n">
        <v>80.59</v>
      </c>
      <c r="J10" s="613" t="n">
        <v>98.42605345</v>
      </c>
      <c r="K10" s="613" t="n">
        <v>161.4846</v>
      </c>
    </row>
    <row r="11" customFormat="false" ht="24.95" hidden="false" customHeight="true" outlineLevel="0" collapsed="false">
      <c r="A11" s="615" t="s">
        <v>393</v>
      </c>
      <c r="B11" s="615"/>
      <c r="C11" s="613" t="n">
        <v>0.28</v>
      </c>
      <c r="D11" s="613" t="n">
        <v>1.2</v>
      </c>
      <c r="E11" s="613" t="n">
        <v>3.23</v>
      </c>
      <c r="F11" s="613" t="n">
        <v>3.3</v>
      </c>
      <c r="G11" s="613" t="n">
        <v>4.85</v>
      </c>
      <c r="H11" s="613" t="n">
        <v>24.65</v>
      </c>
      <c r="I11" s="613" t="n">
        <v>16.69</v>
      </c>
      <c r="J11" s="613" t="n">
        <v>21.6648663</v>
      </c>
      <c r="K11" s="613" t="n">
        <v>31.24513</v>
      </c>
    </row>
    <row r="12" customFormat="false" ht="24.95" hidden="false" customHeight="true" outlineLevel="0" collapsed="false">
      <c r="A12" s="615" t="s">
        <v>394</v>
      </c>
      <c r="B12" s="615"/>
      <c r="C12" s="613" t="n">
        <v>0.67</v>
      </c>
      <c r="D12" s="613" t="n">
        <v>6.79</v>
      </c>
      <c r="E12" s="613" t="n">
        <v>4.22</v>
      </c>
      <c r="F12" s="613" t="n">
        <v>8.1</v>
      </c>
      <c r="G12" s="613" t="n">
        <v>25.73</v>
      </c>
      <c r="H12" s="613" t="n">
        <v>36.26</v>
      </c>
      <c r="I12" s="613" t="n">
        <v>122.84</v>
      </c>
      <c r="J12" s="613" t="n">
        <v>191.842178</v>
      </c>
      <c r="K12" s="613" t="n">
        <v>345.9568</v>
      </c>
    </row>
    <row r="13" customFormat="false" ht="24.95" hidden="false" customHeight="true" outlineLevel="0" collapsed="false">
      <c r="A13" s="615" t="s">
        <v>395</v>
      </c>
      <c r="B13" s="615"/>
      <c r="C13" s="613" t="s">
        <v>396</v>
      </c>
      <c r="D13" s="613" t="s">
        <v>396</v>
      </c>
      <c r="E13" s="613" t="n">
        <v>42.15</v>
      </c>
      <c r="F13" s="613" t="n">
        <v>50.74</v>
      </c>
      <c r="G13" s="613" t="n">
        <v>122.08</v>
      </c>
      <c r="H13" s="613" t="n">
        <v>171.61</v>
      </c>
      <c r="I13" s="613" t="n">
        <v>155.25</v>
      </c>
      <c r="J13" s="613" t="n">
        <v>163.397268</v>
      </c>
      <c r="K13" s="613" t="n">
        <v>210.0803</v>
      </c>
    </row>
    <row r="14" customFormat="false" ht="24.95" hidden="false" customHeight="true" outlineLevel="0" collapsed="false">
      <c r="A14" s="615" t="s">
        <v>397</v>
      </c>
      <c r="B14" s="615"/>
      <c r="C14" s="613" t="n">
        <v>6.34</v>
      </c>
      <c r="D14" s="613" t="n">
        <v>14.29</v>
      </c>
      <c r="E14" s="613" t="n">
        <v>34.69</v>
      </c>
      <c r="F14" s="613" t="n">
        <v>31.7</v>
      </c>
      <c r="G14" s="613" t="n">
        <v>76.6</v>
      </c>
      <c r="H14" s="613" t="n">
        <v>103.89</v>
      </c>
      <c r="I14" s="613" t="n">
        <v>110.7</v>
      </c>
      <c r="J14" s="613" t="n">
        <v>118.8807</v>
      </c>
      <c r="K14" s="613" t="n">
        <v>186.6135</v>
      </c>
    </row>
    <row r="15" customFormat="false" ht="24.95" hidden="false" customHeight="true" outlineLevel="0" collapsed="false">
      <c r="A15" s="615" t="s">
        <v>398</v>
      </c>
      <c r="B15" s="615"/>
      <c r="C15" s="613" t="s">
        <v>396</v>
      </c>
      <c r="D15" s="613" t="s">
        <v>396</v>
      </c>
      <c r="E15" s="613" t="n">
        <v>13.91</v>
      </c>
      <c r="F15" s="613" t="n">
        <v>27.58</v>
      </c>
      <c r="G15" s="613" t="n">
        <v>58.77</v>
      </c>
      <c r="H15" s="613" t="n">
        <v>100.38</v>
      </c>
      <c r="I15" s="613" t="n">
        <v>134.52</v>
      </c>
      <c r="J15" s="613" t="n">
        <v>127.795333</v>
      </c>
      <c r="K15" s="613" t="n">
        <v>14.22026</v>
      </c>
    </row>
    <row r="16" customFormat="false" ht="24.95" hidden="false" customHeight="true" outlineLevel="0" collapsed="false">
      <c r="A16" s="615" t="s">
        <v>399</v>
      </c>
      <c r="B16" s="615"/>
      <c r="C16" s="613" t="n">
        <v>2.76</v>
      </c>
      <c r="D16" s="613" t="n">
        <v>10.14</v>
      </c>
      <c r="E16" s="613" t="n">
        <v>11.04</v>
      </c>
      <c r="F16" s="613" t="n">
        <v>17.41</v>
      </c>
      <c r="G16" s="613" t="n">
        <v>21.21</v>
      </c>
      <c r="H16" s="613" t="n">
        <v>22.64</v>
      </c>
      <c r="I16" s="613" t="n">
        <v>14.49</v>
      </c>
      <c r="J16" s="613" t="n">
        <v>16.721757</v>
      </c>
      <c r="K16" s="613" t="n">
        <v>19.88997</v>
      </c>
    </row>
    <row r="17" customFormat="false" ht="24.95" hidden="false" customHeight="true" outlineLevel="0" collapsed="false">
      <c r="A17" s="615" t="s">
        <v>400</v>
      </c>
      <c r="B17" s="615"/>
      <c r="C17" s="613" t="n">
        <v>7.49</v>
      </c>
      <c r="D17" s="613" t="n">
        <v>6.77</v>
      </c>
      <c r="E17" s="613" t="n">
        <v>9.97</v>
      </c>
      <c r="F17" s="613" t="n">
        <v>16.53</v>
      </c>
      <c r="G17" s="613" t="n">
        <v>21.85</v>
      </c>
      <c r="H17" s="613" t="n">
        <v>18.05</v>
      </c>
      <c r="I17" s="613" t="n">
        <v>12.95</v>
      </c>
      <c r="J17" s="613" t="n">
        <v>25.66126</v>
      </c>
      <c r="K17" s="613" t="n">
        <v>42.41728</v>
      </c>
    </row>
    <row r="18" customFormat="false" ht="24.95" hidden="false" customHeight="true" outlineLevel="0" collapsed="false">
      <c r="A18" s="615" t="s">
        <v>401</v>
      </c>
      <c r="B18" s="615"/>
      <c r="C18" s="613" t="n">
        <v>2.03</v>
      </c>
      <c r="D18" s="613" t="n">
        <v>16.55</v>
      </c>
      <c r="E18" s="613" t="n">
        <v>41.71</v>
      </c>
      <c r="F18" s="613" t="n">
        <v>70.61</v>
      </c>
      <c r="G18" s="613" t="n">
        <v>131.81</v>
      </c>
      <c r="H18" s="613" t="n">
        <v>173.36</v>
      </c>
      <c r="I18" s="613" t="n">
        <v>245.36</v>
      </c>
      <c r="J18" s="613" t="n">
        <v>298.72604</v>
      </c>
      <c r="K18" s="613" t="n">
        <v>452.6972</v>
      </c>
    </row>
    <row r="19" customFormat="false" ht="24.95" hidden="false" customHeight="true" outlineLevel="0" collapsed="false">
      <c r="A19" s="615" t="s">
        <v>402</v>
      </c>
      <c r="B19" s="615"/>
      <c r="C19" s="613" t="n">
        <v>0.33</v>
      </c>
      <c r="D19" s="613" t="n">
        <v>2</v>
      </c>
      <c r="E19" s="613" t="n">
        <v>7.01</v>
      </c>
      <c r="F19" s="613" t="n">
        <v>12.51</v>
      </c>
      <c r="G19" s="613" t="n">
        <v>23.27</v>
      </c>
      <c r="H19" s="613" t="n">
        <v>34.89</v>
      </c>
      <c r="I19" s="613" t="n">
        <v>53.17</v>
      </c>
      <c r="J19" s="613" t="n">
        <v>72.2279429</v>
      </c>
      <c r="K19" s="613" t="n">
        <v>117.5001</v>
      </c>
    </row>
    <row r="20" customFormat="false" ht="24.95" hidden="false" customHeight="true" outlineLevel="0" collapsed="false">
      <c r="A20" s="615" t="s">
        <v>403</v>
      </c>
      <c r="B20" s="615"/>
      <c r="C20" s="613" t="n">
        <v>2.46</v>
      </c>
      <c r="D20" s="613" t="n">
        <v>4.68</v>
      </c>
      <c r="E20" s="613" t="n">
        <v>16.22</v>
      </c>
      <c r="F20" s="613" t="n">
        <v>15.01</v>
      </c>
      <c r="G20" s="613" t="n">
        <v>24.46</v>
      </c>
      <c r="H20" s="613" t="n">
        <v>21.02</v>
      </c>
      <c r="I20" s="613" t="n">
        <v>11.54</v>
      </c>
      <c r="J20" s="613" t="n">
        <v>17.816907</v>
      </c>
      <c r="K20" s="613" t="n">
        <v>15.54841</v>
      </c>
    </row>
    <row r="21" customFormat="false" ht="24.95" hidden="false" customHeight="true" outlineLevel="0" collapsed="false">
      <c r="A21" s="615" t="s">
        <v>404</v>
      </c>
      <c r="B21" s="615"/>
      <c r="C21" s="613" t="n">
        <v>10.1</v>
      </c>
      <c r="D21" s="613" t="n">
        <v>27.23</v>
      </c>
      <c r="E21" s="613" t="n">
        <v>45.79</v>
      </c>
      <c r="F21" s="613" t="n">
        <v>58.17</v>
      </c>
      <c r="G21" s="613" t="n">
        <v>70.75</v>
      </c>
      <c r="H21" s="613" t="n">
        <v>141.58</v>
      </c>
      <c r="I21" s="613" t="n">
        <v>110.27</v>
      </c>
      <c r="J21" s="613" t="n">
        <v>145.171075</v>
      </c>
      <c r="K21" s="613" t="n">
        <v>225.5623</v>
      </c>
    </row>
    <row r="22" customFormat="false" ht="24.95" hidden="false" customHeight="true" outlineLevel="0" collapsed="false">
      <c r="A22" s="615" t="s">
        <v>405</v>
      </c>
      <c r="B22" s="615"/>
      <c r="C22" s="613" t="n">
        <v>1.35</v>
      </c>
      <c r="D22" s="613" t="n">
        <v>5.39</v>
      </c>
      <c r="E22" s="613" t="n">
        <v>3.31</v>
      </c>
      <c r="F22" s="613" t="n">
        <v>3.11</v>
      </c>
      <c r="G22" s="613" t="n">
        <v>17.5</v>
      </c>
      <c r="H22" s="613" t="n">
        <v>37.88</v>
      </c>
      <c r="I22" s="613" t="n">
        <v>5.92</v>
      </c>
      <c r="J22" s="613" t="n">
        <v>7.543054</v>
      </c>
      <c r="K22" s="613" t="n">
        <v>12.87414</v>
      </c>
    </row>
    <row r="23" customFormat="false" ht="24.95" hidden="false" customHeight="true" outlineLevel="0" collapsed="false">
      <c r="A23" s="615" t="s">
        <v>406</v>
      </c>
      <c r="B23" s="615"/>
      <c r="C23" s="613" t="n">
        <v>3.57</v>
      </c>
      <c r="D23" s="613" t="n">
        <v>6.81</v>
      </c>
      <c r="E23" s="613" t="n">
        <v>26.67</v>
      </c>
      <c r="F23" s="613" t="n">
        <v>32.75</v>
      </c>
      <c r="G23" s="613" t="n">
        <v>85.13</v>
      </c>
      <c r="H23" s="613" t="n">
        <v>123.26</v>
      </c>
      <c r="I23" s="613" t="n">
        <v>139.15</v>
      </c>
      <c r="J23" s="613" t="n">
        <v>161.2079756</v>
      </c>
      <c r="K23" s="613" t="n">
        <v>231.2055</v>
      </c>
    </row>
    <row r="24" customFormat="false" ht="24.95" hidden="false" customHeight="true" outlineLevel="0" collapsed="false">
      <c r="A24" s="615" t="s">
        <v>407</v>
      </c>
      <c r="B24" s="615"/>
      <c r="C24" s="613" t="n">
        <v>3.87</v>
      </c>
      <c r="D24" s="613" t="n">
        <v>7.03</v>
      </c>
      <c r="E24" s="613" t="n">
        <v>22.7</v>
      </c>
      <c r="F24" s="613" t="n">
        <v>17.47</v>
      </c>
      <c r="G24" s="613" t="n">
        <v>34.28</v>
      </c>
      <c r="H24" s="613" t="n">
        <v>46.06</v>
      </c>
      <c r="I24" s="613" t="n">
        <v>89.52</v>
      </c>
      <c r="J24" s="613" t="n">
        <v>130.7081</v>
      </c>
      <c r="K24" s="613" t="n">
        <v>153.94</v>
      </c>
    </row>
    <row r="25" customFormat="false" ht="24.95" hidden="false" customHeight="true" outlineLevel="0" collapsed="false">
      <c r="A25" s="615" t="s">
        <v>408</v>
      </c>
      <c r="B25" s="615"/>
      <c r="C25" s="613" t="n">
        <v>4.09</v>
      </c>
      <c r="D25" s="613" t="n">
        <v>9.82</v>
      </c>
      <c r="E25" s="613" t="n">
        <v>28.13</v>
      </c>
      <c r="F25" s="613" t="n">
        <v>40.88</v>
      </c>
      <c r="G25" s="613" t="n">
        <v>72.67</v>
      </c>
      <c r="H25" s="613" t="n">
        <v>91.11</v>
      </c>
      <c r="I25" s="613" t="n">
        <v>101.91</v>
      </c>
      <c r="J25" s="613" t="n">
        <v>114.9522</v>
      </c>
      <c r="K25" s="613" t="n">
        <v>144.2805</v>
      </c>
    </row>
    <row r="26" customFormat="false" ht="24.95" hidden="false" customHeight="true" outlineLevel="0" collapsed="false">
      <c r="A26" s="615" t="s">
        <v>409</v>
      </c>
      <c r="B26" s="615"/>
      <c r="C26" s="613" t="n">
        <v>8.94</v>
      </c>
      <c r="D26" s="613" t="n">
        <v>14.31</v>
      </c>
      <c r="E26" s="613" t="n">
        <v>44.99</v>
      </c>
      <c r="F26" s="613" t="n">
        <v>71.56</v>
      </c>
      <c r="G26" s="613" t="n">
        <v>213.65</v>
      </c>
      <c r="H26" s="613" t="n">
        <v>214.26</v>
      </c>
      <c r="I26" s="613" t="n">
        <f aca="false">623.11-48.2-101.91-89.52</f>
        <v>383.48</v>
      </c>
      <c r="J26" s="613" t="n">
        <v>483.92</v>
      </c>
      <c r="K26" s="613" t="n">
        <v>454.1175</v>
      </c>
    </row>
    <row r="27" customFormat="false" ht="24.95" hidden="false" customHeight="true" outlineLevel="0" collapsed="false">
      <c r="A27" s="615" t="s">
        <v>410</v>
      </c>
      <c r="B27" s="615"/>
      <c r="C27" s="613" t="n">
        <v>6.5</v>
      </c>
      <c r="D27" s="613" t="n">
        <v>12.18</v>
      </c>
      <c r="E27" s="613" t="n">
        <v>24.88</v>
      </c>
      <c r="F27" s="613" t="n">
        <v>37.88</v>
      </c>
      <c r="G27" s="613" t="n">
        <v>46.72</v>
      </c>
      <c r="H27" s="613" t="n">
        <v>131.2</v>
      </c>
      <c r="I27" s="613" t="n">
        <v>48.2</v>
      </c>
      <c r="J27" s="613" t="n">
        <v>64.982137</v>
      </c>
      <c r="K27" s="613" t="n">
        <v>76.23929</v>
      </c>
    </row>
    <row r="28" customFormat="false" ht="24.95" hidden="false" customHeight="true" outlineLevel="0" collapsed="false">
      <c r="A28" s="615" t="s">
        <v>411</v>
      </c>
      <c r="B28" s="615"/>
      <c r="C28" s="613" t="n">
        <v>2.03</v>
      </c>
      <c r="D28" s="613" t="n">
        <v>4.48</v>
      </c>
      <c r="E28" s="613" t="n">
        <v>13.08</v>
      </c>
      <c r="F28" s="613" t="n">
        <v>17.81</v>
      </c>
      <c r="G28" s="613" t="n">
        <v>33.97</v>
      </c>
      <c r="H28" s="613" t="n">
        <v>46.39</v>
      </c>
      <c r="I28" s="613" t="n">
        <v>84.04</v>
      </c>
      <c r="J28" s="613" t="n">
        <v>106.62492</v>
      </c>
      <c r="K28" s="613" t="n">
        <v>156.4723</v>
      </c>
    </row>
    <row r="29" customFormat="false" ht="24.95" hidden="false" customHeight="true" outlineLevel="0" collapsed="false">
      <c r="A29" s="615" t="s">
        <v>412</v>
      </c>
      <c r="B29" s="615"/>
      <c r="C29" s="613" t="n">
        <v>6.13</v>
      </c>
      <c r="D29" s="613" t="n">
        <v>5.21</v>
      </c>
      <c r="E29" s="613" t="n">
        <v>17.58</v>
      </c>
      <c r="F29" s="613" t="n">
        <v>22.44</v>
      </c>
      <c r="G29" s="613" t="n">
        <v>18.4</v>
      </c>
      <c r="H29" s="613" t="n">
        <v>22.81</v>
      </c>
      <c r="I29" s="613" t="n">
        <v>19.35</v>
      </c>
      <c r="J29" s="613" t="n">
        <v>17.36795124</v>
      </c>
      <c r="K29" s="613" t="n">
        <v>82.3902</v>
      </c>
    </row>
    <row r="30" customFormat="false" ht="24.95" hidden="false" customHeight="true" outlineLevel="0" collapsed="false">
      <c r="A30" s="615" t="s">
        <v>413</v>
      </c>
      <c r="B30" s="615"/>
      <c r="C30" s="613" t="n">
        <v>0.59</v>
      </c>
      <c r="D30" s="613" t="n">
        <v>0.93</v>
      </c>
      <c r="E30" s="613" t="n">
        <v>8.57</v>
      </c>
      <c r="F30" s="613" t="n">
        <v>11.59</v>
      </c>
      <c r="G30" s="613" t="n">
        <v>59.5</v>
      </c>
      <c r="H30" s="613" t="n">
        <v>96.47</v>
      </c>
      <c r="I30" s="613" t="n">
        <v>53.42</v>
      </c>
      <c r="J30" s="613" t="n">
        <v>69.437176</v>
      </c>
      <c r="K30" s="613" t="n">
        <v>98.82382</v>
      </c>
    </row>
    <row r="31" customFormat="false" ht="24.95" hidden="false" customHeight="true" outlineLevel="0" collapsed="false">
      <c r="A31" s="615" t="s">
        <v>414</v>
      </c>
      <c r="B31" s="615"/>
      <c r="C31" s="613" t="n">
        <v>4.48</v>
      </c>
      <c r="D31" s="613" t="n">
        <v>8.22</v>
      </c>
      <c r="E31" s="613" t="n">
        <v>17.7</v>
      </c>
      <c r="F31" s="613" t="n">
        <v>25.8</v>
      </c>
      <c r="G31" s="613" t="n">
        <v>11.9</v>
      </c>
      <c r="H31" s="613" t="n">
        <v>13.41</v>
      </c>
      <c r="I31" s="613" t="n">
        <v>12.89</v>
      </c>
      <c r="J31" s="613" t="n">
        <v>14.08875249</v>
      </c>
      <c r="K31" s="613" t="n">
        <v>17.08339</v>
      </c>
    </row>
    <row r="32" customFormat="false" ht="24.95" hidden="false" customHeight="true" outlineLevel="0" collapsed="false">
      <c r="A32" s="615" t="s">
        <v>415</v>
      </c>
      <c r="B32" s="615"/>
      <c r="C32" s="613" t="n">
        <v>2.64</v>
      </c>
      <c r="D32" s="613" t="n">
        <v>11.29</v>
      </c>
      <c r="E32" s="613" t="n">
        <v>56.24</v>
      </c>
      <c r="F32" s="613" t="n">
        <v>55.76</v>
      </c>
      <c r="G32" s="613" t="n">
        <v>94.04</v>
      </c>
      <c r="H32" s="613" t="n">
        <v>123.71</v>
      </c>
      <c r="I32" s="613" t="n">
        <v>126.71</v>
      </c>
      <c r="J32" s="613" t="n">
        <v>184.86408</v>
      </c>
      <c r="K32" s="613" t="n">
        <v>198.6274</v>
      </c>
    </row>
    <row r="33" customFormat="false" ht="24.95" hidden="false" customHeight="true" outlineLevel="0" collapsed="false">
      <c r="A33" s="615" t="s">
        <v>416</v>
      </c>
      <c r="B33" s="615"/>
      <c r="C33" s="613" t="n">
        <v>8.74</v>
      </c>
      <c r="D33" s="613" t="n">
        <v>24.4</v>
      </c>
      <c r="E33" s="613" t="n">
        <v>76.73</v>
      </c>
      <c r="F33" s="613" t="n">
        <v>82.9</v>
      </c>
      <c r="G33" s="613" t="n">
        <v>195.19</v>
      </c>
      <c r="H33" s="613" t="n">
        <v>146.19</v>
      </c>
      <c r="I33" s="613" t="n">
        <v>225.3</v>
      </c>
      <c r="J33" s="613" t="n">
        <v>296.8704734</v>
      </c>
      <c r="K33" s="613" t="n">
        <v>348.0233</v>
      </c>
    </row>
    <row r="34" customFormat="false" ht="24.95" hidden="false" customHeight="true" outlineLevel="0" collapsed="false">
      <c r="A34" s="615" t="s">
        <v>277</v>
      </c>
      <c r="B34" s="615"/>
      <c r="C34" s="613" t="n">
        <v>12.64</v>
      </c>
      <c r="D34" s="613" t="n">
        <v>15.06</v>
      </c>
      <c r="E34" s="613" t="n">
        <v>50.22</v>
      </c>
      <c r="F34" s="613" t="n">
        <v>50.73</v>
      </c>
      <c r="G34" s="613" t="n">
        <v>102.19</v>
      </c>
      <c r="H34" s="613" t="n">
        <v>174.82</v>
      </c>
      <c r="I34" s="613" t="n">
        <v>262.71</v>
      </c>
      <c r="J34" s="613" t="n">
        <v>317.495106158</v>
      </c>
      <c r="K34" s="613" t="n">
        <v>410.5754</v>
      </c>
    </row>
    <row r="35" customFormat="false" ht="24.95" hidden="false" customHeight="true" outlineLevel="0" collapsed="false">
      <c r="A35" s="615" t="s">
        <v>417</v>
      </c>
      <c r="B35" s="615"/>
      <c r="C35" s="613" t="n">
        <v>10.33</v>
      </c>
      <c r="D35" s="613" t="n">
        <v>26.86</v>
      </c>
      <c r="E35" s="613" t="n">
        <v>81.64</v>
      </c>
      <c r="F35" s="613" t="n">
        <v>133.52</v>
      </c>
      <c r="G35" s="613" t="n">
        <v>303.19</v>
      </c>
      <c r="H35" s="613" t="n">
        <v>405.24</v>
      </c>
      <c r="I35" s="613" t="n">
        <v>464.42</v>
      </c>
      <c r="J35" s="613" t="n">
        <v>569.1369652</v>
      </c>
      <c r="K35" s="613" t="n">
        <v>769.102</v>
      </c>
    </row>
    <row r="36" customFormat="false" ht="24.95" hidden="false" customHeight="true" outlineLevel="0" collapsed="false">
      <c r="A36" s="615" t="s">
        <v>418</v>
      </c>
      <c r="B36" s="615"/>
      <c r="C36" s="613" t="n">
        <v>12.02</v>
      </c>
      <c r="D36" s="613" t="n">
        <v>24.22</v>
      </c>
      <c r="E36" s="613" t="n">
        <v>50.29</v>
      </c>
      <c r="F36" s="613" t="n">
        <v>43.43</v>
      </c>
      <c r="G36" s="613" t="n">
        <v>61.39</v>
      </c>
      <c r="H36" s="613" t="n">
        <v>49.43</v>
      </c>
      <c r="I36" s="613" t="n">
        <v>29.05</v>
      </c>
      <c r="J36" s="613" t="n">
        <v>18.06444165</v>
      </c>
      <c r="K36" s="613" t="n">
        <v>12.51856</v>
      </c>
    </row>
    <row r="37" customFormat="false" ht="24.95" hidden="false" customHeight="true" outlineLevel="0" collapsed="false">
      <c r="A37" s="615" t="s">
        <v>419</v>
      </c>
      <c r="B37" s="615"/>
      <c r="C37" s="613" t="n">
        <v>5.54</v>
      </c>
      <c r="D37" s="613" t="n">
        <v>14.88</v>
      </c>
      <c r="E37" s="613" t="n">
        <v>35.11</v>
      </c>
      <c r="F37" s="613" t="n">
        <v>45.71</v>
      </c>
      <c r="G37" s="613" t="n">
        <v>104.27</v>
      </c>
      <c r="H37" s="613" t="n">
        <v>158.17</v>
      </c>
      <c r="I37" s="613" t="n">
        <v>166.02</v>
      </c>
      <c r="J37" s="613" t="n">
        <v>196.45385416</v>
      </c>
      <c r="K37" s="613" t="n">
        <v>259.3852</v>
      </c>
    </row>
    <row r="38" customFormat="false" ht="24.95" hidden="false" customHeight="true" outlineLevel="0" collapsed="false">
      <c r="A38" s="615" t="s">
        <v>282</v>
      </c>
      <c r="B38" s="615"/>
      <c r="C38" s="613" t="n">
        <v>1.07</v>
      </c>
      <c r="D38" s="613" t="n">
        <v>5.68</v>
      </c>
      <c r="E38" s="613" t="n">
        <v>10.06</v>
      </c>
      <c r="F38" s="613" t="n">
        <v>7.95</v>
      </c>
      <c r="G38" s="613" t="n">
        <v>14.38</v>
      </c>
      <c r="H38" s="613" t="n">
        <v>18.81</v>
      </c>
      <c r="I38" s="613" t="n">
        <v>16.32</v>
      </c>
      <c r="J38" s="613" t="n">
        <v>9.3045835</v>
      </c>
      <c r="K38" s="613" t="n">
        <v>9.204641</v>
      </c>
    </row>
    <row r="39" customFormat="false" ht="24.95" hidden="false" customHeight="true" outlineLevel="0" collapsed="false">
      <c r="A39" s="615" t="s">
        <v>420</v>
      </c>
      <c r="B39" s="615"/>
      <c r="C39" s="613" t="n">
        <v>1.26</v>
      </c>
      <c r="D39" s="613" t="n">
        <v>1.6</v>
      </c>
      <c r="E39" s="613" t="n">
        <v>4.38</v>
      </c>
      <c r="F39" s="613" t="n">
        <v>1.32</v>
      </c>
      <c r="G39" s="613" t="n">
        <v>1.67</v>
      </c>
      <c r="H39" s="613" t="n">
        <v>1.6</v>
      </c>
      <c r="I39" s="613" t="n">
        <v>1.52</v>
      </c>
      <c r="J39" s="613" t="n">
        <v>1.96153</v>
      </c>
      <c r="K39" s="613" t="n">
        <v>1.3755</v>
      </c>
    </row>
    <row r="40" customFormat="false" ht="24.95" hidden="false" customHeight="true" outlineLevel="0" collapsed="false">
      <c r="A40" s="615" t="s">
        <v>421</v>
      </c>
      <c r="B40" s="615"/>
      <c r="C40" s="613" t="n">
        <v>3.4</v>
      </c>
      <c r="D40" s="613" t="n">
        <v>12.41</v>
      </c>
      <c r="E40" s="613" t="n">
        <v>69.42</v>
      </c>
      <c r="F40" s="613" t="n">
        <v>94.84</v>
      </c>
      <c r="G40" s="613" t="n">
        <v>146.77</v>
      </c>
      <c r="H40" s="613" t="n">
        <v>253.4</v>
      </c>
      <c r="I40" s="613" t="n">
        <v>362.98</v>
      </c>
      <c r="J40" s="613" t="n">
        <v>544.5473871</v>
      </c>
      <c r="K40" s="613" t="n">
        <v>896.6094</v>
      </c>
    </row>
    <row r="41" customFormat="false" ht="24.95" hidden="false" customHeight="true" outlineLevel="0" collapsed="false">
      <c r="A41" s="615" t="s">
        <v>422</v>
      </c>
      <c r="B41" s="615"/>
      <c r="C41" s="613" t="s">
        <v>396</v>
      </c>
      <c r="D41" s="613" t="s">
        <v>396</v>
      </c>
      <c r="E41" s="613" t="n">
        <v>4.82</v>
      </c>
      <c r="F41" s="613" t="n">
        <v>15.04</v>
      </c>
      <c r="G41" s="613" t="n">
        <v>109.59</v>
      </c>
      <c r="H41" s="613" t="n">
        <v>98.6</v>
      </c>
      <c r="I41" s="613" t="n">
        <v>160.92</v>
      </c>
      <c r="J41" s="613" t="n">
        <v>262.790484</v>
      </c>
      <c r="K41" s="613" t="n">
        <v>357.6429</v>
      </c>
    </row>
    <row r="42" customFormat="false" ht="24.95" hidden="false" customHeight="true" outlineLevel="0" collapsed="false">
      <c r="A42" s="615" t="s">
        <v>423</v>
      </c>
      <c r="B42" s="615"/>
      <c r="C42" s="613" t="n">
        <v>1.6</v>
      </c>
      <c r="D42" s="613" t="n">
        <v>12.09</v>
      </c>
      <c r="E42" s="613" t="n">
        <v>48.25</v>
      </c>
      <c r="F42" s="613" t="n">
        <v>38.82</v>
      </c>
      <c r="G42" s="613" t="n">
        <v>19.88</v>
      </c>
      <c r="H42" s="613" t="n">
        <v>10.22</v>
      </c>
      <c r="I42" s="613" t="n">
        <v>6.99</v>
      </c>
      <c r="J42" s="613" t="n">
        <v>4.389734</v>
      </c>
      <c r="K42" s="613" t="n">
        <v>0.592711</v>
      </c>
    </row>
    <row r="43" customFormat="false" ht="24.95" hidden="false" customHeight="true" outlineLevel="0" collapsed="false">
      <c r="A43" s="615" t="s">
        <v>424</v>
      </c>
      <c r="B43" s="615"/>
      <c r="C43" s="613" t="n">
        <v>7.97</v>
      </c>
      <c r="D43" s="613" t="n">
        <v>18.48</v>
      </c>
      <c r="E43" s="613" t="n">
        <v>48.95</v>
      </c>
      <c r="F43" s="613" t="n">
        <v>65.55</v>
      </c>
      <c r="G43" s="613" t="n">
        <v>100.53</v>
      </c>
      <c r="H43" s="613" t="n">
        <v>127.62</v>
      </c>
      <c r="I43" s="613" t="n">
        <v>131.1</v>
      </c>
      <c r="J43" s="613" t="n">
        <v>221.4743665</v>
      </c>
      <c r="K43" s="613" t="n">
        <v>241.4802</v>
      </c>
    </row>
    <row r="44" customFormat="false" ht="24.95" hidden="false" customHeight="true" outlineLevel="0" collapsed="false">
      <c r="A44" s="615" t="s">
        <v>425</v>
      </c>
      <c r="B44" s="615"/>
      <c r="C44" s="613" t="n">
        <v>7.73</v>
      </c>
      <c r="D44" s="613" t="n">
        <v>6.08</v>
      </c>
      <c r="E44" s="613" t="n">
        <v>28.04</v>
      </c>
      <c r="F44" s="613" t="n">
        <v>29.64</v>
      </c>
      <c r="G44" s="613" t="n">
        <v>43.72</v>
      </c>
      <c r="H44" s="613" t="n">
        <v>97.95</v>
      </c>
      <c r="I44" s="613" t="n">
        <v>139.88</v>
      </c>
      <c r="J44" s="613" t="n">
        <v>87.9813395</v>
      </c>
      <c r="K44" s="613" t="n">
        <v>147.3468</v>
      </c>
    </row>
    <row r="45" customFormat="false" ht="24.95" hidden="false" customHeight="true" outlineLevel="0" collapsed="false">
      <c r="A45" s="615" t="s">
        <v>426</v>
      </c>
      <c r="B45" s="615"/>
      <c r="C45" s="613" t="s">
        <v>396</v>
      </c>
      <c r="D45" s="613" t="n">
        <v>2.8</v>
      </c>
      <c r="E45" s="613" t="n">
        <v>8.65</v>
      </c>
      <c r="F45" s="613" t="n">
        <v>2.69</v>
      </c>
      <c r="G45" s="613" t="n">
        <v>11.04</v>
      </c>
      <c r="H45" s="613" t="n">
        <v>46.8</v>
      </c>
      <c r="I45" s="613" t="n">
        <v>51.84</v>
      </c>
      <c r="J45" s="613" t="n">
        <v>117.705318</v>
      </c>
      <c r="K45" s="613" t="n">
        <v>155.3528</v>
      </c>
    </row>
    <row r="46" customFormat="false" ht="24.95" hidden="false" customHeight="true" outlineLevel="0" collapsed="false">
      <c r="A46" s="615" t="s">
        <v>427</v>
      </c>
      <c r="B46" s="615"/>
      <c r="C46" s="613" t="n">
        <v>0.95</v>
      </c>
      <c r="D46" s="613" t="n">
        <v>2.9</v>
      </c>
      <c r="E46" s="613" t="n">
        <v>22.1</v>
      </c>
      <c r="F46" s="613" t="n">
        <v>50.25</v>
      </c>
      <c r="G46" s="613" t="n">
        <v>67.82</v>
      </c>
      <c r="H46" s="613" t="n">
        <v>102.88</v>
      </c>
      <c r="I46" s="613" t="n">
        <v>129.22</v>
      </c>
      <c r="J46" s="613" t="n">
        <v>169.5919458</v>
      </c>
      <c r="K46" s="613" t="n">
        <v>185.0311</v>
      </c>
    </row>
    <row r="47" customFormat="false" ht="24.95" hidden="false" customHeight="true" outlineLevel="0" collapsed="false">
      <c r="A47" s="615" t="s">
        <v>428</v>
      </c>
      <c r="B47" s="615"/>
      <c r="C47" s="613" t="n">
        <v>0.77</v>
      </c>
      <c r="D47" s="613" t="n">
        <v>6.51</v>
      </c>
      <c r="E47" s="613" t="n">
        <v>29.07</v>
      </c>
      <c r="F47" s="613" t="n">
        <v>32.34</v>
      </c>
      <c r="G47" s="613" t="n">
        <v>72.38</v>
      </c>
      <c r="H47" s="613" t="n">
        <v>108.35</v>
      </c>
      <c r="I47" s="613" t="n">
        <v>50.17</v>
      </c>
      <c r="J47" s="613" t="n">
        <v>244.628035</v>
      </c>
      <c r="K47" s="613" t="n">
        <v>359.2741</v>
      </c>
    </row>
    <row r="48" customFormat="false" ht="24.95" hidden="false" customHeight="true" outlineLevel="0" collapsed="false">
      <c r="A48" s="615" t="s">
        <v>429</v>
      </c>
      <c r="B48" s="615"/>
      <c r="C48" s="613" t="n">
        <v>4.23</v>
      </c>
      <c r="D48" s="613" t="n">
        <v>7.87</v>
      </c>
      <c r="E48" s="613" t="n">
        <v>20.77</v>
      </c>
      <c r="F48" s="613" t="n">
        <v>35.71</v>
      </c>
      <c r="G48" s="613" t="n">
        <v>41.28</v>
      </c>
      <c r="H48" s="613" t="n">
        <v>60.37</v>
      </c>
      <c r="I48" s="613" t="n">
        <v>49.46</v>
      </c>
      <c r="J48" s="613" t="n">
        <v>41.18722</v>
      </c>
      <c r="K48" s="613" t="n">
        <v>45.06862</v>
      </c>
    </row>
    <row r="49" customFormat="false" ht="27.75" hidden="false" customHeight="true" outlineLevel="0" collapsed="false">
      <c r="A49" s="615" t="s">
        <v>430</v>
      </c>
      <c r="B49" s="615"/>
      <c r="C49" s="613" t="n">
        <v>0.81</v>
      </c>
      <c r="D49" s="613" t="n">
        <v>4.01</v>
      </c>
      <c r="E49" s="613" t="n">
        <v>10.92</v>
      </c>
      <c r="F49" s="613" t="n">
        <v>7.71</v>
      </c>
      <c r="G49" s="613" t="n">
        <v>48.9</v>
      </c>
      <c r="H49" s="613" t="n">
        <v>86.45</v>
      </c>
      <c r="I49" s="613" t="n">
        <v>146.6</v>
      </c>
      <c r="J49" s="613" t="n">
        <v>219.57725</v>
      </c>
      <c r="K49" s="613" t="n">
        <v>269.0527</v>
      </c>
    </row>
    <row r="50" customFormat="false" ht="24.95" hidden="false" customHeight="true" outlineLevel="0" collapsed="false">
      <c r="A50" s="615" t="s">
        <v>431</v>
      </c>
      <c r="B50" s="615"/>
      <c r="C50" s="613" t="n">
        <v>1.72</v>
      </c>
      <c r="D50" s="613" t="n">
        <v>1.13</v>
      </c>
      <c r="E50" s="613" t="n">
        <v>13.84</v>
      </c>
      <c r="F50" s="613" t="n">
        <v>15.28</v>
      </c>
      <c r="G50" s="613" t="n">
        <v>26.78</v>
      </c>
      <c r="H50" s="613" t="n">
        <v>43.61</v>
      </c>
      <c r="I50" s="613" t="n">
        <v>36.26</v>
      </c>
      <c r="J50" s="613" t="n">
        <v>60.4944697</v>
      </c>
      <c r="K50" s="613" t="n">
        <v>87.36843</v>
      </c>
    </row>
    <row r="51" customFormat="false" ht="24.95" hidden="false" customHeight="true" outlineLevel="0" collapsed="false">
      <c r="A51" s="615" t="s">
        <v>432</v>
      </c>
      <c r="B51" s="615"/>
      <c r="C51" s="613" t="n">
        <v>2.09</v>
      </c>
      <c r="D51" s="613" t="n">
        <v>4.79</v>
      </c>
      <c r="E51" s="613" t="n">
        <v>15.18</v>
      </c>
      <c r="F51" s="613" t="n">
        <v>31.17</v>
      </c>
      <c r="G51" s="613" t="n">
        <v>62.99</v>
      </c>
      <c r="H51" s="613" t="n">
        <v>109.56</v>
      </c>
      <c r="I51" s="613" t="n">
        <v>113.94</v>
      </c>
      <c r="J51" s="613" t="n">
        <v>139.2314551</v>
      </c>
      <c r="K51" s="613" t="n">
        <v>218.5138</v>
      </c>
    </row>
    <row r="52" customFormat="false" ht="24.95" hidden="false" customHeight="true" outlineLevel="0" collapsed="false">
      <c r="A52" s="615" t="s">
        <v>433</v>
      </c>
      <c r="B52" s="615"/>
      <c r="C52" s="613" t="n">
        <v>4.52</v>
      </c>
      <c r="D52" s="613" t="n">
        <v>14.08</v>
      </c>
      <c r="E52" s="613" t="n">
        <v>43.4</v>
      </c>
      <c r="F52" s="613" t="n">
        <v>51.9</v>
      </c>
      <c r="G52" s="613" t="n">
        <v>111.36</v>
      </c>
      <c r="H52" s="613" t="n">
        <v>144.37</v>
      </c>
      <c r="I52" s="613" t="n">
        <v>143.23</v>
      </c>
      <c r="J52" s="613" t="n">
        <v>164.868485059</v>
      </c>
      <c r="K52" s="613" t="n">
        <v>253.1834</v>
      </c>
    </row>
    <row r="53" customFormat="false" ht="24.95" hidden="false" customHeight="true" outlineLevel="0" collapsed="false">
      <c r="A53" s="615" t="s">
        <v>309</v>
      </c>
      <c r="B53" s="615"/>
      <c r="C53" s="613" t="n">
        <v>1.98</v>
      </c>
      <c r="D53" s="613" t="n">
        <v>5.37</v>
      </c>
      <c r="E53" s="613" t="n">
        <v>22.43</v>
      </c>
      <c r="F53" s="613" t="n">
        <v>31.02</v>
      </c>
      <c r="G53" s="613" t="n">
        <v>73.48</v>
      </c>
      <c r="H53" s="613" t="n">
        <v>131.75</v>
      </c>
      <c r="I53" s="613" t="n">
        <v>88.46</v>
      </c>
      <c r="J53" s="613" t="n">
        <v>142.9939508</v>
      </c>
      <c r="K53" s="613" t="n">
        <v>340.4226</v>
      </c>
    </row>
    <row r="54" customFormat="false" ht="24.95" hidden="false" customHeight="true" outlineLevel="0" collapsed="false">
      <c r="A54" s="615" t="s">
        <v>434</v>
      </c>
      <c r="B54" s="615"/>
      <c r="C54" s="613" t="n">
        <v>8.14</v>
      </c>
      <c r="D54" s="613" t="n">
        <v>24.62</v>
      </c>
      <c r="E54" s="613" t="n">
        <v>118.94</v>
      </c>
      <c r="F54" s="613" t="n">
        <v>132</v>
      </c>
      <c r="G54" s="613" t="n">
        <v>131.83</v>
      </c>
      <c r="H54" s="613" t="n">
        <v>472.77</v>
      </c>
      <c r="I54" s="613" t="n">
        <v>622.84</v>
      </c>
      <c r="J54" s="613" t="n">
        <v>205.6927361</v>
      </c>
      <c r="K54" s="613" t="n">
        <v>262.7406</v>
      </c>
    </row>
    <row r="55" customFormat="false" ht="24.95" hidden="false" customHeight="true" outlineLevel="0" collapsed="false">
      <c r="A55" s="615" t="s">
        <v>435</v>
      </c>
      <c r="B55" s="615"/>
      <c r="C55" s="613" t="n">
        <v>1.63</v>
      </c>
      <c r="D55" s="613" t="n">
        <v>7.17</v>
      </c>
      <c r="E55" s="613" t="n">
        <v>49.64</v>
      </c>
      <c r="F55" s="613" t="n">
        <v>50.65</v>
      </c>
      <c r="G55" s="613" t="n">
        <v>120.8</v>
      </c>
      <c r="H55" s="613" t="n">
        <v>232.51</v>
      </c>
      <c r="I55" s="613" t="n">
        <v>310.67</v>
      </c>
      <c r="J55" s="613" t="n">
        <v>590.2474</v>
      </c>
      <c r="K55" s="613" t="n">
        <v>1034.328</v>
      </c>
    </row>
    <row r="57" customFormat="false" ht="20.1" hidden="false" customHeight="true" outlineLevel="0" collapsed="false">
      <c r="A57" s="616" t="s">
        <v>436</v>
      </c>
      <c r="B57" s="616"/>
      <c r="C57" s="616"/>
      <c r="D57" s="616"/>
      <c r="E57" s="616"/>
      <c r="F57" s="616"/>
      <c r="G57" s="616"/>
      <c r="H57" s="616"/>
      <c r="I57" s="616"/>
      <c r="J57" s="616"/>
      <c r="K57" s="616"/>
    </row>
  </sheetData>
  <mergeCells count="56">
    <mergeCell ref="A1:B1"/>
    <mergeCell ref="A2:K2"/>
    <mergeCell ref="A3:B4"/>
    <mergeCell ref="C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K57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7" width="5.99"/>
    <col collapsed="false" customWidth="true" hidden="false" outlineLevel="0" max="2" min="2" style="617" width="31.7"/>
    <col collapsed="false" customWidth="true" hidden="false" outlineLevel="0" max="6" min="3" style="618" width="12.7"/>
    <col collapsed="false" customWidth="true" hidden="false" outlineLevel="0" max="7" min="7" style="619" width="7.14"/>
    <col collapsed="false" customWidth="true" hidden="false" outlineLevel="0" max="8" min="8" style="618" width="12.7"/>
    <col collapsed="false" customWidth="false" hidden="false" outlineLevel="0" max="13" min="9" style="618" width="9.14"/>
    <col collapsed="false" customWidth="false" hidden="false" outlineLevel="0" max="257" min="14" style="617" width="9.14"/>
  </cols>
  <sheetData>
    <row r="1" s="217" customFormat="true" ht="30" hidden="false" customHeight="true" outlineLevel="0" collapsed="false">
      <c r="A1" s="262" t="s">
        <v>0</v>
      </c>
      <c r="B1" s="262"/>
      <c r="C1" s="43"/>
      <c r="D1" s="43"/>
      <c r="F1" s="218"/>
      <c r="W1" s="218"/>
      <c r="X1" s="218"/>
      <c r="Y1" s="218"/>
      <c r="Z1" s="218"/>
      <c r="AA1" s="218"/>
      <c r="AB1" s="218"/>
      <c r="AC1" s="218"/>
      <c r="AD1" s="218"/>
    </row>
    <row r="2" s="618" customFormat="true" ht="30" hidden="false" customHeight="true" outlineLevel="0" collapsed="false">
      <c r="A2" s="620" t="s">
        <v>437</v>
      </c>
      <c r="B2" s="620"/>
      <c r="C2" s="620"/>
      <c r="D2" s="620"/>
      <c r="E2" s="620"/>
      <c r="F2" s="620"/>
      <c r="G2" s="620"/>
      <c r="H2" s="620"/>
    </row>
    <row r="3" s="618" customFormat="true" ht="21.75" hidden="false" customHeight="true" outlineLevel="0" collapsed="false">
      <c r="A3" s="621" t="s">
        <v>438</v>
      </c>
      <c r="B3" s="621"/>
      <c r="C3" s="622" t="s">
        <v>439</v>
      </c>
      <c r="D3" s="622"/>
      <c r="E3" s="622"/>
      <c r="F3" s="622"/>
      <c r="G3" s="622"/>
      <c r="H3" s="622"/>
    </row>
    <row r="4" s="618" customFormat="true" ht="15.75" hidden="false" customHeight="true" outlineLevel="0" collapsed="false">
      <c r="A4" s="621"/>
      <c r="B4" s="621"/>
      <c r="C4" s="623" t="s">
        <v>440</v>
      </c>
      <c r="D4" s="621" t="s">
        <v>441</v>
      </c>
      <c r="E4" s="621"/>
      <c r="F4" s="621" t="s">
        <v>442</v>
      </c>
      <c r="G4" s="621"/>
      <c r="H4" s="621"/>
    </row>
    <row r="5" s="618" customFormat="true" ht="32.25" hidden="false" customHeight="true" outlineLevel="0" collapsed="false">
      <c r="A5" s="621"/>
      <c r="B5" s="621"/>
      <c r="C5" s="623"/>
      <c r="D5" s="624" t="s">
        <v>443</v>
      </c>
      <c r="E5" s="621" t="s">
        <v>444</v>
      </c>
      <c r="F5" s="621"/>
      <c r="G5" s="621"/>
      <c r="H5" s="621"/>
    </row>
    <row r="6" s="618" customFormat="true" ht="30" hidden="false" customHeight="true" outlineLevel="0" collapsed="false">
      <c r="A6" s="625" t="s">
        <v>445</v>
      </c>
      <c r="B6" s="626" t="s">
        <v>236</v>
      </c>
      <c r="C6" s="627" t="n">
        <v>6494.339</v>
      </c>
      <c r="D6" s="628" t="n">
        <v>39.81283</v>
      </c>
      <c r="E6" s="628" t="n">
        <v>0.613038986723668</v>
      </c>
      <c r="F6" s="629" t="n">
        <v>6416.293</v>
      </c>
      <c r="G6" s="630" t="s">
        <v>446</v>
      </c>
      <c r="H6" s="631" t="n">
        <v>6572.385</v>
      </c>
    </row>
    <row r="7" s="618" customFormat="true" ht="30" hidden="false" customHeight="true" outlineLevel="0" collapsed="false">
      <c r="A7" s="625" t="s">
        <v>447</v>
      </c>
      <c r="B7" s="626" t="s">
        <v>448</v>
      </c>
      <c r="C7" s="627" t="n">
        <v>758.5987</v>
      </c>
      <c r="D7" s="628" t="n">
        <v>15.83365</v>
      </c>
      <c r="E7" s="628" t="n">
        <v>2.08722345556353</v>
      </c>
      <c r="F7" s="629" t="n">
        <v>727.5597</v>
      </c>
      <c r="G7" s="632" t="s">
        <v>446</v>
      </c>
      <c r="H7" s="631" t="n">
        <v>789.6377</v>
      </c>
    </row>
    <row r="8" s="618" customFormat="true" ht="30" hidden="false" customHeight="true" outlineLevel="0" collapsed="false">
      <c r="A8" s="633" t="s">
        <v>449</v>
      </c>
      <c r="B8" s="626" t="s">
        <v>238</v>
      </c>
      <c r="C8" s="627" t="n">
        <v>1063.007</v>
      </c>
      <c r="D8" s="628" t="n">
        <v>24.31719</v>
      </c>
      <c r="E8" s="628" t="n">
        <v>2.28758512408667</v>
      </c>
      <c r="F8" s="629" t="n">
        <v>1015.337</v>
      </c>
      <c r="G8" s="632" t="s">
        <v>446</v>
      </c>
      <c r="H8" s="631" t="n">
        <v>1110.676</v>
      </c>
    </row>
    <row r="9" s="618" customFormat="true" ht="30" hidden="false" customHeight="true" outlineLevel="0" collapsed="false">
      <c r="A9" s="625" t="s">
        <v>367</v>
      </c>
      <c r="B9" s="626" t="s">
        <v>239</v>
      </c>
      <c r="C9" s="627" t="n">
        <v>2067</v>
      </c>
      <c r="D9" s="628" t="n">
        <v>25.09493</v>
      </c>
      <c r="E9" s="628" t="n">
        <v>1.21443279611651</v>
      </c>
      <c r="F9" s="629" t="n">
        <v>2017.197</v>
      </c>
      <c r="G9" s="632" t="s">
        <v>446</v>
      </c>
      <c r="H9" s="631" t="n">
        <v>2115.585</v>
      </c>
    </row>
    <row r="10" s="618" customFormat="true" ht="30" hidden="false" customHeight="true" outlineLevel="0" collapsed="false">
      <c r="A10" s="625" t="s">
        <v>368</v>
      </c>
      <c r="B10" s="626" t="s">
        <v>240</v>
      </c>
      <c r="C10" s="627" t="n">
        <v>1449.241</v>
      </c>
      <c r="D10" s="628" t="n">
        <v>41.97428</v>
      </c>
      <c r="E10" s="628" t="n">
        <v>2.89629399113053</v>
      </c>
      <c r="F10" s="629" t="n">
        <v>1366.958</v>
      </c>
      <c r="G10" s="632" t="s">
        <v>446</v>
      </c>
      <c r="H10" s="631" t="n">
        <v>1531.524</v>
      </c>
    </row>
    <row r="11" s="618" customFormat="true" ht="30" hidden="false" customHeight="true" outlineLevel="0" collapsed="false">
      <c r="A11" s="633" t="s">
        <v>450</v>
      </c>
      <c r="B11" s="626" t="s">
        <v>241</v>
      </c>
      <c r="C11" s="627" t="n">
        <v>938.2263</v>
      </c>
      <c r="D11" s="628" t="n">
        <v>40.46077</v>
      </c>
      <c r="E11" s="628" t="n">
        <v>4.31247450641706</v>
      </c>
      <c r="F11" s="629" t="n">
        <v>858.9103</v>
      </c>
      <c r="G11" s="632" t="s">
        <v>446</v>
      </c>
      <c r="H11" s="631" t="n">
        <v>1017.542</v>
      </c>
    </row>
    <row r="12" s="618" customFormat="true" ht="30" hidden="false" customHeight="true" outlineLevel="0" collapsed="false">
      <c r="A12" s="633" t="s">
        <v>451</v>
      </c>
      <c r="B12" s="626" t="s">
        <v>242</v>
      </c>
      <c r="C12" s="627" t="n">
        <v>3548.925</v>
      </c>
      <c r="D12" s="628" t="n">
        <v>224.5457</v>
      </c>
      <c r="E12" s="628" t="n">
        <v>6.32714695295054</v>
      </c>
      <c r="F12" s="629" t="n">
        <v>3108.744</v>
      </c>
      <c r="G12" s="632" t="s">
        <v>446</v>
      </c>
      <c r="H12" s="631" t="n">
        <v>3989.106</v>
      </c>
    </row>
    <row r="13" s="618" customFormat="true" ht="30" hidden="false" customHeight="true" outlineLevel="0" collapsed="false">
      <c r="A13" s="633" t="s">
        <v>452</v>
      </c>
      <c r="B13" s="626" t="s">
        <v>243</v>
      </c>
      <c r="C13" s="627" t="n">
        <v>922</v>
      </c>
      <c r="D13" s="628" t="n">
        <v>13.30507</v>
      </c>
      <c r="E13" s="628" t="n">
        <v>1.44392860247439</v>
      </c>
      <c r="F13" s="629" t="n">
        <v>895.3672</v>
      </c>
      <c r="G13" s="632" t="s">
        <v>446</v>
      </c>
      <c r="H13" s="631" t="n">
        <v>947.5315</v>
      </c>
    </row>
    <row r="14" s="618" customFormat="true" ht="30" hidden="false" customHeight="true" outlineLevel="0" collapsed="false">
      <c r="A14" s="633" t="s">
        <v>453</v>
      </c>
      <c r="B14" s="626" t="s">
        <v>244</v>
      </c>
      <c r="C14" s="627" t="n">
        <v>1048.057</v>
      </c>
      <c r="D14" s="628" t="n">
        <v>22.29564</v>
      </c>
      <c r="E14" s="628" t="n">
        <v>2.1273308608215</v>
      </c>
      <c r="F14" s="629" t="n">
        <v>1004.351</v>
      </c>
      <c r="G14" s="632" t="s">
        <v>446</v>
      </c>
      <c r="H14" s="631" t="n">
        <v>1091.764</v>
      </c>
    </row>
    <row r="15" s="618" customFormat="true" ht="30" hidden="false" customHeight="true" outlineLevel="0" collapsed="false">
      <c r="A15" s="633" t="s">
        <v>454</v>
      </c>
      <c r="B15" s="626" t="s">
        <v>245</v>
      </c>
      <c r="C15" s="627" t="n">
        <v>1067.215</v>
      </c>
      <c r="D15" s="628" t="n">
        <v>70.36036</v>
      </c>
      <c r="E15" s="628" t="n">
        <v>6.59289459012476</v>
      </c>
      <c r="F15" s="629" t="n">
        <v>929.2863</v>
      </c>
      <c r="G15" s="632" t="s">
        <v>446</v>
      </c>
      <c r="H15" s="631" t="n">
        <v>1205.144</v>
      </c>
    </row>
    <row r="16" s="618" customFormat="true" ht="30" hidden="false" customHeight="true" outlineLevel="0" collapsed="false">
      <c r="A16" s="633" t="s">
        <v>455</v>
      </c>
      <c r="B16" s="626" t="s">
        <v>246</v>
      </c>
      <c r="C16" s="627" t="n">
        <v>907.9543</v>
      </c>
      <c r="D16" s="628" t="n">
        <v>18.81359</v>
      </c>
      <c r="E16" s="628" t="n">
        <v>2.07208556642113</v>
      </c>
      <c r="F16" s="629" t="n">
        <v>871.0737</v>
      </c>
      <c r="G16" s="632" t="s">
        <v>446</v>
      </c>
      <c r="H16" s="631" t="n">
        <v>944.8349</v>
      </c>
    </row>
    <row r="17" s="618" customFormat="true" ht="30" hidden="false" customHeight="true" outlineLevel="0" collapsed="false">
      <c r="A17" s="633" t="s">
        <v>456</v>
      </c>
      <c r="B17" s="626" t="s">
        <v>247</v>
      </c>
      <c r="C17" s="634" t="n">
        <v>967.0368</v>
      </c>
      <c r="D17" s="635" t="n">
        <v>24.23978</v>
      </c>
      <c r="E17" s="635" t="n">
        <v>2.50660367837087</v>
      </c>
      <c r="F17" s="636" t="n">
        <v>919.5191</v>
      </c>
      <c r="G17" s="637" t="s">
        <v>446</v>
      </c>
      <c r="H17" s="638" t="n">
        <v>1014.554</v>
      </c>
    </row>
    <row r="18" s="618" customFormat="true" ht="30" hidden="false" customHeight="true" outlineLevel="0" collapsed="false">
      <c r="A18" s="639"/>
      <c r="B18" s="640" t="s">
        <v>248</v>
      </c>
      <c r="C18" s="641" t="n">
        <v>21230.62</v>
      </c>
      <c r="D18" s="642" t="n">
        <v>314.4489</v>
      </c>
      <c r="E18" s="642" t="n">
        <v>1.4811103020072</v>
      </c>
      <c r="F18" s="643" t="n">
        <v>20614.2</v>
      </c>
      <c r="G18" s="644" t="s">
        <v>446</v>
      </c>
      <c r="H18" s="645" t="n">
        <v>21847.04</v>
      </c>
    </row>
    <row r="19" s="618" customFormat="true" ht="39.95" hidden="false" customHeight="true" outlineLevel="0" collapsed="false">
      <c r="A19" s="617"/>
      <c r="B19" s="617"/>
      <c r="G19" s="619"/>
    </row>
    <row r="20" s="618" customFormat="true" ht="39.95" hidden="false" customHeight="true" outlineLevel="0" collapsed="false">
      <c r="A20" s="617"/>
      <c r="B20" s="617"/>
      <c r="G20" s="619"/>
    </row>
    <row r="21" s="618" customFormat="true" ht="39.95" hidden="false" customHeight="true" outlineLevel="0" collapsed="false">
      <c r="A21" s="617"/>
      <c r="B21" s="617"/>
      <c r="G21" s="619"/>
    </row>
    <row r="22" s="618" customFormat="true" ht="39.95" hidden="false" customHeight="true" outlineLevel="0" collapsed="false">
      <c r="A22" s="617"/>
      <c r="B22" s="617"/>
      <c r="G22" s="619"/>
    </row>
    <row r="23" s="618" customFormat="true" ht="39.95" hidden="false" customHeight="true" outlineLevel="0" collapsed="false">
      <c r="A23" s="617"/>
      <c r="B23" s="617"/>
      <c r="G23" s="619"/>
    </row>
    <row r="24" s="618" customFormat="true" ht="39.95" hidden="false" customHeight="true" outlineLevel="0" collapsed="false">
      <c r="A24" s="617"/>
      <c r="B24" s="617"/>
      <c r="G24" s="619"/>
    </row>
    <row r="25" s="618" customFormat="true" ht="39.95" hidden="false" customHeight="true" outlineLevel="0" collapsed="false">
      <c r="A25" s="617"/>
      <c r="B25" s="617"/>
      <c r="G25" s="619"/>
    </row>
    <row r="26" s="618" customFormat="true" ht="39.95" hidden="false" customHeight="true" outlineLevel="0" collapsed="false">
      <c r="A26" s="617"/>
      <c r="B26" s="617"/>
      <c r="G26" s="619"/>
    </row>
    <row r="27" s="618" customFormat="true" ht="39.95" hidden="false" customHeight="true" outlineLevel="0" collapsed="false">
      <c r="A27" s="617"/>
      <c r="B27" s="617"/>
      <c r="G27" s="619"/>
    </row>
  </sheetData>
  <mergeCells count="7">
    <mergeCell ref="A1:B1"/>
    <mergeCell ref="A2:H2"/>
    <mergeCell ref="A3:B5"/>
    <mergeCell ref="C3:H3"/>
    <mergeCell ref="C4:C5"/>
    <mergeCell ref="D4:E4"/>
    <mergeCell ref="F4:H5"/>
  </mergeCells>
  <hyperlinks>
    <hyperlink ref="A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16" min="2" style="0" width="10.71"/>
  </cols>
  <sheetData>
    <row r="1" s="12" customFormat="true" ht="30" hidden="false" customHeight="true" outlineLevel="0" collapsed="false">
      <c r="A1" s="11" t="s">
        <v>47</v>
      </c>
      <c r="B1" s="43"/>
    </row>
    <row r="2" customFormat="false" ht="15.75" hidden="false" customHeight="false" outlineLevel="0" collapsed="false">
      <c r="A2" s="44" t="s">
        <v>1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4.95" hidden="false" customHeight="true" outlineLevel="0" collapsed="false">
      <c r="A3" s="45" t="s">
        <v>114</v>
      </c>
      <c r="B3" s="46" t="s">
        <v>1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24.95" hidden="false" customHeight="true" outlineLevel="0" collapsed="false">
      <c r="A4" s="45"/>
      <c r="B4" s="46" t="s">
        <v>116</v>
      </c>
      <c r="C4" s="46"/>
      <c r="D4" s="46"/>
      <c r="E4" s="46" t="s">
        <v>117</v>
      </c>
      <c r="F4" s="46"/>
      <c r="G4" s="46"/>
      <c r="H4" s="46" t="s">
        <v>118</v>
      </c>
      <c r="I4" s="46"/>
      <c r="J4" s="46"/>
      <c r="K4" s="46" t="s">
        <v>119</v>
      </c>
      <c r="L4" s="46"/>
      <c r="M4" s="46"/>
      <c r="N4" s="46" t="s">
        <v>97</v>
      </c>
      <c r="O4" s="46"/>
      <c r="P4" s="46"/>
    </row>
    <row r="5" customFormat="false" ht="24.95" hidden="false" customHeight="true" outlineLevel="0" collapsed="false">
      <c r="A5" s="45"/>
      <c r="B5" s="46" t="s">
        <v>95</v>
      </c>
      <c r="C5" s="46" t="s">
        <v>96</v>
      </c>
      <c r="D5" s="46" t="s">
        <v>97</v>
      </c>
      <c r="E5" s="46" t="s">
        <v>95</v>
      </c>
      <c r="F5" s="46" t="s">
        <v>96</v>
      </c>
      <c r="G5" s="46" t="s">
        <v>97</v>
      </c>
      <c r="H5" s="46" t="s">
        <v>95</v>
      </c>
      <c r="I5" s="46" t="s">
        <v>96</v>
      </c>
      <c r="J5" s="46" t="s">
        <v>97</v>
      </c>
      <c r="K5" s="46" t="s">
        <v>95</v>
      </c>
      <c r="L5" s="46" t="s">
        <v>96</v>
      </c>
      <c r="M5" s="46" t="s">
        <v>97</v>
      </c>
      <c r="N5" s="46" t="s">
        <v>95</v>
      </c>
      <c r="O5" s="46" t="s">
        <v>96</v>
      </c>
      <c r="P5" s="46" t="s">
        <v>97</v>
      </c>
    </row>
    <row r="6" customFormat="false" ht="24.95" hidden="false" customHeight="true" outlineLevel="0" collapsed="false">
      <c r="A6" s="47" t="s">
        <v>120</v>
      </c>
      <c r="B6" s="48" t="s">
        <v>121</v>
      </c>
      <c r="C6" s="48" t="s">
        <v>121</v>
      </c>
      <c r="D6" s="48" t="s">
        <v>121</v>
      </c>
      <c r="E6" s="48" t="s">
        <v>121</v>
      </c>
      <c r="F6" s="48" t="s">
        <v>121</v>
      </c>
      <c r="G6" s="48" t="s">
        <v>121</v>
      </c>
      <c r="H6" s="48" t="s">
        <v>121</v>
      </c>
      <c r="I6" s="48" t="s">
        <v>121</v>
      </c>
      <c r="J6" s="48" t="s">
        <v>121</v>
      </c>
      <c r="K6" s="49" t="n">
        <v>11.3041067623676</v>
      </c>
      <c r="L6" s="49" t="n">
        <v>13.9638367363401</v>
      </c>
      <c r="M6" s="49" t="n">
        <v>12.5204247080551</v>
      </c>
      <c r="N6" s="49" t="n">
        <v>5.42665407494239</v>
      </c>
      <c r="O6" s="49" t="n">
        <v>5.39808162905754</v>
      </c>
      <c r="P6" s="50" t="n">
        <v>5.41204359354278</v>
      </c>
    </row>
    <row r="7" customFormat="false" ht="24.95" hidden="false" customHeight="true" outlineLevel="0" collapsed="false">
      <c r="A7" s="47" t="s">
        <v>122</v>
      </c>
      <c r="B7" s="48" t="s">
        <v>121</v>
      </c>
      <c r="C7" s="48" t="s">
        <v>121</v>
      </c>
      <c r="D7" s="48" t="s">
        <v>121</v>
      </c>
      <c r="E7" s="48" t="s">
        <v>121</v>
      </c>
      <c r="F7" s="48" t="s">
        <v>121</v>
      </c>
      <c r="G7" s="48" t="s">
        <v>121</v>
      </c>
      <c r="H7" s="48" t="s">
        <v>121</v>
      </c>
      <c r="I7" s="48" t="s">
        <v>121</v>
      </c>
      <c r="J7" s="48" t="s">
        <v>121</v>
      </c>
      <c r="K7" s="49" t="n">
        <v>15.7230645711031</v>
      </c>
      <c r="L7" s="49" t="n">
        <v>18.1223260718911</v>
      </c>
      <c r="M7" s="49" t="n">
        <v>16.8202679896318</v>
      </c>
      <c r="N7" s="49" t="n">
        <v>7.6</v>
      </c>
      <c r="O7" s="49" t="n">
        <v>7.00565305163444</v>
      </c>
      <c r="P7" s="50" t="n">
        <v>7.27068176500378</v>
      </c>
    </row>
    <row r="8" customFormat="false" ht="24.95" hidden="false" customHeight="true" outlineLevel="0" collapsed="false">
      <c r="A8" s="47" t="s">
        <v>123</v>
      </c>
      <c r="B8" s="48" t="s">
        <v>121</v>
      </c>
      <c r="C8" s="48" t="s">
        <v>121</v>
      </c>
      <c r="D8" s="48" t="s">
        <v>121</v>
      </c>
      <c r="E8" s="48" t="s">
        <v>121</v>
      </c>
      <c r="F8" s="48" t="s">
        <v>121</v>
      </c>
      <c r="G8" s="48" t="s">
        <v>121</v>
      </c>
      <c r="H8" s="48" t="s">
        <v>121</v>
      </c>
      <c r="I8" s="48" t="s">
        <v>121</v>
      </c>
      <c r="J8" s="48" t="s">
        <v>121</v>
      </c>
      <c r="K8" s="49" t="n">
        <v>16.5158440426508</v>
      </c>
      <c r="L8" s="49" t="n">
        <v>18.359168866944</v>
      </c>
      <c r="M8" s="49" t="n">
        <v>17.3588127219752</v>
      </c>
      <c r="N8" s="49" t="n">
        <v>7.92860278651434</v>
      </c>
      <c r="O8" s="49" t="n">
        <v>7.09721074921351</v>
      </c>
      <c r="P8" s="50" t="n">
        <v>7.4</v>
      </c>
    </row>
    <row r="9" customFormat="false" ht="24.95" hidden="false" customHeight="true" outlineLevel="0" collapsed="false">
      <c r="A9" s="47" t="s">
        <v>124</v>
      </c>
      <c r="B9" s="49" t="n">
        <v>0.112562404504744</v>
      </c>
      <c r="C9" s="49" t="n">
        <v>0.858893720338546</v>
      </c>
      <c r="D9" s="49" t="n">
        <v>0.6</v>
      </c>
      <c r="E9" s="48" t="s">
        <v>121</v>
      </c>
      <c r="F9" s="48" t="s">
        <v>121</v>
      </c>
      <c r="G9" s="48" t="s">
        <v>121</v>
      </c>
      <c r="H9" s="48" t="s">
        <v>121</v>
      </c>
      <c r="I9" s="49" t="n">
        <v>1.20530485320704</v>
      </c>
      <c r="J9" s="49" t="n">
        <v>0.77452808626241</v>
      </c>
      <c r="K9" s="49" t="n">
        <v>17.6549934025821</v>
      </c>
      <c r="L9" s="49" t="n">
        <v>21.4912691540072</v>
      </c>
      <c r="M9" s="49" t="n">
        <v>19.4093560960607</v>
      </c>
      <c r="N9" s="49" t="n">
        <v>8.52961401190395</v>
      </c>
      <c r="O9" s="49" t="n">
        <v>8.75311885465372</v>
      </c>
      <c r="P9" s="50" t="n">
        <v>8.643902909707</v>
      </c>
    </row>
    <row r="10" customFormat="false" ht="24.95" hidden="false" customHeight="true" outlineLevel="0" collapsed="false">
      <c r="A10" s="47" t="s">
        <v>125</v>
      </c>
      <c r="B10" s="49" t="n">
        <v>1.26839574525215</v>
      </c>
      <c r="C10" s="49" t="n">
        <v>4.2378980866276</v>
      </c>
      <c r="D10" s="49" t="n">
        <v>2.75356382218108</v>
      </c>
      <c r="E10" s="48" t="s">
        <v>121</v>
      </c>
      <c r="F10" s="49" t="n">
        <v>0.0751272938168322</v>
      </c>
      <c r="G10" s="49" t="n">
        <v>0.0661160336980776</v>
      </c>
      <c r="H10" s="49" t="n">
        <v>1.76588156017918</v>
      </c>
      <c r="I10" s="49" t="n">
        <v>5.49196489954931</v>
      </c>
      <c r="J10" s="49" t="n">
        <v>4.16026020257636</v>
      </c>
      <c r="K10" s="49" t="n">
        <v>15.8792896581707</v>
      </c>
      <c r="L10" s="49" t="n">
        <v>13.3110344320381</v>
      </c>
      <c r="M10" s="49" t="n">
        <v>14.704803920438</v>
      </c>
      <c r="N10" s="49" t="n">
        <v>8.27292987167756</v>
      </c>
      <c r="O10" s="49" t="n">
        <v>7.31593900579796</v>
      </c>
      <c r="P10" s="50" t="n">
        <v>7.78357389207841</v>
      </c>
    </row>
    <row r="11" customFormat="false" ht="24.95" hidden="false" customHeight="true" outlineLevel="0" collapsed="false">
      <c r="A11" s="47" t="s">
        <v>126</v>
      </c>
      <c r="B11" s="49" t="n">
        <v>4.41283156558337</v>
      </c>
      <c r="C11" s="49" t="n">
        <v>9.4357466353614</v>
      </c>
      <c r="D11" s="49" t="n">
        <v>6.92499429764042</v>
      </c>
      <c r="E11" s="49" t="n">
        <v>0.55121244134339</v>
      </c>
      <c r="F11" s="49" t="n">
        <v>0.375636469084161</v>
      </c>
      <c r="G11" s="49" t="n">
        <v>0.396696202188465</v>
      </c>
      <c r="H11" s="49" t="n">
        <v>3.13053045119182</v>
      </c>
      <c r="I11" s="49" t="n">
        <v>10.2677889389657</v>
      </c>
      <c r="J11" s="49" t="n">
        <v>7.71692794472792</v>
      </c>
      <c r="K11" s="49" t="n">
        <v>8.79531151788476</v>
      </c>
      <c r="L11" s="49" t="n">
        <v>4.91741248580166</v>
      </c>
      <c r="M11" s="49" t="n">
        <v>7.02191413151695</v>
      </c>
      <c r="N11" s="49" t="n">
        <v>6.42461612586421</v>
      </c>
      <c r="O11" s="49" t="n">
        <v>6.8</v>
      </c>
      <c r="P11" s="50" t="n">
        <v>6.55578663675563</v>
      </c>
    </row>
    <row r="12" customFormat="false" ht="24.95" hidden="false" customHeight="true" outlineLevel="0" collapsed="false">
      <c r="A12" s="47" t="s">
        <v>127</v>
      </c>
      <c r="B12" s="49" t="n">
        <v>9.70379972869163</v>
      </c>
      <c r="C12" s="49" t="n">
        <v>12.8861502589498</v>
      </c>
      <c r="D12" s="49" t="n">
        <v>11.2954217830955</v>
      </c>
      <c r="E12" s="49" t="s">
        <v>121</v>
      </c>
      <c r="F12" s="49" t="n">
        <v>0.511037041948193</v>
      </c>
      <c r="G12" s="49" t="n">
        <v>0.449739909024149</v>
      </c>
      <c r="H12" s="49" t="n">
        <v>11.1</v>
      </c>
      <c r="I12" s="49" t="n">
        <v>14.5103267512031</v>
      </c>
      <c r="J12" s="49" t="n">
        <v>13.3111964113234</v>
      </c>
      <c r="K12" s="49" t="n">
        <v>5.58030245994683</v>
      </c>
      <c r="L12" s="49" t="n">
        <v>2.03046805856009</v>
      </c>
      <c r="M12" s="49" t="n">
        <v>3.95693191899798</v>
      </c>
      <c r="N12" s="49" t="n">
        <v>7.7</v>
      </c>
      <c r="O12" s="49" t="n">
        <v>7.33172884535526</v>
      </c>
      <c r="P12" s="50" t="n">
        <v>7.46186031259264</v>
      </c>
    </row>
    <row r="13" customFormat="false" ht="24.95" hidden="false" customHeight="true" outlineLevel="0" collapsed="false">
      <c r="A13" s="47" t="s">
        <v>128</v>
      </c>
      <c r="B13" s="49" t="n">
        <v>11.1146460833173</v>
      </c>
      <c r="C13" s="49" t="n">
        <v>13.545781919812</v>
      </c>
      <c r="D13" s="49" t="n">
        <v>12.3305553233038</v>
      </c>
      <c r="E13" s="49" t="n">
        <v>1.10242488268678</v>
      </c>
      <c r="F13" s="49" t="n">
        <v>0.931664165325586</v>
      </c>
      <c r="G13" s="49" t="n">
        <v>0.952146325190928</v>
      </c>
      <c r="H13" s="49" t="n">
        <v>14.3650451878547</v>
      </c>
      <c r="I13" s="49" t="n">
        <v>10.3585796857892</v>
      </c>
      <c r="J13" s="49" t="n">
        <v>11.7904931566947</v>
      </c>
      <c r="K13" s="49" t="n">
        <v>2.69232704222069</v>
      </c>
      <c r="L13" s="49" t="n">
        <v>1.13793924056534</v>
      </c>
      <c r="M13" s="49" t="n">
        <v>1.98149180848928</v>
      </c>
      <c r="N13" s="49" t="n">
        <v>6.98060472843575</v>
      </c>
      <c r="O13" s="49" t="n">
        <v>7.17794666367794</v>
      </c>
      <c r="P13" s="50" t="n">
        <v>7.08151525901608</v>
      </c>
    </row>
    <row r="14" customFormat="false" ht="24.95" hidden="false" customHeight="true" outlineLevel="0" collapsed="false">
      <c r="A14" s="47" t="s">
        <v>129</v>
      </c>
      <c r="B14" s="49" t="n">
        <v>12.4652879070972</v>
      </c>
      <c r="C14" s="49" t="n">
        <v>13.0245997668652</v>
      </c>
      <c r="D14" s="49" t="n">
        <v>12.7450223621272</v>
      </c>
      <c r="E14" s="49" t="n">
        <v>1.10242488268678</v>
      </c>
      <c r="F14" s="49" t="n">
        <v>2.99023773790366</v>
      </c>
      <c r="G14" s="49" t="n">
        <v>2.76380108845686</v>
      </c>
      <c r="H14" s="49" t="n">
        <v>16.7747302820861</v>
      </c>
      <c r="I14" s="49" t="n">
        <v>11.3835761846561</v>
      </c>
      <c r="J14" s="49" t="n">
        <v>13.3103782928629</v>
      </c>
      <c r="K14" s="49" t="n">
        <v>1.9366112268154</v>
      </c>
      <c r="L14" s="49" t="n">
        <v>0.678250624106321</v>
      </c>
      <c r="M14" s="49" t="n">
        <v>1.36115183875759</v>
      </c>
      <c r="N14" s="49" t="n">
        <v>7.32177487188963</v>
      </c>
      <c r="O14" s="49" t="n">
        <v>7.03644546832297</v>
      </c>
      <c r="P14" s="50" t="n">
        <v>7.17587206887545</v>
      </c>
    </row>
    <row r="15" customFormat="false" ht="24.95" hidden="false" customHeight="true" outlineLevel="0" collapsed="false">
      <c r="A15" s="47" t="s">
        <v>130</v>
      </c>
      <c r="B15" s="49" t="n">
        <v>14.2702097077665</v>
      </c>
      <c r="C15" s="49" t="n">
        <v>12.9117796472972</v>
      </c>
      <c r="D15" s="49" t="n">
        <v>13.5908039593895</v>
      </c>
      <c r="E15" s="49" t="n">
        <v>4.63081345355379</v>
      </c>
      <c r="F15" s="49" t="n">
        <v>5.57470236719955</v>
      </c>
      <c r="G15" s="49" t="n">
        <v>5.46148614321565</v>
      </c>
      <c r="H15" s="49" t="n">
        <v>15.4077923118413</v>
      </c>
      <c r="I15" s="49" t="n">
        <v>12.3657235887251</v>
      </c>
      <c r="J15" s="49" t="n">
        <v>13.4</v>
      </c>
      <c r="K15" s="49" t="n">
        <v>1.64696301078623</v>
      </c>
      <c r="L15" s="49" t="n">
        <v>1.22276829909405</v>
      </c>
      <c r="M15" s="49" t="n">
        <v>1.45297503255311</v>
      </c>
      <c r="N15" s="49" t="n">
        <v>8.07804906022576</v>
      </c>
      <c r="O15" s="49" t="n">
        <v>7.52969920593975</v>
      </c>
      <c r="P15" s="50" t="n">
        <v>7.79765110693857</v>
      </c>
    </row>
    <row r="16" customFormat="false" ht="24.95" hidden="false" customHeight="true" outlineLevel="0" collapsed="false">
      <c r="A16" s="47" t="s">
        <v>131</v>
      </c>
      <c r="B16" s="49" t="n">
        <v>13.5718304605627</v>
      </c>
      <c r="C16" s="49" t="n">
        <v>11.6931451865906</v>
      </c>
      <c r="D16" s="49" t="n">
        <v>12.6322240636849</v>
      </c>
      <c r="E16" s="49" t="n">
        <v>4.9</v>
      </c>
      <c r="F16" s="49" t="n">
        <v>7.67826659407085</v>
      </c>
      <c r="G16" s="49" t="n">
        <v>7.3</v>
      </c>
      <c r="H16" s="49" t="n">
        <v>16.2941667107791</v>
      </c>
      <c r="I16" s="49" t="n">
        <v>10.4001556412803</v>
      </c>
      <c r="J16" s="49" t="n">
        <v>12.5066791702438</v>
      </c>
      <c r="K16" s="49" t="n">
        <v>0.906222816256673</v>
      </c>
      <c r="L16" s="49" t="n">
        <v>1.17802094088858</v>
      </c>
      <c r="M16" s="49" t="n">
        <v>1.03051849282125</v>
      </c>
      <c r="N16" s="49" t="n">
        <v>7.41182011752576</v>
      </c>
      <c r="O16" s="49" t="n">
        <v>7.11737819839391</v>
      </c>
      <c r="P16" s="50" t="n">
        <v>7.2</v>
      </c>
    </row>
    <row r="17" customFormat="false" ht="24.95" hidden="false" customHeight="true" outlineLevel="0" collapsed="false">
      <c r="A17" s="47" t="s">
        <v>132</v>
      </c>
      <c r="B17" s="49" t="n">
        <v>11.6320906471526</v>
      </c>
      <c r="C17" s="49" t="n">
        <v>9.3902976769719</v>
      </c>
      <c r="D17" s="49" t="n">
        <v>10.5108794233036</v>
      </c>
      <c r="E17" s="49" t="n">
        <v>11.5754612682112</v>
      </c>
      <c r="F17" s="49" t="n">
        <v>12.4</v>
      </c>
      <c r="G17" s="49" t="n">
        <v>12.3640755012336</v>
      </c>
      <c r="H17" s="49" t="n">
        <v>7.54408981202368</v>
      </c>
      <c r="I17" s="49" t="n">
        <v>12</v>
      </c>
      <c r="J17" s="49" t="n">
        <v>10.4415436463642</v>
      </c>
      <c r="K17" s="49" t="n">
        <v>0.496340609167902</v>
      </c>
      <c r="L17" s="49" t="n">
        <v>1.32524173815604</v>
      </c>
      <c r="M17" s="49" t="n">
        <v>0.875404396941475</v>
      </c>
      <c r="N17" s="49" t="n">
        <v>6.19337738634704</v>
      </c>
      <c r="O17" s="49" t="n">
        <v>6.7291763283781</v>
      </c>
      <c r="P17" s="50" t="n">
        <v>6.46735744769779</v>
      </c>
    </row>
    <row r="18" customFormat="false" ht="24.95" hidden="false" customHeight="true" outlineLevel="0" collapsed="false">
      <c r="A18" s="47" t="s">
        <v>133</v>
      </c>
      <c r="B18" s="49" t="n">
        <v>9.31682172789545</v>
      </c>
      <c r="C18" s="49" t="n">
        <v>6.1</v>
      </c>
      <c r="D18" s="49" t="n">
        <v>7.67307800304613</v>
      </c>
      <c r="E18" s="49" t="n">
        <v>10.3640517897944</v>
      </c>
      <c r="F18" s="49" t="n">
        <v>14.4851423018633</v>
      </c>
      <c r="G18" s="49" t="n">
        <v>13.9908316899607</v>
      </c>
      <c r="H18" s="49" t="n">
        <v>5.61725736833145</v>
      </c>
      <c r="I18" s="49" t="n">
        <v>5.62433160186388</v>
      </c>
      <c r="J18" s="49" t="n">
        <v>5.62180326603116</v>
      </c>
      <c r="K18" s="49" t="n">
        <v>0.270740991910986</v>
      </c>
      <c r="L18" s="49" t="n">
        <v>1.09319188235987</v>
      </c>
      <c r="M18" s="49" t="n">
        <v>0.646855028782763</v>
      </c>
      <c r="N18" s="49" t="n">
        <v>4.90808697763798</v>
      </c>
      <c r="O18" s="49" t="n">
        <v>5.07662946446796</v>
      </c>
      <c r="P18" s="50" t="n">
        <v>4.99427094938462</v>
      </c>
    </row>
    <row r="19" customFormat="false" ht="24.95" hidden="false" customHeight="true" outlineLevel="0" collapsed="false">
      <c r="A19" s="47" t="s">
        <v>134</v>
      </c>
      <c r="B19" s="49" t="n">
        <v>4.93822981688257</v>
      </c>
      <c r="C19" s="49" t="n">
        <v>3.29266939656814</v>
      </c>
      <c r="D19" s="49" t="n">
        <v>4.11521857662986</v>
      </c>
      <c r="E19" s="49" t="n">
        <v>12.4599169594379</v>
      </c>
      <c r="F19" s="49" t="n">
        <v>15.6124803191001</v>
      </c>
      <c r="G19" s="49" t="n">
        <v>15.2343412030548</v>
      </c>
      <c r="H19" s="49" t="n">
        <v>3.37081223684531</v>
      </c>
      <c r="I19" s="49" t="n">
        <v>2.72328476306878</v>
      </c>
      <c r="J19" s="49" t="n">
        <v>2.95471151864773</v>
      </c>
      <c r="K19" s="49" t="n">
        <v>0.169199712942687</v>
      </c>
      <c r="L19" s="49" t="n">
        <v>0.513130883556674</v>
      </c>
      <c r="M19" s="49" t="n">
        <v>0.326482466828528</v>
      </c>
      <c r="N19" s="49" t="n">
        <v>2.7367048183555</v>
      </c>
      <c r="O19" s="49" t="n">
        <v>3.61046082944278</v>
      </c>
      <c r="P19" s="50" t="n">
        <v>3.18349876799603</v>
      </c>
    </row>
    <row r="20" customFormat="false" ht="24.95" hidden="false" customHeight="true" outlineLevel="0" collapsed="false">
      <c r="A20" s="47" t="s">
        <v>112</v>
      </c>
      <c r="B20" s="49" t="n">
        <v>7.19329420529384</v>
      </c>
      <c r="C20" s="49" t="n">
        <v>2.69278058539235</v>
      </c>
      <c r="D20" s="49" t="n">
        <v>4.94240554124734</v>
      </c>
      <c r="E20" s="49" t="n">
        <v>53.2</v>
      </c>
      <c r="F20" s="49" t="n">
        <v>39.2640096865856</v>
      </c>
      <c r="G20" s="49" t="n">
        <v>40.9419147835169</v>
      </c>
      <c r="H20" s="49" t="n">
        <v>4.5745102443449</v>
      </c>
      <c r="I20" s="49" t="n">
        <v>3.61591455962111</v>
      </c>
      <c r="J20" s="49" t="n">
        <v>3.9585173034611</v>
      </c>
      <c r="K20" s="49" t="n">
        <v>0.428682175193514</v>
      </c>
      <c r="L20" s="49" t="n">
        <v>0.655940585690813</v>
      </c>
      <c r="M20" s="49" t="n">
        <v>0.532609448150263</v>
      </c>
      <c r="N20" s="49" t="n">
        <v>4.64110818243892</v>
      </c>
      <c r="O20" s="49" t="n">
        <v>6.13939683673959</v>
      </c>
      <c r="P20" s="50" t="n">
        <v>5.40725605102248</v>
      </c>
    </row>
    <row r="21" customFormat="false" ht="24.95" hidden="false" customHeight="true" outlineLevel="0" collapsed="false">
      <c r="A21" s="46" t="s">
        <v>97</v>
      </c>
      <c r="B21" s="50" t="n">
        <v>100</v>
      </c>
      <c r="C21" s="50" t="n">
        <v>100</v>
      </c>
      <c r="D21" s="50" t="n">
        <v>100</v>
      </c>
      <c r="E21" s="50" t="n">
        <v>100</v>
      </c>
      <c r="F21" s="50" t="n">
        <v>100</v>
      </c>
      <c r="G21" s="50" t="n">
        <v>100</v>
      </c>
      <c r="H21" s="50" t="n">
        <v>100</v>
      </c>
      <c r="I21" s="50" t="n">
        <v>100</v>
      </c>
      <c r="J21" s="50" t="n">
        <v>100</v>
      </c>
      <c r="K21" s="50" t="n">
        <v>100</v>
      </c>
      <c r="L21" s="50" t="n">
        <v>100</v>
      </c>
      <c r="M21" s="50" t="n">
        <v>100</v>
      </c>
      <c r="N21" s="50" t="n">
        <v>100</v>
      </c>
      <c r="O21" s="50" t="n">
        <v>100</v>
      </c>
      <c r="P21" s="50" t="n">
        <v>100</v>
      </c>
    </row>
  </sheetData>
  <mergeCells count="8">
    <mergeCell ref="A2:P2"/>
    <mergeCell ref="A3:A5"/>
    <mergeCell ref="B3:P3"/>
    <mergeCell ref="B4:D4"/>
    <mergeCell ref="E4:G4"/>
    <mergeCell ref="H4:J4"/>
    <mergeCell ref="K4:M4"/>
    <mergeCell ref="N4:P4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51" width="20.7"/>
    <col collapsed="false" customWidth="true" hidden="false" outlineLevel="0" max="3" min="2" style="51" width="25.7"/>
    <col collapsed="false" customWidth="true" hidden="false" outlineLevel="0" max="6" min="4" style="51" width="9.14"/>
    <col collapsed="false" customWidth="true" hidden="false" outlineLevel="0" max="7" min="7" style="51" width="10.71"/>
    <col collapsed="false" customWidth="true" hidden="false" outlineLevel="0" max="254" min="8" style="51" width="9.14"/>
    <col collapsed="false" customWidth="true" hidden="false" outlineLevel="0" max="255" min="255" style="51" width="33.7"/>
    <col collapsed="false" customWidth="false" hidden="false" outlineLevel="0" max="257" min="256" style="51" width="14.41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52" t="s">
        <v>135</v>
      </c>
      <c r="B2" s="52"/>
      <c r="C2" s="52"/>
    </row>
    <row r="3" customFormat="false" ht="48.75" hidden="false" customHeight="true" outlineLevel="0" collapsed="false">
      <c r="A3" s="37" t="s">
        <v>136</v>
      </c>
      <c r="B3" s="53" t="s">
        <v>137</v>
      </c>
      <c r="C3" s="37" t="s">
        <v>138</v>
      </c>
    </row>
    <row r="4" customFormat="false" ht="24.95" hidden="false" customHeight="true" outlineLevel="0" collapsed="false">
      <c r="A4" s="54" t="s">
        <v>139</v>
      </c>
      <c r="B4" s="55" t="n">
        <v>0.427867753705629</v>
      </c>
      <c r="C4" s="56" t="n">
        <v>3632.056</v>
      </c>
      <c r="E4" s="57"/>
      <c r="F4" s="57"/>
      <c r="G4" s="58"/>
    </row>
    <row r="5" customFormat="false" ht="24.95" hidden="false" customHeight="true" outlineLevel="0" collapsed="false">
      <c r="A5" s="54" t="s">
        <v>140</v>
      </c>
      <c r="B5" s="59" t="n">
        <v>1.09732355963204</v>
      </c>
      <c r="C5" s="56" t="n">
        <v>6342.175</v>
      </c>
      <c r="G5" s="58"/>
    </row>
    <row r="6" customFormat="false" ht="24.95" hidden="false" customHeight="true" outlineLevel="0" collapsed="false">
      <c r="A6" s="54" t="s">
        <v>141</v>
      </c>
      <c r="B6" s="59" t="n">
        <v>1.73324536561591</v>
      </c>
      <c r="C6" s="56" t="n">
        <v>8780.404</v>
      </c>
      <c r="G6" s="58"/>
    </row>
    <row r="7" customFormat="false" ht="24.95" hidden="false" customHeight="true" outlineLevel="0" collapsed="false">
      <c r="A7" s="54" t="s">
        <v>142</v>
      </c>
      <c r="B7" s="59" t="n">
        <v>2.82134383998515</v>
      </c>
      <c r="C7" s="56" t="n">
        <v>11186.79</v>
      </c>
      <c r="G7" s="58"/>
    </row>
    <row r="8" customFormat="false" ht="24.95" hidden="false" customHeight="true" outlineLevel="0" collapsed="false">
      <c r="A8" s="54" t="s">
        <v>143</v>
      </c>
      <c r="B8" s="59" t="n">
        <v>3.3</v>
      </c>
      <c r="C8" s="56" t="n">
        <v>13672.81</v>
      </c>
      <c r="G8" s="58"/>
    </row>
    <row r="9" customFormat="false" ht="24.95" hidden="false" customHeight="true" outlineLevel="0" collapsed="false">
      <c r="A9" s="54" t="s">
        <v>144</v>
      </c>
      <c r="B9" s="59" t="n">
        <v>8.99197133518214</v>
      </c>
      <c r="C9" s="56" t="n">
        <v>17347</v>
      </c>
      <c r="G9" s="58"/>
    </row>
    <row r="10" customFormat="false" ht="24.95" hidden="false" customHeight="true" outlineLevel="0" collapsed="false">
      <c r="A10" s="54" t="s">
        <v>145</v>
      </c>
      <c r="B10" s="59" t="n">
        <v>19.1</v>
      </c>
      <c r="C10" s="56" t="n">
        <v>24356.08</v>
      </c>
      <c r="G10" s="58"/>
    </row>
    <row r="11" customFormat="false" ht="24.95" hidden="false" customHeight="true" outlineLevel="0" collapsed="false">
      <c r="A11" s="54" t="s">
        <v>146</v>
      </c>
      <c r="B11" s="59" t="n">
        <v>14.0780887471902</v>
      </c>
      <c r="C11" s="56" t="n">
        <v>34264.75</v>
      </c>
      <c r="G11" s="58"/>
    </row>
    <row r="12" customFormat="false" ht="24.95" hidden="false" customHeight="true" outlineLevel="0" collapsed="false">
      <c r="A12" s="54" t="s">
        <v>147</v>
      </c>
      <c r="B12" s="59" t="n">
        <v>10.9554922715953</v>
      </c>
      <c r="C12" s="56" t="n">
        <v>44510.38</v>
      </c>
      <c r="G12" s="58"/>
    </row>
    <row r="13" customFormat="false" ht="24.95" hidden="false" customHeight="true" outlineLevel="0" collapsed="false">
      <c r="A13" s="54" t="s">
        <v>148</v>
      </c>
      <c r="B13" s="59" t="n">
        <v>37.4996122128017</v>
      </c>
      <c r="C13" s="56" t="n">
        <v>82195.42</v>
      </c>
      <c r="G13" s="58"/>
    </row>
    <row r="14" customFormat="false" ht="24.95" hidden="false" customHeight="true" outlineLevel="0" collapsed="false">
      <c r="A14" s="60" t="s">
        <v>149</v>
      </c>
      <c r="B14" s="61" t="n">
        <v>100</v>
      </c>
      <c r="C14" s="62" t="n">
        <v>29421</v>
      </c>
    </row>
    <row r="15" customFormat="false" ht="24.95" hidden="false" customHeight="true" outlineLevel="0" collapsed="false">
      <c r="A15" s="63"/>
      <c r="B15" s="63"/>
      <c r="C15" s="63"/>
    </row>
    <row r="16" customFormat="false" ht="20.1" hidden="false" customHeight="true" outlineLevel="0" collapsed="false">
      <c r="A16" s="64"/>
      <c r="B16" s="64"/>
      <c r="C16" s="64"/>
    </row>
  </sheetData>
  <mergeCells count="1">
    <mergeCell ref="A2:C2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51" width="20.7"/>
    <col collapsed="false" customWidth="true" hidden="false" outlineLevel="0" max="5" min="2" style="51" width="12.7"/>
    <col collapsed="false" customWidth="true" hidden="false" outlineLevel="0" max="255" min="6" style="51" width="9.14"/>
    <col collapsed="false" customWidth="false" hidden="false" outlineLevel="0" max="257" min="256" style="51" width="33.7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52" t="s">
        <v>150</v>
      </c>
      <c r="B2" s="52"/>
      <c r="C2" s="52"/>
      <c r="D2" s="52"/>
      <c r="E2" s="52"/>
    </row>
    <row r="3" customFormat="false" ht="24.95" hidden="false" customHeight="true" outlineLevel="0" collapsed="false">
      <c r="A3" s="37" t="s">
        <v>136</v>
      </c>
      <c r="B3" s="38" t="s">
        <v>151</v>
      </c>
      <c r="C3" s="38"/>
      <c r="D3" s="38" t="s">
        <v>152</v>
      </c>
      <c r="E3" s="38"/>
    </row>
    <row r="4" customFormat="false" ht="32.25" hidden="false" customHeight="true" outlineLevel="0" collapsed="false">
      <c r="A4" s="37"/>
      <c r="B4" s="38" t="s">
        <v>153</v>
      </c>
      <c r="C4" s="37" t="s">
        <v>154</v>
      </c>
      <c r="D4" s="38" t="s">
        <v>153</v>
      </c>
      <c r="E4" s="65" t="s">
        <v>154</v>
      </c>
    </row>
    <row r="5" customFormat="false" ht="24.95" hidden="false" customHeight="true" outlineLevel="0" collapsed="false">
      <c r="A5" s="40" t="s">
        <v>139</v>
      </c>
      <c r="B5" s="66" t="n">
        <v>3.47</v>
      </c>
      <c r="C5" s="66" t="n">
        <v>3.5</v>
      </c>
      <c r="D5" s="55" t="n">
        <v>0.427867753705629</v>
      </c>
      <c r="E5" s="67" t="n">
        <v>0.4</v>
      </c>
    </row>
    <row r="6" customFormat="false" ht="24.95" hidden="false" customHeight="true" outlineLevel="0" collapsed="false">
      <c r="A6" s="40" t="s">
        <v>140</v>
      </c>
      <c r="B6" s="66" t="n">
        <v>5.09</v>
      </c>
      <c r="C6" s="66" t="n">
        <v>8.6</v>
      </c>
      <c r="D6" s="59" t="n">
        <v>1.09732355963204</v>
      </c>
      <c r="E6" s="67" t="n">
        <v>1.5</v>
      </c>
    </row>
    <row r="7" customFormat="false" ht="24.95" hidden="false" customHeight="true" outlineLevel="0" collapsed="false">
      <c r="A7" s="40" t="s">
        <v>141</v>
      </c>
      <c r="B7" s="66" t="n">
        <v>5.81</v>
      </c>
      <c r="C7" s="66" t="n">
        <v>14.4</v>
      </c>
      <c r="D7" s="59" t="n">
        <v>1.73324536561591</v>
      </c>
      <c r="E7" s="67" t="n">
        <v>3.2</v>
      </c>
    </row>
    <row r="8" customFormat="false" ht="24.95" hidden="false" customHeight="true" outlineLevel="0" collapsed="false">
      <c r="A8" s="40" t="s">
        <v>142</v>
      </c>
      <c r="B8" s="66" t="n">
        <v>7.42</v>
      </c>
      <c r="C8" s="66" t="n">
        <v>21.8</v>
      </c>
      <c r="D8" s="59" t="n">
        <v>2.82134383998515</v>
      </c>
      <c r="E8" s="67" t="n">
        <v>6</v>
      </c>
    </row>
    <row r="9" customFormat="false" ht="24.95" hidden="false" customHeight="true" outlineLevel="0" collapsed="false">
      <c r="A9" s="40" t="s">
        <v>143</v>
      </c>
      <c r="B9" s="66" t="n">
        <v>7.2</v>
      </c>
      <c r="C9" s="66" t="n">
        <v>29</v>
      </c>
      <c r="D9" s="59" t="n">
        <v>3.3</v>
      </c>
      <c r="E9" s="67" t="n">
        <v>9.3</v>
      </c>
    </row>
    <row r="10" customFormat="false" ht="24.95" hidden="false" customHeight="true" outlineLevel="0" collapsed="false">
      <c r="A10" s="40" t="s">
        <v>144</v>
      </c>
      <c r="B10" s="66" t="n">
        <v>15.25</v>
      </c>
      <c r="C10" s="66" t="n">
        <v>44.3</v>
      </c>
      <c r="D10" s="59" t="n">
        <v>8.99197133518214</v>
      </c>
      <c r="E10" s="67" t="n">
        <v>18.3</v>
      </c>
    </row>
    <row r="11" customFormat="false" ht="24.95" hidden="false" customHeight="true" outlineLevel="0" collapsed="false">
      <c r="A11" s="40" t="s">
        <v>145</v>
      </c>
      <c r="B11" s="66" t="n">
        <v>23.01</v>
      </c>
      <c r="C11" s="66" t="n">
        <v>67.3</v>
      </c>
      <c r="D11" s="59" t="n">
        <v>19.1</v>
      </c>
      <c r="E11" s="67" t="n">
        <v>37.4</v>
      </c>
    </row>
    <row r="12" customFormat="false" ht="24.95" hidden="false" customHeight="true" outlineLevel="0" collapsed="false">
      <c r="A12" s="40" t="s">
        <v>146</v>
      </c>
      <c r="B12" s="66" t="n">
        <v>12.09</v>
      </c>
      <c r="C12" s="66" t="n">
        <v>79.4</v>
      </c>
      <c r="D12" s="59" t="n">
        <v>14.0780887471902</v>
      </c>
      <c r="E12" s="67" t="n">
        <v>51.5</v>
      </c>
    </row>
    <row r="13" customFormat="false" ht="24.95" hidden="false" customHeight="true" outlineLevel="0" collapsed="false">
      <c r="A13" s="40" t="s">
        <v>147</v>
      </c>
      <c r="B13" s="66" t="n">
        <v>7.24</v>
      </c>
      <c r="C13" s="66" t="n">
        <v>86.6</v>
      </c>
      <c r="D13" s="59" t="n">
        <v>10.9554922715953</v>
      </c>
      <c r="E13" s="67" t="n">
        <v>62.5</v>
      </c>
    </row>
    <row r="14" customFormat="false" ht="24.95" hidden="false" customHeight="true" outlineLevel="0" collapsed="false">
      <c r="A14" s="40" t="s">
        <v>148</v>
      </c>
      <c r="B14" s="66" t="n">
        <v>13.42</v>
      </c>
      <c r="C14" s="66" t="n">
        <v>100</v>
      </c>
      <c r="D14" s="59" t="n">
        <v>37.4996122128017</v>
      </c>
      <c r="E14" s="67" t="n">
        <v>100</v>
      </c>
    </row>
    <row r="15" customFormat="false" ht="24.95" hidden="false" customHeight="true" outlineLevel="0" collapsed="false">
      <c r="A15" s="38" t="s">
        <v>149</v>
      </c>
      <c r="B15" s="68" t="n">
        <f aca="false">SUM(B5:B14)</f>
        <v>100</v>
      </c>
      <c r="C15" s="69"/>
      <c r="D15" s="68" t="n">
        <v>100</v>
      </c>
      <c r="E15" s="70"/>
    </row>
  </sheetData>
  <mergeCells count="4">
    <mergeCell ref="A2:E2"/>
    <mergeCell ref="A3:A4"/>
    <mergeCell ref="B3:C3"/>
    <mergeCell ref="D3:E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30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71" width="9.28"/>
    <col collapsed="false" customWidth="true" hidden="false" outlineLevel="0" max="3" min="3" style="72" width="6.99"/>
    <col collapsed="false" customWidth="true" hidden="false" outlineLevel="0" max="4" min="4" style="71" width="9.28"/>
    <col collapsed="false" customWidth="true" hidden="false" outlineLevel="0" max="5" min="5" style="72" width="7.99"/>
    <col collapsed="false" customWidth="true" hidden="false" outlineLevel="0" max="6" min="6" style="71" width="9.28"/>
    <col collapsed="false" customWidth="true" hidden="false" outlineLevel="0" max="7" min="7" style="72" width="8.85"/>
    <col collapsed="false" customWidth="true" hidden="false" outlineLevel="0" max="8" min="8" style="71" width="9.28"/>
    <col collapsed="false" customWidth="true" hidden="false" outlineLevel="0" max="9" min="9" style="72" width="8.56"/>
    <col collapsed="false" customWidth="false" hidden="false" outlineLevel="0" max="236" min="10" style="71" width="17.85"/>
    <col collapsed="false" customWidth="true" hidden="false" outlineLevel="0" max="237" min="237" style="71" width="17.42"/>
    <col collapsed="false" customWidth="true" hidden="false" outlineLevel="0" max="245" min="238" style="71" width="9.28"/>
    <col collapsed="false" customWidth="false" hidden="false" outlineLevel="0" max="257" min="246" style="71" width="17.85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  <c r="H2" s="73"/>
      <c r="I2" s="73"/>
    </row>
    <row r="3" customFormat="false" ht="24.95" hidden="false" customHeight="true" outlineLevel="0" collapsed="false">
      <c r="A3" s="74" t="s">
        <v>156</v>
      </c>
      <c r="B3" s="74" t="s">
        <v>151</v>
      </c>
      <c r="C3" s="74"/>
      <c r="D3" s="74"/>
      <c r="E3" s="74"/>
      <c r="F3" s="74" t="s">
        <v>157</v>
      </c>
      <c r="G3" s="74"/>
      <c r="H3" s="74"/>
      <c r="I3" s="74"/>
    </row>
    <row r="4" customFormat="false" ht="64.5" hidden="false" customHeight="true" outlineLevel="0" collapsed="false">
      <c r="A4" s="74"/>
      <c r="B4" s="74" t="s">
        <v>158</v>
      </c>
      <c r="C4" s="74"/>
      <c r="D4" s="74" t="s">
        <v>159</v>
      </c>
      <c r="E4" s="74"/>
      <c r="F4" s="74" t="s">
        <v>160</v>
      </c>
      <c r="G4" s="74"/>
      <c r="H4" s="74" t="s">
        <v>161</v>
      </c>
      <c r="I4" s="74"/>
    </row>
    <row r="5" customFormat="false" ht="24.95" hidden="false" customHeight="true" outlineLevel="0" collapsed="false">
      <c r="A5" s="75" t="s">
        <v>139</v>
      </c>
      <c r="B5" s="76" t="n">
        <v>1.787997</v>
      </c>
      <c r="C5" s="76"/>
      <c r="D5" s="76" t="n">
        <v>1.070203</v>
      </c>
      <c r="E5" s="76"/>
      <c r="F5" s="77" t="n">
        <v>3632.056</v>
      </c>
      <c r="G5" s="77"/>
      <c r="H5" s="77" t="n">
        <v>2734.197</v>
      </c>
      <c r="I5" s="77"/>
    </row>
    <row r="6" customFormat="false" ht="24.95" hidden="false" customHeight="true" outlineLevel="0" collapsed="false">
      <c r="A6" s="75" t="s">
        <v>140</v>
      </c>
      <c r="B6" s="76" t="n">
        <v>2.123393</v>
      </c>
      <c r="C6" s="76"/>
      <c r="D6" s="76" t="n">
        <v>1.303908</v>
      </c>
      <c r="E6" s="76"/>
      <c r="F6" s="77" t="n">
        <v>6342.175</v>
      </c>
      <c r="G6" s="77"/>
      <c r="H6" s="77" t="n">
        <v>4010.693</v>
      </c>
      <c r="I6" s="77"/>
    </row>
    <row r="7" customFormat="false" ht="24.95" hidden="false" customHeight="true" outlineLevel="0" collapsed="false">
      <c r="A7" s="75" t="s">
        <v>141</v>
      </c>
      <c r="B7" s="76" t="n">
        <v>2.481951</v>
      </c>
      <c r="C7" s="76"/>
      <c r="D7" s="76" t="n">
        <v>1.436095</v>
      </c>
      <c r="E7" s="76"/>
      <c r="F7" s="77" t="n">
        <v>8780.404</v>
      </c>
      <c r="G7" s="77"/>
      <c r="H7" s="77" t="n">
        <v>4661.503</v>
      </c>
      <c r="I7" s="77"/>
    </row>
    <row r="8" customFormat="false" ht="24.95" hidden="false" customHeight="true" outlineLevel="0" collapsed="false">
      <c r="A8" s="75" t="s">
        <v>142</v>
      </c>
      <c r="B8" s="76" t="n">
        <v>3.073621</v>
      </c>
      <c r="C8" s="76"/>
      <c r="D8" s="76" t="n">
        <v>1.555723</v>
      </c>
      <c r="E8" s="76"/>
      <c r="F8" s="77" t="n">
        <v>11186.79</v>
      </c>
      <c r="G8" s="77"/>
      <c r="H8" s="77" t="n">
        <v>4558.713</v>
      </c>
      <c r="I8" s="77"/>
    </row>
    <row r="9" customFormat="false" ht="24.95" hidden="false" customHeight="true" outlineLevel="0" collapsed="false">
      <c r="A9" s="75" t="s">
        <v>143</v>
      </c>
      <c r="B9" s="76" t="n">
        <v>3.213549</v>
      </c>
      <c r="C9" s="76"/>
      <c r="D9" s="76" t="n">
        <v>1.65874</v>
      </c>
      <c r="E9" s="76"/>
      <c r="F9" s="77" t="n">
        <v>13672.81</v>
      </c>
      <c r="G9" s="77"/>
      <c r="H9" s="77" t="n">
        <v>5156.485</v>
      </c>
      <c r="I9" s="77"/>
    </row>
    <row r="10" s="78" customFormat="true" ht="24.95" hidden="false" customHeight="true" outlineLevel="0" collapsed="false">
      <c r="A10" s="75" t="s">
        <v>144</v>
      </c>
      <c r="B10" s="76" t="n">
        <v>3.54155</v>
      </c>
      <c r="C10" s="76"/>
      <c r="D10" s="76" t="n">
        <v>1.764837</v>
      </c>
      <c r="E10" s="76"/>
      <c r="F10" s="77" t="n">
        <v>17347</v>
      </c>
      <c r="G10" s="77"/>
      <c r="H10" s="77" t="n">
        <v>5745.472</v>
      </c>
      <c r="I10" s="77"/>
    </row>
    <row r="11" customFormat="false" ht="24.95" hidden="false" customHeight="true" outlineLevel="0" collapsed="false">
      <c r="A11" s="75" t="s">
        <v>145</v>
      </c>
      <c r="B11" s="76" t="n">
        <v>3.840903</v>
      </c>
      <c r="C11" s="76"/>
      <c r="D11" s="76" t="n">
        <v>2.061123</v>
      </c>
      <c r="E11" s="76"/>
      <c r="F11" s="77" t="n">
        <v>24356.08</v>
      </c>
      <c r="G11" s="77"/>
      <c r="H11" s="77" t="n">
        <v>7416.083</v>
      </c>
      <c r="I11" s="77"/>
    </row>
    <row r="12" customFormat="false" ht="24.95" hidden="false" customHeight="true" outlineLevel="0" collapsed="false">
      <c r="A12" s="75" t="s">
        <v>146</v>
      </c>
      <c r="B12" s="76" t="n">
        <v>4.069401</v>
      </c>
      <c r="C12" s="76"/>
      <c r="D12" s="76" t="n">
        <v>2.363249</v>
      </c>
      <c r="E12" s="76"/>
      <c r="F12" s="77" t="n">
        <v>34264.75</v>
      </c>
      <c r="G12" s="77"/>
      <c r="H12" s="77" t="n">
        <v>9727.805</v>
      </c>
      <c r="I12" s="77"/>
    </row>
    <row r="13" customFormat="false" ht="24.95" hidden="false" customHeight="true" outlineLevel="0" collapsed="false">
      <c r="A13" s="75" t="s">
        <v>147</v>
      </c>
      <c r="B13" s="76" t="n">
        <v>4.169229</v>
      </c>
      <c r="C13" s="76"/>
      <c r="D13" s="76" t="n">
        <v>2.507737</v>
      </c>
      <c r="E13" s="76"/>
      <c r="F13" s="77" t="n">
        <v>44510.38</v>
      </c>
      <c r="G13" s="77"/>
      <c r="H13" s="77" t="n">
        <v>12685.21</v>
      </c>
      <c r="I13" s="77"/>
    </row>
    <row r="14" s="78" customFormat="true" ht="24.95" hidden="false" customHeight="true" outlineLevel="0" collapsed="false">
      <c r="A14" s="75" t="s">
        <v>148</v>
      </c>
      <c r="B14" s="76" t="n">
        <v>4.054618</v>
      </c>
      <c r="C14" s="76"/>
      <c r="D14" s="76" t="n">
        <v>2.518347</v>
      </c>
      <c r="E14" s="76"/>
      <c r="F14" s="77" t="n">
        <v>82195.42</v>
      </c>
      <c r="G14" s="77"/>
      <c r="H14" s="77" t="n">
        <v>23440.76</v>
      </c>
      <c r="I14" s="77"/>
    </row>
    <row r="15" s="82" customFormat="true" ht="24.95" hidden="false" customHeight="true" outlineLevel="0" collapsed="false">
      <c r="A15" s="79" t="s">
        <v>149</v>
      </c>
      <c r="B15" s="80" t="n">
        <v>3.535711</v>
      </c>
      <c r="C15" s="80"/>
      <c r="D15" s="80" t="n">
        <v>1.970502</v>
      </c>
      <c r="E15" s="80"/>
      <c r="F15" s="81" t="n">
        <v>29421</v>
      </c>
      <c r="G15" s="81"/>
      <c r="H15" s="81" t="n">
        <v>9102.938</v>
      </c>
      <c r="I15" s="81"/>
    </row>
    <row r="16" s="82" customFormat="true" ht="30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</row>
  </sheetData>
  <mergeCells count="52">
    <mergeCell ref="A2:I2"/>
    <mergeCell ref="A3:A4"/>
    <mergeCell ref="B3:E3"/>
    <mergeCell ref="F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30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71" width="12.7"/>
    <col collapsed="false" customWidth="true" hidden="false" outlineLevel="0" max="3" min="3" style="72" width="12.7"/>
    <col collapsed="false" customWidth="true" hidden="false" outlineLevel="0" max="4" min="4" style="71" width="12.7"/>
    <col collapsed="false" customWidth="true" hidden="false" outlineLevel="0" max="5" min="5" style="72" width="12.7"/>
    <col collapsed="false" customWidth="true" hidden="false" outlineLevel="0" max="6" min="6" style="71" width="12.7"/>
    <col collapsed="false" customWidth="true" hidden="false" outlineLevel="0" max="7" min="7" style="72" width="12.7"/>
    <col collapsed="false" customWidth="true" hidden="false" outlineLevel="0" max="8" min="8" style="71" width="9.28"/>
    <col collapsed="false" customWidth="true" hidden="false" outlineLevel="0" max="9" min="9" style="72" width="9.28"/>
    <col collapsed="false" customWidth="true" hidden="false" outlineLevel="0" max="19" min="10" style="71" width="8.85"/>
    <col collapsed="false" customWidth="false" hidden="false" outlineLevel="0" max="246" min="20" style="71" width="17.85"/>
    <col collapsed="false" customWidth="true" hidden="false" outlineLevel="0" max="247" min="247" style="71" width="17.42"/>
    <col collapsed="false" customWidth="true" hidden="false" outlineLevel="0" max="255" min="248" style="71" width="9.28"/>
    <col collapsed="false" customWidth="false" hidden="false" outlineLevel="0" max="257" min="256" style="71" width="17.85"/>
  </cols>
  <sheetData>
    <row r="1" s="12" customFormat="true" ht="30" hidden="false" customHeight="true" outlineLevel="0" collapsed="false">
      <c r="A1" s="11" t="s">
        <v>47</v>
      </c>
    </row>
    <row r="2" customFormat="false" ht="30" hidden="false" customHeight="true" outlineLevel="0" collapsed="false">
      <c r="A2" s="85" t="s">
        <v>162</v>
      </c>
      <c r="B2" s="85"/>
      <c r="C2" s="85"/>
      <c r="D2" s="85"/>
      <c r="E2" s="85"/>
      <c r="F2" s="85"/>
      <c r="G2" s="85"/>
      <c r="H2" s="86"/>
      <c r="I2" s="86"/>
    </row>
    <row r="3" customFormat="false" ht="24.95" hidden="false" customHeight="true" outlineLevel="0" collapsed="false">
      <c r="A3" s="74" t="s">
        <v>156</v>
      </c>
      <c r="B3" s="74" t="s">
        <v>163</v>
      </c>
      <c r="C3" s="74"/>
      <c r="D3" s="74" t="s">
        <v>164</v>
      </c>
      <c r="E3" s="74"/>
      <c r="F3" s="74" t="s">
        <v>97</v>
      </c>
      <c r="G3" s="74"/>
      <c r="I3" s="71"/>
    </row>
    <row r="4" customFormat="false" ht="24.95" hidden="false" customHeight="true" outlineLevel="0" collapsed="false">
      <c r="A4" s="74"/>
      <c r="B4" s="87" t="s">
        <v>165</v>
      </c>
      <c r="C4" s="88" t="s">
        <v>166</v>
      </c>
      <c r="D4" s="87" t="s">
        <v>167</v>
      </c>
      <c r="E4" s="88" t="s">
        <v>166</v>
      </c>
      <c r="F4" s="87" t="s">
        <v>167</v>
      </c>
      <c r="G4" s="88" t="s">
        <v>166</v>
      </c>
      <c r="I4" s="71"/>
    </row>
    <row r="5" customFormat="false" ht="24.95" hidden="false" customHeight="true" outlineLevel="0" collapsed="false">
      <c r="A5" s="89" t="s">
        <v>139</v>
      </c>
      <c r="B5" s="55" t="n">
        <v>3.02114803625378</v>
      </c>
      <c r="C5" s="55" t="n">
        <v>0.335127435867997</v>
      </c>
      <c r="D5" s="55" t="n">
        <v>3.77880561833559</v>
      </c>
      <c r="E5" s="55" t="n">
        <v>0.505718681012258</v>
      </c>
      <c r="F5" s="55" t="n">
        <v>3.46596762867327</v>
      </c>
      <c r="G5" s="55" t="n">
        <v>0.427867753705629</v>
      </c>
      <c r="I5" s="71"/>
    </row>
    <row r="6" customFormat="false" ht="24.95" hidden="false" customHeight="true" outlineLevel="0" collapsed="false">
      <c r="A6" s="89" t="s">
        <v>140</v>
      </c>
      <c r="B6" s="59" t="n">
        <v>4.45619335347432</v>
      </c>
      <c r="C6" s="59" t="n">
        <v>0.86251640143055</v>
      </c>
      <c r="D6" s="59" t="n">
        <v>5.53667340476762</v>
      </c>
      <c r="E6" s="59" t="n">
        <v>1.29443259948053</v>
      </c>
      <c r="F6" s="59" t="n">
        <v>5.09054152555896</v>
      </c>
      <c r="G6" s="59" t="n">
        <v>1.09732355963204</v>
      </c>
      <c r="I6" s="71"/>
    </row>
    <row r="7" customFormat="false" ht="24.95" hidden="false" customHeight="true" outlineLevel="0" collapsed="false">
      <c r="A7" s="89" t="s">
        <v>141</v>
      </c>
      <c r="B7" s="59" t="n">
        <v>5.51359516616314</v>
      </c>
      <c r="C7" s="59" t="n">
        <v>1.49060653207055</v>
      </c>
      <c r="D7" s="59" t="n">
        <v>6.01474237773046</v>
      </c>
      <c r="E7" s="59" t="n">
        <v>1.93692871103184</v>
      </c>
      <c r="F7" s="59" t="n">
        <v>5.8078181129755</v>
      </c>
      <c r="G7" s="59" t="n">
        <v>1.73324536561591</v>
      </c>
      <c r="I7" s="71"/>
    </row>
    <row r="8" customFormat="false" ht="24.95" hidden="false" customHeight="true" outlineLevel="0" collapsed="false">
      <c r="A8" s="89" t="s">
        <v>142</v>
      </c>
      <c r="B8" s="59" t="n">
        <v>6.72205438066465</v>
      </c>
      <c r="C8" s="59" t="n">
        <v>2.4</v>
      </c>
      <c r="D8" s="59" t="n">
        <v>7.91126446643758</v>
      </c>
      <c r="E8" s="59" t="n">
        <v>3.23846425543338</v>
      </c>
      <c r="F8" s="59" t="n">
        <v>7.42023788938638</v>
      </c>
      <c r="G8" s="59" t="n">
        <v>2.82134383998515</v>
      </c>
      <c r="I8" s="71"/>
    </row>
    <row r="9" customFormat="false" ht="24.95" hidden="false" customHeight="true" outlineLevel="0" collapsed="false">
      <c r="A9" s="89" t="s">
        <v>143</v>
      </c>
      <c r="B9" s="59" t="n">
        <v>7.17522658610272</v>
      </c>
      <c r="C9" s="59" t="n">
        <v>3.03227890748034</v>
      </c>
      <c r="D9" s="59" t="n">
        <v>7.22011429675392</v>
      </c>
      <c r="E9" s="59" t="n">
        <v>3.61066053647743</v>
      </c>
      <c r="F9" s="59" t="n">
        <v>7.20158048046028</v>
      </c>
      <c r="G9" s="59" t="n">
        <v>3.3</v>
      </c>
      <c r="I9" s="71"/>
    </row>
    <row r="10" s="78" customFormat="true" ht="24.95" hidden="false" customHeight="true" outlineLevel="0" collapsed="false">
      <c r="A10" s="89" t="s">
        <v>144</v>
      </c>
      <c r="B10" s="59" t="n">
        <v>14.8413897280967</v>
      </c>
      <c r="C10" s="59" t="n">
        <v>7.94609699917273</v>
      </c>
      <c r="D10" s="59" t="n">
        <v>15.6</v>
      </c>
      <c r="E10" s="59" t="n">
        <v>9.86993130774865</v>
      </c>
      <c r="F10" s="59" t="n">
        <v>15.2509914837757</v>
      </c>
      <c r="G10" s="59" t="n">
        <v>8.99197133518214</v>
      </c>
    </row>
    <row r="11" s="78" customFormat="true" ht="24.95" hidden="false" customHeight="true" outlineLevel="0" collapsed="false">
      <c r="A11" s="89" t="s">
        <v>145</v>
      </c>
      <c r="B11" s="59" t="n">
        <v>21.1858006042296</v>
      </c>
      <c r="C11" s="59" t="n">
        <v>15.9050649785563</v>
      </c>
      <c r="D11" s="59" t="n">
        <v>24.2930036919869</v>
      </c>
      <c r="E11" s="59" t="n">
        <v>21.6869724170557</v>
      </c>
      <c r="F11" s="59" t="n">
        <v>23.0100352113655</v>
      </c>
      <c r="G11" s="59" t="n">
        <v>19.1</v>
      </c>
    </row>
    <row r="12" s="78" customFormat="true" ht="24.95" hidden="false" customHeight="true" outlineLevel="0" collapsed="false">
      <c r="A12" s="89" t="s">
        <v>146</v>
      </c>
      <c r="B12" s="59" t="n">
        <v>11.8</v>
      </c>
      <c r="C12" s="59" t="n">
        <v>12.2920003638946</v>
      </c>
      <c r="D12" s="59" t="n">
        <v>12.3298676860471</v>
      </c>
      <c r="E12" s="59" t="n">
        <v>15.5774219404903</v>
      </c>
      <c r="F12" s="59" t="n">
        <v>12.0882569289885</v>
      </c>
      <c r="G12" s="59" t="n">
        <v>14.0780887471902</v>
      </c>
    </row>
    <row r="13" customFormat="false" ht="24.95" hidden="false" customHeight="true" outlineLevel="0" collapsed="false">
      <c r="A13" s="89" t="s">
        <v>147</v>
      </c>
      <c r="B13" s="59" t="n">
        <v>8.4214501510574</v>
      </c>
      <c r="C13" s="59" t="n">
        <v>11.5196387739963</v>
      </c>
      <c r="D13" s="59" t="n">
        <v>6.41192099328037</v>
      </c>
      <c r="E13" s="59" t="n">
        <v>10.4819190795604</v>
      </c>
      <c r="F13" s="59" t="n">
        <v>7.24165961012295</v>
      </c>
      <c r="G13" s="59" t="n">
        <v>10.9554922715953</v>
      </c>
      <c r="I13" s="71"/>
    </row>
    <row r="14" s="78" customFormat="true" ht="24.95" hidden="false" customHeight="true" outlineLevel="0" collapsed="false">
      <c r="A14" s="89" t="s">
        <v>148</v>
      </c>
      <c r="B14" s="59" t="n">
        <v>16.9184290030211</v>
      </c>
      <c r="C14" s="59" t="n">
        <v>44.2922226092867</v>
      </c>
      <c r="D14" s="59" t="n">
        <v>10.9645333450765</v>
      </c>
      <c r="E14" s="59" t="n">
        <v>31.797550471706</v>
      </c>
      <c r="F14" s="59" t="n">
        <v>13.422908348702</v>
      </c>
      <c r="G14" s="59" t="n">
        <v>37.4996122128017</v>
      </c>
    </row>
    <row r="15" s="82" customFormat="true" ht="24.95" hidden="false" customHeight="true" outlineLevel="0" collapsed="false">
      <c r="A15" s="90" t="s">
        <v>149</v>
      </c>
      <c r="B15" s="91" t="n">
        <v>100</v>
      </c>
      <c r="C15" s="91" t="n">
        <v>100</v>
      </c>
      <c r="D15" s="91" t="n">
        <v>100</v>
      </c>
      <c r="E15" s="91" t="n">
        <f aca="false">SUM(E5:E14)</f>
        <v>99.9999999999965</v>
      </c>
      <c r="F15" s="91" t="n">
        <f aca="false">SUM(F5:F14)</f>
        <v>99.999997220009</v>
      </c>
      <c r="G15" s="91" t="n">
        <v>100</v>
      </c>
    </row>
    <row r="16" customFormat="false" ht="30" hidden="false" customHeight="true" outlineLevel="0" collapsed="false">
      <c r="I16" s="71"/>
    </row>
  </sheetData>
  <mergeCells count="5">
    <mergeCell ref="A2:G2"/>
    <mergeCell ref="A3:A4"/>
    <mergeCell ref="B3:C3"/>
    <mergeCell ref="D3:E3"/>
    <mergeCell ref="F3:G3"/>
  </mergeCells>
  <hyperlinks>
    <hyperlink ref="A1" location="Contents!A1" display="Content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7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1583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