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b 1" sheetId="1" state="visible" r:id="rId2"/>
    <sheet name="Tab 2" sheetId="2" state="visible" r:id="rId3"/>
    <sheet name="Tab 3a" sheetId="3" state="visible" r:id="rId4"/>
    <sheet name="Tab 3b" sheetId="4" state="visible" r:id="rId5"/>
    <sheet name="Tab 3c" sheetId="5" state="visible" r:id="rId6"/>
    <sheet name="Tab 3d" sheetId="6" state="visible" r:id="rId7"/>
    <sheet name="Tab 4" sheetId="7" state="visible" r:id="rId8"/>
    <sheet name="Tab 5" sheetId="8" state="visible" r:id="rId9"/>
    <sheet name="Tab 6" sheetId="9" state="visible" r:id="rId10"/>
    <sheet name="Tab 7a" sheetId="10" state="visible" r:id="rId11"/>
    <sheet name="Tab 7b" sheetId="11" state="visible" r:id="rId12"/>
    <sheet name="Tab 7c" sheetId="12" state="visible" r:id="rId13"/>
    <sheet name="Tab 7d" sheetId="13" state="visible" r:id="rId14"/>
    <sheet name="Tab 8" sheetId="14" state="visible" r:id="rId15"/>
    <sheet name="Tab 9a" sheetId="15" state="visible" r:id="rId16"/>
    <sheet name="Tab 9b" sheetId="16" state="visible" r:id="rId17"/>
    <sheet name="Tab 10a" sheetId="17" state="visible" r:id="rId18"/>
    <sheet name="Tab 10b" sheetId="18" state="visible" r:id="rId19"/>
  </sheets>
  <definedNames>
    <definedName function="false" hidden="false" localSheetId="17" name="_xlnm.Print_Area" vbProcedure="false">'Tab 10b'!$A$1:$R$21</definedName>
    <definedName function="false" hidden="false" localSheetId="3" name="_xlnm.Print_Area" vbProcedure="false">'Tab 3b'!$A$1:$Q$22</definedName>
    <definedName function="false" hidden="false" localSheetId="7" name="_xlnm.Print_Area" vbProcedure="false">'Tab 5'!$A$1:$S$27</definedName>
    <definedName function="false" hidden="false" localSheetId="12" name="_xlnm.Print_Area" vbProcedure="false">'Tab 7d'!$A$1:$Q$27</definedName>
    <definedName function="false" hidden="false" localSheetId="13" name="_xlnm.Print_Area" vbProcedure="false">'Tab 8'!$A$1:$M$27</definedName>
    <definedName function="false" hidden="false" localSheetId="15" name="_xlnm.Print_Area" vbProcedure="false">'Tab 9b'!$A$1:$M$21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16">
  <si>
    <t xml:space="preserve">Table 1 - Monthly indices by NSIC group, October 2007 to September 2008 - Manufacturing Sector</t>
  </si>
  <si>
    <t xml:space="preserve">Year 2003 = 100</t>
  </si>
  <si>
    <t xml:space="preserve">NSIC</t>
  </si>
  <si>
    <t xml:space="preserve">Activity group</t>
  </si>
  <si>
    <t xml:space="preserve">Weight</t>
  </si>
  <si>
    <t xml:space="preserve">Percent changes (%) from</t>
  </si>
  <si>
    <t xml:space="preserve">June 08 to July 08</t>
  </si>
  <si>
    <t xml:space="preserve">July 08 to Aug 08</t>
  </si>
  <si>
    <t xml:space="preserve">Aug 08 to Sept 08</t>
  </si>
  <si>
    <t xml:space="preserve">15/16</t>
  </si>
  <si>
    <t xml:space="preserve">Manufacture of food products, beverages and tobacco</t>
  </si>
  <si>
    <t xml:space="preserve">Manufacture of textiles</t>
  </si>
  <si>
    <t xml:space="preserve">Manufacture of wearing apparel</t>
  </si>
  <si>
    <t xml:space="preserve">Tanning, dressing of leather, manufacture of luggage, handbags, etc.</t>
  </si>
  <si>
    <t xml:space="preserve">Manufacture of wood, wood products and cork except furniture</t>
  </si>
  <si>
    <t xml:space="preserve">Manufacture of paper and paper products</t>
  </si>
  <si>
    <t xml:space="preserve">Publishing, printing and reproduction of recorded media</t>
  </si>
  <si>
    <t xml:space="preserve">Manufacture of chemicals and chemical product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</t>
  </si>
  <si>
    <t xml:space="preserve">Manufacture of electrical machinery and apparatus</t>
  </si>
  <si>
    <t xml:space="preserve">Manufacture of radio, television and communication equipment and apparatus</t>
  </si>
  <si>
    <t xml:space="preserve">Manufacture of motor vehicles, trailers and semi-trailers</t>
  </si>
  <si>
    <t xml:space="preserve">Manufacture of furniture, and manufacturing n.e.c.</t>
  </si>
  <si>
    <t xml:space="preserve">15 - 36</t>
  </si>
  <si>
    <t xml:space="preserve">Manufacturing sector</t>
  </si>
  <si>
    <t xml:space="preserve">Table 2 - Monthly indices by NSIC group for the base period (Year 2003) - Manufacturing Sector</t>
  </si>
  <si>
    <t xml:space="preserve">Average year 2003</t>
  </si>
  <si>
    <t xml:space="preserve">Table 3a - Monthly indices by NSIC group, 2004 - Manufacturing Sector</t>
  </si>
  <si>
    <t xml:space="preserve">Average year 2004</t>
  </si>
  <si>
    <t xml:space="preserve">Table 3b - Monthly indices by NSIC group, 2005 - Manufacturing Sector</t>
  </si>
  <si>
    <t xml:space="preserve">Average year 2005</t>
  </si>
  <si>
    <t xml:space="preserve">Table 3c - Monthly indices by NSIC group, 2006 - Manufacturing Sector</t>
  </si>
  <si>
    <t xml:space="preserve">Average year 2006</t>
  </si>
  <si>
    <t xml:space="preserve">Table 3d - Monthly indices by NSIC group, 2007 - Manufacturing Sector</t>
  </si>
  <si>
    <t xml:space="preserve">Average year 2007</t>
  </si>
  <si>
    <t xml:space="preserve">Table 4 - Quarterly indices by NSIC group, 1st Quarter 2007 to 3nd Quarter 2008 - Manufacturing Sector</t>
  </si>
  <si>
    <t xml:space="preserve">1st Qr.</t>
  </si>
  <si>
    <t xml:space="preserve">2nd Qr.</t>
  </si>
  <si>
    <t xml:space="preserve">3rd Qr.</t>
  </si>
  <si>
    <t xml:space="preserve">4th Qr.</t>
  </si>
  <si>
    <t xml:space="preserve">2nd Qr. 08 to 3rd Qr. 08</t>
  </si>
  <si>
    <t xml:space="preserve">3rd Qr. 07 to 3rd Qr. 08</t>
  </si>
  <si>
    <t xml:space="preserve">Table 5 - Food, Beverages and Tobacco: Monthly indices by NSIC Group, October 2007 to September 2008</t>
  </si>
  <si>
    <t xml:space="preserve">151-154</t>
  </si>
  <si>
    <t xml:space="preserve">Manufacture of Food products</t>
  </si>
  <si>
    <t xml:space="preserve">Production, processing and preservation of meat and meat products</t>
  </si>
  <si>
    <t xml:space="preserve">Proc. and preservation of fish and fish products</t>
  </si>
  <si>
    <t xml:space="preserve">Proc. and preserving of fruits and vegetables</t>
  </si>
  <si>
    <t xml:space="preserve">Manufacture of vegetable and animal oils and fats</t>
  </si>
  <si>
    <t xml:space="preserve">Manufacture of dairy products</t>
  </si>
  <si>
    <t xml:space="preserve">Manufacture of grain mill products</t>
  </si>
  <si>
    <t xml:space="preserve">Manufacture of prepared animal feeds</t>
  </si>
  <si>
    <t xml:space="preserve">Manufacture of bakery products, of which</t>
  </si>
  <si>
    <t xml:space="preserve">15411/ 15412</t>
  </si>
  <si>
    <t xml:space="preserve">Bread manufacturing  with or without pastry</t>
  </si>
  <si>
    <t xml:space="preserve">15413</t>
  </si>
  <si>
    <t xml:space="preserve">Biscuits manufacturing</t>
  </si>
  <si>
    <t xml:space="preserve">Manufacture of sugar</t>
  </si>
  <si>
    <t xml:space="preserve">Man. of cocoa, chocolate and sugar confectionery</t>
  </si>
  <si>
    <t xml:space="preserve">Man. of macaroni, noodles and similar products</t>
  </si>
  <si>
    <t xml:space="preserve">Manufacture of other food products</t>
  </si>
  <si>
    <t xml:space="preserve">155/16</t>
  </si>
  <si>
    <t xml:space="preserve">Manufacture of Beverages and Tobacco</t>
  </si>
  <si>
    <t xml:space="preserve">Distilling, blending &amp; bottling of spirit</t>
  </si>
  <si>
    <t xml:space="preserve">Wine</t>
  </si>
  <si>
    <t xml:space="preserve">Beer</t>
  </si>
  <si>
    <t xml:space="preserve">Soft drinks</t>
  </si>
  <si>
    <t xml:space="preserve">Manufacture of tobacco products</t>
  </si>
  <si>
    <t xml:space="preserve">Manufacture of Food, Beverages and Tobacco</t>
  </si>
  <si>
    <t xml:space="preserve">Table 6 - Food, Beverages and Tobacco: Monthly indices by NSIC Group for the base period (Year 2003)</t>
  </si>
  <si>
    <t xml:space="preserve">Table 7a - Food, Beverages and Tobacco: Monthly indices by NSIC Group, 2004</t>
  </si>
  <si>
    <t xml:space="preserve">Table 7b - Food, Beverages and Tobacco: Monthly indices by NSIC Group, 2005</t>
  </si>
  <si>
    <t xml:space="preserve">Table 7c - Food, Beverages and Tobacco: Monthly indices by NSIC Group, 2006</t>
  </si>
  <si>
    <t xml:space="preserve">Table 7d - Food, Beverages and Tobacco: Monthly indices by NSIC Group, 2007</t>
  </si>
  <si>
    <t xml:space="preserve">Jan-07</t>
  </si>
  <si>
    <t xml:space="preserve">Feb-07</t>
  </si>
  <si>
    <t xml:space="preserve">Mar-07</t>
  </si>
  <si>
    <t xml:space="preserve">Apr-07</t>
  </si>
  <si>
    <t xml:space="preserve">May-07</t>
  </si>
  <si>
    <t xml:space="preserve">Jun-07</t>
  </si>
  <si>
    <t xml:space="preserve">Jul-07</t>
  </si>
  <si>
    <t xml:space="preserve">Aug-07</t>
  </si>
  <si>
    <t xml:space="preserve">Sep-07</t>
  </si>
  <si>
    <t xml:space="preserve">Table 8 - Food, Beverages and Tobacco: Quarterly indices by NSIC Group, 1st Quarter 2007 to 3rd Quarter 2008</t>
  </si>
  <si>
    <t xml:space="preserve">Table 9a - Monthly indices for the Manufacturing Sector, January 2003 - September 2008</t>
  </si>
  <si>
    <t xml:space="preserve">(Base: Year 2003 = 100)</t>
  </si>
  <si>
    <t xml:space="preserve">Month</t>
  </si>
  <si>
    <t xml:space="preserve">January</t>
  </si>
  <si>
    <t xml:space="preserve">February</t>
  </si>
  <si>
    <t xml:space="preserve">March</t>
  </si>
  <si>
    <t xml:space="preserve">1st quarter</t>
  </si>
  <si>
    <t xml:space="preserve">April</t>
  </si>
  <si>
    <t xml:space="preserve">May</t>
  </si>
  <si>
    <t xml:space="preserve">June</t>
  </si>
  <si>
    <t xml:space="preserve">2nd quarter</t>
  </si>
  <si>
    <t xml:space="preserve">July</t>
  </si>
  <si>
    <t xml:space="preserve">August</t>
  </si>
  <si>
    <t xml:space="preserve">September</t>
  </si>
  <si>
    <t xml:space="preserve">3rd quarter</t>
  </si>
  <si>
    <t xml:space="preserve">October</t>
  </si>
  <si>
    <t xml:space="preserve">November</t>
  </si>
  <si>
    <t xml:space="preserve">December</t>
  </si>
  <si>
    <t xml:space="preserve">4th quarter</t>
  </si>
  <si>
    <t xml:space="preserve">Yearly average</t>
  </si>
  <si>
    <t xml:space="preserve">Annual change (%)</t>
  </si>
  <si>
    <r>
      <rPr>
        <b val="true"/>
        <sz val="12"/>
        <rFont val="Times New Roman"/>
        <family val="1"/>
      </rPr>
      <t xml:space="preserve">Table 9b - Comparative monthly indices for the Manufacturing Sector, January 1998 - September 2008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(Base: Year 2003=100)</t>
  </si>
  <si>
    <t xml:space="preserve">January </t>
  </si>
  <si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The indices for January 1998 to December 2002 originally based on 1998 have been converted to the new base 2003=100</t>
    </r>
  </si>
  <si>
    <t xml:space="preserve">Table 10a - Monthly sub-indices for the Food, Beverages and Tobacco sub-group,
                 January 2003 - September 2008</t>
  </si>
  <si>
    <r>
      <rPr>
        <b val="true"/>
        <sz val="12"/>
        <rFont val="Times New Roman"/>
        <family val="1"/>
      </rPr>
      <t xml:space="preserve">Table 10b- Monthly sub-indices  for the Food, Beverages and Tobacco sub-group, January 1993 - September 2008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Yearly average </t>
  </si>
  <si>
    <t xml:space="preserve">1 The indices for January 1993 to December 1997 originally based on 1993, and January 1998 to December 2002 based on 1998 have been converted to the new base 2003=1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0"/>
    <numFmt numFmtId="167" formatCode="#,##0&quot;   &quot;"/>
    <numFmt numFmtId="168" formatCode="#,##0.0\ "/>
    <numFmt numFmtId="169" formatCode="0.0&quot;    &quot;"/>
    <numFmt numFmtId="170" formatCode="0.0&quot;   &quot;"/>
    <numFmt numFmtId="171" formatCode="0.0&quot;     &quot;"/>
    <numFmt numFmtId="172" formatCode="0.0&quot;       &quot;"/>
    <numFmt numFmtId="173" formatCode="[$-409]#,##0.00_);[RED]\(#,##0.00\)"/>
    <numFmt numFmtId="174" formatCode="#,##0.0000_);[RED]\(#,##0.0000\)"/>
    <numFmt numFmtId="175" formatCode="0.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9"/>
      <name val="Times New Roman"/>
      <family val="1"/>
    </font>
    <font>
      <i val="true"/>
      <sz val="9"/>
      <color rgb="FF000000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vertAlign val="superscript"/>
      <sz val="12"/>
      <name val="Times New Roman"/>
      <family val="1"/>
    </font>
    <font>
      <b val="true"/>
      <vertAlign val="superscript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center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5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3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5" fontId="6" fillId="0" borderId="5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5" fontId="4" fillId="0" borderId="1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5" fontId="4" fillId="0" borderId="4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I" xfId="20"/>
    <cellStyle name="Normal_PPISept02" xfId="21"/>
    <cellStyle name="Normal_TABLE5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880</xdr:colOff>
      <xdr:row>0</xdr:row>
      <xdr:rowOff>38160</xdr:rowOff>
    </xdr:from>
    <xdr:to>
      <xdr:col>18</xdr:col>
      <xdr:colOff>516960</xdr:colOff>
      <xdr:row>21</xdr:row>
      <xdr:rowOff>257040</xdr:rowOff>
    </xdr:to>
    <xdr:sp>
      <xdr:nvSpPr>
        <xdr:cNvPr id="0" name="Text 1"/>
        <xdr:cNvSpPr/>
      </xdr:nvSpPr>
      <xdr:spPr>
        <a:xfrm>
          <a:off x="9946440" y="38160"/>
          <a:ext cx="496080" cy="61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00" spc="-1" strike="noStrike">
              <a:latin typeface="Arial"/>
            </a:rPr>
            <a:t>- 3 -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2360</xdr:colOff>
      <xdr:row>0</xdr:row>
      <xdr:rowOff>0</xdr:rowOff>
    </xdr:from>
    <xdr:to>
      <xdr:col>16</xdr:col>
      <xdr:colOff>506880</xdr:colOff>
      <xdr:row>25</xdr:row>
      <xdr:rowOff>171360</xdr:rowOff>
    </xdr:to>
    <xdr:sp>
      <xdr:nvSpPr>
        <xdr:cNvPr id="9" name="Text 1"/>
        <xdr:cNvSpPr/>
      </xdr:nvSpPr>
      <xdr:spPr>
        <a:xfrm>
          <a:off x="9774360" y="0"/>
          <a:ext cx="434520" cy="687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00" spc="-1" strike="noStrike">
              <a:latin typeface="Arial"/>
            </a:rPr>
            <a:t>- 12 -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2000</xdr:colOff>
      <xdr:row>0</xdr:row>
      <xdr:rowOff>0</xdr:rowOff>
    </xdr:from>
    <xdr:to>
      <xdr:col>16</xdr:col>
      <xdr:colOff>506520</xdr:colOff>
      <xdr:row>26</xdr:row>
      <xdr:rowOff>171720</xdr:rowOff>
    </xdr:to>
    <xdr:sp>
      <xdr:nvSpPr>
        <xdr:cNvPr id="10" name="Text 1"/>
        <xdr:cNvSpPr/>
      </xdr:nvSpPr>
      <xdr:spPr>
        <a:xfrm>
          <a:off x="9711360" y="0"/>
          <a:ext cx="434520" cy="613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00" spc="-1" strike="noStrike">
              <a:latin typeface="Arial"/>
            </a:rPr>
            <a:t>- 13 -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2720</xdr:colOff>
      <xdr:row>0</xdr:row>
      <xdr:rowOff>0</xdr:rowOff>
    </xdr:from>
    <xdr:to>
      <xdr:col>16</xdr:col>
      <xdr:colOff>434160</xdr:colOff>
      <xdr:row>25</xdr:row>
      <xdr:rowOff>181080</xdr:rowOff>
    </xdr:to>
    <xdr:sp>
      <xdr:nvSpPr>
        <xdr:cNvPr id="11" name="Text 1"/>
        <xdr:cNvSpPr/>
      </xdr:nvSpPr>
      <xdr:spPr>
        <a:xfrm>
          <a:off x="10391400" y="0"/>
          <a:ext cx="361440" cy="688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00" spc="-1" strike="noStrike">
              <a:latin typeface="Arial"/>
            </a:rPr>
            <a:t>- 14 -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3840</xdr:colOff>
      <xdr:row>0</xdr:row>
      <xdr:rowOff>0</xdr:rowOff>
    </xdr:from>
    <xdr:to>
      <xdr:col>17</xdr:col>
      <xdr:colOff>720</xdr:colOff>
      <xdr:row>26</xdr:row>
      <xdr:rowOff>181080</xdr:rowOff>
    </xdr:to>
    <xdr:sp>
      <xdr:nvSpPr>
        <xdr:cNvPr id="12" name="Text 1"/>
        <xdr:cNvSpPr/>
      </xdr:nvSpPr>
      <xdr:spPr>
        <a:xfrm>
          <a:off x="10114200" y="0"/>
          <a:ext cx="362160" cy="692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00" spc="-1" strike="noStrike">
              <a:latin typeface="Arial"/>
            </a:rPr>
            <a:t>- 15 -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2280</xdr:colOff>
      <xdr:row>0</xdr:row>
      <xdr:rowOff>0</xdr:rowOff>
    </xdr:from>
    <xdr:to>
      <xdr:col>12</xdr:col>
      <xdr:colOff>392760</xdr:colOff>
      <xdr:row>26</xdr:row>
      <xdr:rowOff>171720</xdr:rowOff>
    </xdr:to>
    <xdr:sp>
      <xdr:nvSpPr>
        <xdr:cNvPr id="13" name="Text 1"/>
        <xdr:cNvSpPr/>
      </xdr:nvSpPr>
      <xdr:spPr>
        <a:xfrm>
          <a:off x="10643760" y="0"/>
          <a:ext cx="330480" cy="713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00" spc="-1" strike="noStrike">
              <a:latin typeface="Arial"/>
            </a:rPr>
            <a:t>- 16 -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8640</xdr:colOff>
      <xdr:row>0</xdr:row>
      <xdr:rowOff>0</xdr:rowOff>
    </xdr:from>
    <xdr:to>
      <xdr:col>12</xdr:col>
      <xdr:colOff>630720</xdr:colOff>
      <xdr:row>20</xdr:row>
      <xdr:rowOff>123840</xdr:rowOff>
    </xdr:to>
    <xdr:sp>
      <xdr:nvSpPr>
        <xdr:cNvPr id="14" name="Text 1"/>
        <xdr:cNvSpPr/>
      </xdr:nvSpPr>
      <xdr:spPr>
        <a:xfrm>
          <a:off x="10426680" y="0"/>
          <a:ext cx="352080" cy="702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00" spc="-1" strike="noStrike">
              <a:latin typeface="Arial"/>
            </a:rPr>
            <a:t>- 18 -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4800</xdr:colOff>
      <xdr:row>0</xdr:row>
      <xdr:rowOff>0</xdr:rowOff>
    </xdr:from>
    <xdr:to>
      <xdr:col>17</xdr:col>
      <xdr:colOff>434160</xdr:colOff>
      <xdr:row>20</xdr:row>
      <xdr:rowOff>161640</xdr:rowOff>
    </xdr:to>
    <xdr:sp>
      <xdr:nvSpPr>
        <xdr:cNvPr id="15" name="Text 1"/>
        <xdr:cNvSpPr/>
      </xdr:nvSpPr>
      <xdr:spPr>
        <a:xfrm>
          <a:off x="10440000" y="0"/>
          <a:ext cx="279360" cy="705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00" spc="-1" strike="noStrike">
              <a:latin typeface="Arial"/>
            </a:rPr>
            <a:t>- 20 -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880</xdr:colOff>
      <xdr:row>0</xdr:row>
      <xdr:rowOff>38160</xdr:rowOff>
    </xdr:from>
    <xdr:to>
      <xdr:col>16</xdr:col>
      <xdr:colOff>516960</xdr:colOff>
      <xdr:row>21</xdr:row>
      <xdr:rowOff>257040</xdr:rowOff>
    </xdr:to>
    <xdr:sp>
      <xdr:nvSpPr>
        <xdr:cNvPr id="1" name="Text 1"/>
        <xdr:cNvSpPr/>
      </xdr:nvSpPr>
      <xdr:spPr>
        <a:xfrm>
          <a:off x="9968040" y="38160"/>
          <a:ext cx="496080" cy="61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00" spc="-1" strike="noStrike">
              <a:latin typeface="Arial"/>
            </a:rPr>
            <a:t>- 4 -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880</xdr:colOff>
      <xdr:row>0</xdr:row>
      <xdr:rowOff>38160</xdr:rowOff>
    </xdr:from>
    <xdr:to>
      <xdr:col>16</xdr:col>
      <xdr:colOff>516960</xdr:colOff>
      <xdr:row>21</xdr:row>
      <xdr:rowOff>257040</xdr:rowOff>
    </xdr:to>
    <xdr:sp>
      <xdr:nvSpPr>
        <xdr:cNvPr id="2" name="Text 1"/>
        <xdr:cNvSpPr/>
      </xdr:nvSpPr>
      <xdr:spPr>
        <a:xfrm>
          <a:off x="9970560" y="38160"/>
          <a:ext cx="496080" cy="61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00" spc="-1" strike="noStrike">
              <a:latin typeface="Arial"/>
            </a:rPr>
            <a:t>- 5 -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4720</xdr:colOff>
      <xdr:row>0</xdr:row>
      <xdr:rowOff>0</xdr:rowOff>
    </xdr:from>
    <xdr:to>
      <xdr:col>16</xdr:col>
      <xdr:colOff>455040</xdr:colOff>
      <xdr:row>21</xdr:row>
      <xdr:rowOff>219240</xdr:rowOff>
    </xdr:to>
    <xdr:sp>
      <xdr:nvSpPr>
        <xdr:cNvPr id="3" name="Text 1"/>
        <xdr:cNvSpPr/>
      </xdr:nvSpPr>
      <xdr:spPr>
        <a:xfrm>
          <a:off x="9982800" y="0"/>
          <a:ext cx="310320" cy="616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00" spc="-1" strike="noStrike">
              <a:latin typeface="Arial"/>
            </a:rPr>
            <a:t>- 6 -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880</xdr:colOff>
      <xdr:row>0</xdr:row>
      <xdr:rowOff>38160</xdr:rowOff>
    </xdr:from>
    <xdr:to>
      <xdr:col>16</xdr:col>
      <xdr:colOff>516960</xdr:colOff>
      <xdr:row>21</xdr:row>
      <xdr:rowOff>257040</xdr:rowOff>
    </xdr:to>
    <xdr:sp>
      <xdr:nvSpPr>
        <xdr:cNvPr id="4" name="Text 1"/>
        <xdr:cNvSpPr/>
      </xdr:nvSpPr>
      <xdr:spPr>
        <a:xfrm>
          <a:off x="9686880" y="38160"/>
          <a:ext cx="496080" cy="61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00" spc="-1" strike="noStrike">
              <a:latin typeface="Arial"/>
            </a:rPr>
            <a:t>- 7 -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880</xdr:colOff>
      <xdr:row>0</xdr:row>
      <xdr:rowOff>38160</xdr:rowOff>
    </xdr:from>
    <xdr:to>
      <xdr:col>16</xdr:col>
      <xdr:colOff>516960</xdr:colOff>
      <xdr:row>21</xdr:row>
      <xdr:rowOff>257040</xdr:rowOff>
    </xdr:to>
    <xdr:sp>
      <xdr:nvSpPr>
        <xdr:cNvPr id="5" name="Text 1"/>
        <xdr:cNvSpPr/>
      </xdr:nvSpPr>
      <xdr:spPr>
        <a:xfrm>
          <a:off x="9790200" y="38160"/>
          <a:ext cx="496080" cy="61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00" spc="-1" strike="noStrike">
              <a:latin typeface="Arial"/>
            </a:rPr>
            <a:t>- 8 -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9000</xdr:colOff>
      <xdr:row>0</xdr:row>
      <xdr:rowOff>0</xdr:rowOff>
    </xdr:from>
    <xdr:to>
      <xdr:col>13</xdr:col>
      <xdr:colOff>506880</xdr:colOff>
      <xdr:row>21</xdr:row>
      <xdr:rowOff>257400</xdr:rowOff>
    </xdr:to>
    <xdr:sp>
      <xdr:nvSpPr>
        <xdr:cNvPr id="6" name="Text 1"/>
        <xdr:cNvSpPr/>
      </xdr:nvSpPr>
      <xdr:spPr>
        <a:xfrm>
          <a:off x="10925280" y="0"/>
          <a:ext cx="227880" cy="66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00" spc="-1" strike="noStrike">
              <a:latin typeface="Arial"/>
            </a:rPr>
            <a:t>- 9 -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3480</xdr:colOff>
      <xdr:row>0</xdr:row>
      <xdr:rowOff>0</xdr:rowOff>
    </xdr:from>
    <xdr:to>
      <xdr:col>19</xdr:col>
      <xdr:colOff>360</xdr:colOff>
      <xdr:row>26</xdr:row>
      <xdr:rowOff>181080</xdr:rowOff>
    </xdr:to>
    <xdr:sp>
      <xdr:nvSpPr>
        <xdr:cNvPr id="7" name="Text 1"/>
        <xdr:cNvSpPr/>
      </xdr:nvSpPr>
      <xdr:spPr>
        <a:xfrm>
          <a:off x="11370600" y="0"/>
          <a:ext cx="362160" cy="700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00" spc="-1" strike="noStrike">
              <a:latin typeface="Arial"/>
            </a:rPr>
            <a:t>- 10 -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2000</xdr:colOff>
      <xdr:row>0</xdr:row>
      <xdr:rowOff>0</xdr:rowOff>
    </xdr:from>
    <xdr:to>
      <xdr:col>16</xdr:col>
      <xdr:colOff>506520</xdr:colOff>
      <xdr:row>26</xdr:row>
      <xdr:rowOff>171720</xdr:rowOff>
    </xdr:to>
    <xdr:sp>
      <xdr:nvSpPr>
        <xdr:cNvPr id="8" name="Text 1"/>
        <xdr:cNvSpPr/>
      </xdr:nvSpPr>
      <xdr:spPr>
        <a:xfrm>
          <a:off x="9846000" y="0"/>
          <a:ext cx="434520" cy="613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00" spc="-1" strike="noStrike">
              <a:latin typeface="Arial"/>
            </a:rPr>
            <a:t>- 11 -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3.13"/>
    <col collapsed="false" customWidth="true" hidden="false" outlineLevel="0" max="3" min="3" style="1" width="6.85"/>
    <col collapsed="false" customWidth="true" hidden="false" outlineLevel="0" max="15" min="4" style="1" width="5.56"/>
    <col collapsed="false" customWidth="true" hidden="false" outlineLevel="0" max="18" min="16" style="1" width="8.42"/>
    <col collapsed="false" customWidth="true" hidden="false" outlineLevel="0" max="19" min="19" style="1" width="7.56"/>
    <col collapsed="false" customWidth="false" hidden="false" outlineLevel="0" max="257" min="20" style="1" width="9.13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>
      <c r="R3" s="3" t="s">
        <v>1</v>
      </c>
    </row>
    <row r="4" s="11" customFormat="true" ht="14.25" hidden="false" customHeight="true" outlineLevel="0" collapsed="false">
      <c r="A4" s="4" t="s">
        <v>2</v>
      </c>
      <c r="B4" s="5" t="s">
        <v>3</v>
      </c>
      <c r="C4" s="6" t="s">
        <v>4</v>
      </c>
      <c r="D4" s="7" t="n">
        <v>39362</v>
      </c>
      <c r="E4" s="7" t="n">
        <v>39393</v>
      </c>
      <c r="F4" s="7" t="n">
        <v>39423</v>
      </c>
      <c r="G4" s="7" t="n">
        <v>39454</v>
      </c>
      <c r="H4" s="7" t="n">
        <v>39485</v>
      </c>
      <c r="I4" s="7" t="n">
        <v>39514</v>
      </c>
      <c r="J4" s="7" t="n">
        <v>39545</v>
      </c>
      <c r="K4" s="7" t="n">
        <v>39575</v>
      </c>
      <c r="L4" s="7" t="n">
        <v>39606</v>
      </c>
      <c r="M4" s="8" t="n">
        <v>39636</v>
      </c>
      <c r="N4" s="7" t="n">
        <v>39667</v>
      </c>
      <c r="O4" s="9" t="n">
        <v>39698</v>
      </c>
      <c r="P4" s="10" t="s">
        <v>5</v>
      </c>
      <c r="Q4" s="10"/>
      <c r="R4" s="10"/>
    </row>
    <row r="5" s="11" customFormat="true" ht="27.75" hidden="false" customHeight="true" outlineLevel="0" collapsed="false">
      <c r="A5" s="4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8"/>
      <c r="N5" s="7"/>
      <c r="O5" s="9"/>
      <c r="P5" s="12" t="s">
        <v>6</v>
      </c>
      <c r="Q5" s="13" t="s">
        <v>7</v>
      </c>
      <c r="R5" s="14" t="s">
        <v>8</v>
      </c>
    </row>
    <row r="6" s="11" customFormat="true" ht="24" hidden="false" customHeight="true" outlineLevel="0" collapsed="false">
      <c r="A6" s="15" t="s">
        <v>9</v>
      </c>
      <c r="B6" s="16" t="s">
        <v>10</v>
      </c>
      <c r="C6" s="17" t="n">
        <v>484</v>
      </c>
      <c r="D6" s="18" t="n">
        <v>150.750315574636</v>
      </c>
      <c r="E6" s="18" t="n">
        <v>155.266795047277</v>
      </c>
      <c r="F6" s="18" t="n">
        <v>155.779269595308</v>
      </c>
      <c r="G6" s="18" t="n">
        <v>167.958810260749</v>
      </c>
      <c r="H6" s="18" t="n">
        <v>170.240348361211</v>
      </c>
      <c r="I6" s="18" t="n">
        <v>172.68425066286</v>
      </c>
      <c r="J6" s="18" t="n">
        <v>174.813049349129</v>
      </c>
      <c r="K6" s="18" t="n">
        <v>175.073729265283</v>
      </c>
      <c r="L6" s="18" t="n">
        <v>174.839800933124</v>
      </c>
      <c r="M6" s="18" t="n">
        <v>177.294969132324</v>
      </c>
      <c r="N6" s="18" t="n">
        <v>181.729553777724</v>
      </c>
      <c r="O6" s="19" t="n">
        <v>185.193823120805</v>
      </c>
      <c r="P6" s="20" t="n">
        <v>1.40423872945242</v>
      </c>
      <c r="Q6" s="21" t="n">
        <v>2.50124674552356</v>
      </c>
      <c r="R6" s="22" t="n">
        <v>1.90627736164396</v>
      </c>
    </row>
    <row r="7" s="11" customFormat="true" ht="24" hidden="false" customHeight="true" outlineLevel="0" collapsed="false">
      <c r="A7" s="15" t="n">
        <v>17</v>
      </c>
      <c r="B7" s="16" t="s">
        <v>11</v>
      </c>
      <c r="C7" s="17" t="n">
        <v>20</v>
      </c>
      <c r="D7" s="18" t="n">
        <v>109.708844823087</v>
      </c>
      <c r="E7" s="18" t="n">
        <v>109.708844823087</v>
      </c>
      <c r="F7" s="18" t="n">
        <v>109.708844823087</v>
      </c>
      <c r="G7" s="18" t="n">
        <v>116.874620224157</v>
      </c>
      <c r="H7" s="18" t="n">
        <v>116.874620224157</v>
      </c>
      <c r="I7" s="18" t="n">
        <v>116.874620224157</v>
      </c>
      <c r="J7" s="18" t="n">
        <v>116.87447005834</v>
      </c>
      <c r="K7" s="18" t="n">
        <v>116.87447005834</v>
      </c>
      <c r="L7" s="18" t="n">
        <v>116.87447005834</v>
      </c>
      <c r="M7" s="18" t="n">
        <v>116.87447005834</v>
      </c>
      <c r="N7" s="18" t="n">
        <v>116.87447005834</v>
      </c>
      <c r="O7" s="19" t="n">
        <v>116.87447005834</v>
      </c>
      <c r="P7" s="20" t="n">
        <v>0</v>
      </c>
      <c r="Q7" s="21" t="n">
        <v>0</v>
      </c>
      <c r="R7" s="22" t="n">
        <v>0</v>
      </c>
    </row>
    <row r="8" s="11" customFormat="true" ht="24" hidden="false" customHeight="true" outlineLevel="0" collapsed="false">
      <c r="A8" s="15" t="n">
        <v>18</v>
      </c>
      <c r="B8" s="16" t="s">
        <v>12</v>
      </c>
      <c r="C8" s="17" t="n">
        <v>26</v>
      </c>
      <c r="D8" s="18" t="n">
        <v>131.977267251156</v>
      </c>
      <c r="E8" s="18" t="n">
        <v>131.977267251156</v>
      </c>
      <c r="F8" s="18" t="n">
        <v>131.977267251156</v>
      </c>
      <c r="G8" s="18" t="n">
        <v>131.977267251156</v>
      </c>
      <c r="H8" s="18" t="n">
        <v>131.977267251156</v>
      </c>
      <c r="I8" s="18" t="n">
        <v>131.977267251156</v>
      </c>
      <c r="J8" s="18" t="n">
        <v>131.977267251156</v>
      </c>
      <c r="K8" s="18" t="n">
        <v>131.977267251156</v>
      </c>
      <c r="L8" s="18" t="n">
        <v>131.977267251156</v>
      </c>
      <c r="M8" s="18" t="n">
        <v>131.977267251156</v>
      </c>
      <c r="N8" s="18" t="n">
        <v>131.977267251156</v>
      </c>
      <c r="O8" s="18" t="n">
        <v>131.977267251156</v>
      </c>
      <c r="P8" s="20" t="n">
        <v>0</v>
      </c>
      <c r="Q8" s="21" t="n">
        <v>0</v>
      </c>
      <c r="R8" s="22" t="n">
        <v>0</v>
      </c>
    </row>
    <row r="9" s="11" customFormat="true" ht="24" hidden="false" customHeight="true" outlineLevel="0" collapsed="false">
      <c r="A9" s="15" t="n">
        <v>19</v>
      </c>
      <c r="B9" s="16" t="s">
        <v>13</v>
      </c>
      <c r="C9" s="17" t="n">
        <v>5</v>
      </c>
      <c r="D9" s="18" t="n">
        <v>114.121661708015</v>
      </c>
      <c r="E9" s="18" t="n">
        <v>114.121661708015</v>
      </c>
      <c r="F9" s="18" t="n">
        <v>114.121661708015</v>
      </c>
      <c r="G9" s="18" t="n">
        <v>114.121661708015</v>
      </c>
      <c r="H9" s="18" t="n">
        <v>114.121661708015</v>
      </c>
      <c r="I9" s="18" t="n">
        <v>114.121661708015</v>
      </c>
      <c r="J9" s="18" t="n">
        <v>117.315121502356</v>
      </c>
      <c r="K9" s="18" t="n">
        <v>117.315121502356</v>
      </c>
      <c r="L9" s="18" t="n">
        <v>117.315121502356</v>
      </c>
      <c r="M9" s="18" t="n">
        <v>117.315121502356</v>
      </c>
      <c r="N9" s="18" t="n">
        <v>117.315121502356</v>
      </c>
      <c r="O9" s="18" t="n">
        <v>117.315121502356</v>
      </c>
      <c r="P9" s="20" t="n">
        <v>0</v>
      </c>
      <c r="Q9" s="21" t="n">
        <v>0</v>
      </c>
      <c r="R9" s="22" t="n">
        <v>0</v>
      </c>
    </row>
    <row r="10" s="11" customFormat="true" ht="24" hidden="false" customHeight="true" outlineLevel="0" collapsed="false">
      <c r="A10" s="15" t="n">
        <v>20</v>
      </c>
      <c r="B10" s="16" t="s">
        <v>14</v>
      </c>
      <c r="C10" s="17" t="n">
        <v>10</v>
      </c>
      <c r="D10" s="18" t="n">
        <v>187.966264244426</v>
      </c>
      <c r="E10" s="18" t="n">
        <v>187.966264244426</v>
      </c>
      <c r="F10" s="18" t="n">
        <v>187.966264244426</v>
      </c>
      <c r="G10" s="18" t="n">
        <v>182.341264244426</v>
      </c>
      <c r="H10" s="18" t="n">
        <v>183.468431874484</v>
      </c>
      <c r="I10" s="18" t="n">
        <v>179.004146160198</v>
      </c>
      <c r="J10" s="18" t="n">
        <v>179.004146160198</v>
      </c>
      <c r="K10" s="18" t="n">
        <v>179.004146160198</v>
      </c>
      <c r="L10" s="18" t="n">
        <v>179.004146160198</v>
      </c>
      <c r="M10" s="18" t="n">
        <v>182.305812826865</v>
      </c>
      <c r="N10" s="18" t="n">
        <v>182.305812826865</v>
      </c>
      <c r="O10" s="18" t="n">
        <v>182.305812826865</v>
      </c>
      <c r="P10" s="20" t="n">
        <v>1.84446379454911</v>
      </c>
      <c r="Q10" s="21" t="n">
        <v>0</v>
      </c>
      <c r="R10" s="22" t="n">
        <v>0</v>
      </c>
    </row>
    <row r="11" s="11" customFormat="true" ht="24" hidden="false" customHeight="true" outlineLevel="0" collapsed="false">
      <c r="A11" s="15" t="n">
        <v>21</v>
      </c>
      <c r="B11" s="16" t="s">
        <v>15</v>
      </c>
      <c r="C11" s="17" t="n">
        <v>23</v>
      </c>
      <c r="D11" s="18" t="n">
        <v>105.718011331324</v>
      </c>
      <c r="E11" s="18" t="n">
        <v>105.718011331324</v>
      </c>
      <c r="F11" s="18" t="n">
        <v>105.718011331324</v>
      </c>
      <c r="G11" s="18" t="n">
        <v>105.718011331324</v>
      </c>
      <c r="H11" s="18" t="n">
        <v>105.718011331324</v>
      </c>
      <c r="I11" s="18" t="n">
        <v>105.718011331324</v>
      </c>
      <c r="J11" s="18" t="n">
        <v>105.718011331324</v>
      </c>
      <c r="K11" s="18" t="n">
        <v>105.718011331324</v>
      </c>
      <c r="L11" s="18" t="n">
        <v>105.718011331324</v>
      </c>
      <c r="M11" s="18" t="n">
        <v>113.83395336031</v>
      </c>
      <c r="N11" s="18" t="n">
        <v>113.83395336031</v>
      </c>
      <c r="O11" s="18" t="n">
        <v>113.83395336031</v>
      </c>
      <c r="P11" s="20" t="n">
        <v>7.676971905525</v>
      </c>
      <c r="Q11" s="21" t="n">
        <v>0</v>
      </c>
      <c r="R11" s="22" t="n">
        <v>0</v>
      </c>
    </row>
    <row r="12" s="11" customFormat="true" ht="24" hidden="false" customHeight="true" outlineLevel="0" collapsed="false">
      <c r="A12" s="15" t="n">
        <v>22</v>
      </c>
      <c r="B12" s="16" t="s">
        <v>16</v>
      </c>
      <c r="C12" s="17" t="n">
        <v>67</v>
      </c>
      <c r="D12" s="18" t="n">
        <v>136.063899510586</v>
      </c>
      <c r="E12" s="18" t="n">
        <v>136.063899510586</v>
      </c>
      <c r="F12" s="18" t="n">
        <v>139.694928514749</v>
      </c>
      <c r="G12" s="18" t="n">
        <v>139.694928514749</v>
      </c>
      <c r="H12" s="18" t="n">
        <v>139.694928514749</v>
      </c>
      <c r="I12" s="18" t="n">
        <v>139.694928514749</v>
      </c>
      <c r="J12" s="18" t="n">
        <v>138.622534905042</v>
      </c>
      <c r="K12" s="18" t="n">
        <v>138.622534905042</v>
      </c>
      <c r="L12" s="18" t="n">
        <v>138.622534905042</v>
      </c>
      <c r="M12" s="18" t="n">
        <v>143.758104145089</v>
      </c>
      <c r="N12" s="18" t="n">
        <v>143.758104145089</v>
      </c>
      <c r="O12" s="18" t="n">
        <v>143.758104145089</v>
      </c>
      <c r="P12" s="20" t="n">
        <v>3.70471456431291</v>
      </c>
      <c r="Q12" s="21" t="n">
        <v>0</v>
      </c>
      <c r="R12" s="22" t="n">
        <v>0</v>
      </c>
    </row>
    <row r="13" s="11" customFormat="true" ht="24" hidden="false" customHeight="true" outlineLevel="0" collapsed="false">
      <c r="A13" s="15" t="n">
        <v>24</v>
      </c>
      <c r="B13" s="16" t="s">
        <v>17</v>
      </c>
      <c r="C13" s="17" t="n">
        <v>104</v>
      </c>
      <c r="D13" s="18" t="n">
        <v>151.376921470591</v>
      </c>
      <c r="E13" s="18" t="n">
        <v>151.376921470591</v>
      </c>
      <c r="F13" s="18" t="n">
        <v>151.376921470591</v>
      </c>
      <c r="G13" s="18" t="n">
        <v>151.376921470591</v>
      </c>
      <c r="H13" s="18" t="n">
        <v>151.376921470591</v>
      </c>
      <c r="I13" s="18" t="n">
        <v>151.742980436147</v>
      </c>
      <c r="J13" s="18" t="n">
        <v>152.167743827206</v>
      </c>
      <c r="K13" s="18" t="n">
        <v>152.167743827206</v>
      </c>
      <c r="L13" s="18" t="n">
        <v>152.167743827206</v>
      </c>
      <c r="M13" s="18" t="n">
        <v>153.99764498416</v>
      </c>
      <c r="N13" s="18" t="n">
        <v>155.530006245634</v>
      </c>
      <c r="O13" s="18" t="n">
        <v>156.710069624508</v>
      </c>
      <c r="P13" s="20" t="n">
        <v>1.20255522683678</v>
      </c>
      <c r="Q13" s="21" t="n">
        <v>0.995054996868488</v>
      </c>
      <c r="R13" s="22" t="n">
        <v>0.758736791285072</v>
      </c>
    </row>
    <row r="14" s="11" customFormat="true" ht="24" hidden="false" customHeight="true" outlineLevel="0" collapsed="false">
      <c r="A14" s="15" t="n">
        <v>25</v>
      </c>
      <c r="B14" s="16" t="s">
        <v>18</v>
      </c>
      <c r="C14" s="17" t="n">
        <v>26</v>
      </c>
      <c r="D14" s="18" t="n">
        <v>143.826403191374</v>
      </c>
      <c r="E14" s="18" t="n">
        <v>143.826403191374</v>
      </c>
      <c r="F14" s="18" t="n">
        <v>143.826403191374</v>
      </c>
      <c r="G14" s="18" t="n">
        <v>143.821483038428</v>
      </c>
      <c r="H14" s="18" t="n">
        <v>143.821483038428</v>
      </c>
      <c r="I14" s="18" t="n">
        <v>143.821483038428</v>
      </c>
      <c r="J14" s="18" t="n">
        <v>143.402968804124</v>
      </c>
      <c r="K14" s="18" t="n">
        <v>143.76525271904</v>
      </c>
      <c r="L14" s="18" t="n">
        <v>143.290508165348</v>
      </c>
      <c r="M14" s="18" t="n">
        <v>142.266313062205</v>
      </c>
      <c r="N14" s="18" t="n">
        <v>142.266313062205</v>
      </c>
      <c r="O14" s="18" t="n">
        <v>142.266313062205</v>
      </c>
      <c r="P14" s="20" t="n">
        <v>-0.714768281762694</v>
      </c>
      <c r="Q14" s="21" t="n">
        <v>0</v>
      </c>
      <c r="R14" s="22" t="n">
        <v>0</v>
      </c>
    </row>
    <row r="15" s="11" customFormat="true" ht="24" hidden="false" customHeight="true" outlineLevel="0" collapsed="false">
      <c r="A15" s="15" t="n">
        <v>26</v>
      </c>
      <c r="B15" s="16" t="s">
        <v>19</v>
      </c>
      <c r="C15" s="17" t="n">
        <v>96</v>
      </c>
      <c r="D15" s="18" t="n">
        <v>136.841576764109</v>
      </c>
      <c r="E15" s="18" t="n">
        <v>136.841576764109</v>
      </c>
      <c r="F15" s="18" t="n">
        <v>136.841576764109</v>
      </c>
      <c r="G15" s="18" t="n">
        <v>149.584555437415</v>
      </c>
      <c r="H15" s="18" t="n">
        <v>149.584555437415</v>
      </c>
      <c r="I15" s="18" t="n">
        <v>149.584555437415</v>
      </c>
      <c r="J15" s="18" t="n">
        <v>149.584555437415</v>
      </c>
      <c r="K15" s="18" t="n">
        <v>149.584555437415</v>
      </c>
      <c r="L15" s="18" t="n">
        <v>149.584555437415</v>
      </c>
      <c r="M15" s="18" t="n">
        <v>163.925391025448</v>
      </c>
      <c r="N15" s="18" t="n">
        <v>163.925391025448</v>
      </c>
      <c r="O15" s="18" t="n">
        <v>163.925391025448</v>
      </c>
      <c r="P15" s="20" t="n">
        <v>9.5871098096309</v>
      </c>
      <c r="Q15" s="21" t="n">
        <v>0</v>
      </c>
      <c r="R15" s="22" t="n">
        <v>0</v>
      </c>
    </row>
    <row r="16" s="11" customFormat="true" ht="24" hidden="false" customHeight="true" outlineLevel="0" collapsed="false">
      <c r="A16" s="15" t="n">
        <v>27</v>
      </c>
      <c r="B16" s="16" t="s">
        <v>20</v>
      </c>
      <c r="C16" s="17" t="n">
        <v>39</v>
      </c>
      <c r="D16" s="18" t="n">
        <v>267.827003283467</v>
      </c>
      <c r="E16" s="18" t="n">
        <v>234.725999786386</v>
      </c>
      <c r="F16" s="18" t="n">
        <v>234.725999786386</v>
      </c>
      <c r="G16" s="18" t="n">
        <v>227.387963609074</v>
      </c>
      <c r="H16" s="18" t="n">
        <v>227.387963609074</v>
      </c>
      <c r="I16" s="18" t="n">
        <v>231.05698169773</v>
      </c>
      <c r="J16" s="18" t="n">
        <v>260.409126406976</v>
      </c>
      <c r="K16" s="18" t="n">
        <v>260.409126406976</v>
      </c>
      <c r="L16" s="18" t="n">
        <v>260.409126406976</v>
      </c>
      <c r="M16" s="18" t="n">
        <v>289.761271116222</v>
      </c>
      <c r="N16" s="18" t="n">
        <v>337.458506268746</v>
      </c>
      <c r="O16" s="18" t="n">
        <v>337.458506268746</v>
      </c>
      <c r="P16" s="20" t="n">
        <v>11.2715499315386</v>
      </c>
      <c r="Q16" s="21" t="n">
        <v>16.4608731072943</v>
      </c>
      <c r="R16" s="22" t="n">
        <v>0</v>
      </c>
    </row>
    <row r="17" s="11" customFormat="true" ht="24" hidden="false" customHeight="true" outlineLevel="0" collapsed="false">
      <c r="A17" s="15" t="n">
        <v>28</v>
      </c>
      <c r="B17" s="16" t="s">
        <v>21</v>
      </c>
      <c r="C17" s="17" t="n">
        <v>54</v>
      </c>
      <c r="D17" s="18" t="n">
        <v>183.042393013327</v>
      </c>
      <c r="E17" s="18" t="n">
        <v>183.042393013327</v>
      </c>
      <c r="F17" s="18" t="n">
        <v>191.093705472283</v>
      </c>
      <c r="G17" s="18" t="n">
        <v>189.344734278868</v>
      </c>
      <c r="H17" s="18" t="n">
        <v>189.344734278868</v>
      </c>
      <c r="I17" s="18" t="n">
        <v>189.344734278868</v>
      </c>
      <c r="J17" s="18" t="n">
        <v>189.344734278868</v>
      </c>
      <c r="K17" s="18" t="n">
        <v>189.344734278868</v>
      </c>
      <c r="L17" s="18" t="n">
        <v>197.065878681264</v>
      </c>
      <c r="M17" s="18" t="n">
        <v>200.418624002521</v>
      </c>
      <c r="N17" s="18" t="n">
        <v>200.418624002521</v>
      </c>
      <c r="O17" s="18" t="n">
        <v>212.57886906547</v>
      </c>
      <c r="P17" s="20" t="n">
        <v>1.70133223655608</v>
      </c>
      <c r="Q17" s="21" t="n">
        <v>0</v>
      </c>
      <c r="R17" s="22" t="n">
        <v>6.0674226876225</v>
      </c>
    </row>
    <row r="18" s="11" customFormat="true" ht="24" hidden="false" customHeight="true" outlineLevel="0" collapsed="false">
      <c r="A18" s="15" t="n">
        <v>31</v>
      </c>
      <c r="B18" s="16" t="s">
        <v>22</v>
      </c>
      <c r="C18" s="17" t="n">
        <v>5</v>
      </c>
      <c r="D18" s="18" t="n">
        <v>273.261995229208</v>
      </c>
      <c r="E18" s="18" t="n">
        <v>273.261995229208</v>
      </c>
      <c r="F18" s="18" t="n">
        <v>273.261995229208</v>
      </c>
      <c r="G18" s="18" t="n">
        <v>273.261995229208</v>
      </c>
      <c r="H18" s="18" t="n">
        <v>273.261995229208</v>
      </c>
      <c r="I18" s="18" t="n">
        <v>273.261995229208</v>
      </c>
      <c r="J18" s="18" t="n">
        <v>273.261995229208</v>
      </c>
      <c r="K18" s="18" t="n">
        <v>273.261995229208</v>
      </c>
      <c r="L18" s="18" t="n">
        <v>234.572128014751</v>
      </c>
      <c r="M18" s="18" t="n">
        <v>205.951853492837</v>
      </c>
      <c r="N18" s="18" t="n">
        <v>205.951853492837</v>
      </c>
      <c r="O18" s="18" t="n">
        <v>205.951853492837</v>
      </c>
      <c r="P18" s="20" t="n">
        <v>-12.2010550716895</v>
      </c>
      <c r="Q18" s="21" t="n">
        <v>0</v>
      </c>
      <c r="R18" s="22" t="n">
        <v>0</v>
      </c>
    </row>
    <row r="19" s="11" customFormat="true" ht="24" hidden="false" customHeight="true" outlineLevel="0" collapsed="false">
      <c r="A19" s="15" t="n">
        <v>32</v>
      </c>
      <c r="B19" s="16" t="s">
        <v>23</v>
      </c>
      <c r="C19" s="17" t="n">
        <v>7</v>
      </c>
      <c r="D19" s="18" t="n">
        <v>125</v>
      </c>
      <c r="E19" s="18" t="n">
        <v>125</v>
      </c>
      <c r="F19" s="18" t="n">
        <v>125</v>
      </c>
      <c r="G19" s="18" t="n">
        <v>125</v>
      </c>
      <c r="H19" s="18" t="n">
        <v>125</v>
      </c>
      <c r="I19" s="18" t="n">
        <v>125</v>
      </c>
      <c r="J19" s="18" t="n">
        <v>125</v>
      </c>
      <c r="K19" s="18" t="n">
        <v>125</v>
      </c>
      <c r="L19" s="18" t="n">
        <v>125</v>
      </c>
      <c r="M19" s="18" t="n">
        <v>125</v>
      </c>
      <c r="N19" s="18" t="n">
        <v>125</v>
      </c>
      <c r="O19" s="18" t="n">
        <v>125</v>
      </c>
      <c r="P19" s="20" t="n">
        <v>0</v>
      </c>
      <c r="Q19" s="21" t="n">
        <v>0</v>
      </c>
      <c r="R19" s="22" t="n">
        <v>0</v>
      </c>
    </row>
    <row r="20" s="11" customFormat="true" ht="24" hidden="false" customHeight="true" outlineLevel="0" collapsed="false">
      <c r="A20" s="15" t="n">
        <v>34</v>
      </c>
      <c r="B20" s="16" t="s">
        <v>24</v>
      </c>
      <c r="C20" s="17" t="n">
        <v>4</v>
      </c>
      <c r="D20" s="18" t="n">
        <v>117.788461538462</v>
      </c>
      <c r="E20" s="18" t="n">
        <v>117.788461538462</v>
      </c>
      <c r="F20" s="18" t="n">
        <v>117.788461538462</v>
      </c>
      <c r="G20" s="18" t="n">
        <v>120.192307692308</v>
      </c>
      <c r="H20" s="18" t="n">
        <v>120.192307692308</v>
      </c>
      <c r="I20" s="18" t="n">
        <v>120.192307692308</v>
      </c>
      <c r="J20" s="18" t="n">
        <v>120.192307692308</v>
      </c>
      <c r="K20" s="18" t="n">
        <v>120.192307692308</v>
      </c>
      <c r="L20" s="18" t="n">
        <v>120.192307692308</v>
      </c>
      <c r="M20" s="18" t="n">
        <v>120.192307692308</v>
      </c>
      <c r="N20" s="18" t="n">
        <v>120.192307692308</v>
      </c>
      <c r="O20" s="18" t="n">
        <v>120.192307692308</v>
      </c>
      <c r="P20" s="20" t="n">
        <v>0</v>
      </c>
      <c r="Q20" s="21" t="n">
        <v>0</v>
      </c>
      <c r="R20" s="22" t="n">
        <v>0</v>
      </c>
    </row>
    <row r="21" s="11" customFormat="true" ht="24" hidden="false" customHeight="true" outlineLevel="0" collapsed="false">
      <c r="A21" s="23" t="n">
        <v>36</v>
      </c>
      <c r="B21" s="24" t="s">
        <v>25</v>
      </c>
      <c r="C21" s="25" t="n">
        <v>30</v>
      </c>
      <c r="D21" s="26" t="n">
        <v>128.206985992741</v>
      </c>
      <c r="E21" s="26" t="n">
        <v>128.206985992741</v>
      </c>
      <c r="F21" s="26" t="n">
        <v>128.206985992741</v>
      </c>
      <c r="G21" s="18" t="n">
        <v>130.968446695023</v>
      </c>
      <c r="H21" s="18" t="n">
        <v>131.56396772505</v>
      </c>
      <c r="I21" s="18" t="n">
        <v>131.56396772505</v>
      </c>
      <c r="J21" s="26" t="n">
        <v>131.56396772505</v>
      </c>
      <c r="K21" s="26" t="n">
        <v>131.56396772505</v>
      </c>
      <c r="L21" s="26" t="n">
        <v>131.56396772505</v>
      </c>
      <c r="M21" s="18" t="n">
        <v>131.56396772505</v>
      </c>
      <c r="N21" s="18" t="n">
        <v>131.56396772505</v>
      </c>
      <c r="O21" s="26" t="n">
        <v>131.56396772505</v>
      </c>
      <c r="P21" s="27" t="n">
        <v>0</v>
      </c>
      <c r="Q21" s="28" t="n">
        <v>0</v>
      </c>
      <c r="R21" s="29" t="n">
        <v>0</v>
      </c>
    </row>
    <row r="22" s="11" customFormat="true" ht="24" hidden="false" customHeight="true" outlineLevel="0" collapsed="false">
      <c r="A22" s="30" t="s">
        <v>26</v>
      </c>
      <c r="B22" s="31" t="s">
        <v>27</v>
      </c>
      <c r="C22" s="32" t="n">
        <v>1000</v>
      </c>
      <c r="D22" s="33" t="n">
        <v>152.094498500058</v>
      </c>
      <c r="E22" s="33" t="n">
        <v>152.98953542843</v>
      </c>
      <c r="F22" s="34" t="n">
        <v>153.91562292574</v>
      </c>
      <c r="G22" s="34" t="n">
        <v>160.83261549482</v>
      </c>
      <c r="H22" s="34" t="n">
        <v>161.966017242645</v>
      </c>
      <c r="I22" s="34" t="n">
        <v>163.285384937375</v>
      </c>
      <c r="J22" s="33" t="n">
        <v>165.437865091574</v>
      </c>
      <c r="K22" s="33" t="n">
        <v>165.57345355278</v>
      </c>
      <c r="L22" s="33" t="n">
        <v>165.671381343276</v>
      </c>
      <c r="M22" s="33" t="n">
        <v>170.146530606597</v>
      </c>
      <c r="N22" s="33" t="n">
        <v>174.312427317112</v>
      </c>
      <c r="O22" s="35" t="n">
        <v>176.768513503966</v>
      </c>
      <c r="P22" s="36" t="n">
        <v>2.70122046851796</v>
      </c>
      <c r="Q22" s="37" t="n">
        <v>2.44841707654165</v>
      </c>
      <c r="R22" s="38" t="n">
        <v>1.40901381769261</v>
      </c>
    </row>
    <row r="25" customFormat="false" ht="12.75" hidden="false" customHeight="false" outlineLevel="0" collapsed="false">
      <c r="C25" s="39"/>
    </row>
  </sheetData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</mergeCells>
  <printOptions headings="false" gridLines="false" gridLinesSet="true" horizontalCentered="true" verticalCentered="true"/>
  <pageMargins left="0.3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5" activeCellId="0" sqref="D5:P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31.13"/>
    <col collapsed="false" customWidth="true" hidden="false" outlineLevel="0" max="3" min="3" style="1" width="5.56"/>
    <col collapsed="false" customWidth="true" hidden="false" outlineLevel="0" max="15" min="4" style="1" width="6.85"/>
    <col collapsed="false" customWidth="true" hidden="false" outlineLevel="0" max="16" min="16" style="1" width="7.99"/>
    <col collapsed="false" customWidth="true" hidden="false" outlineLevel="0" max="17" min="17" style="1" width="7.56"/>
    <col collapsed="false" customWidth="false" hidden="false" outlineLevel="0" max="257" min="18" style="1" width="9.13"/>
  </cols>
  <sheetData>
    <row r="1" customFormat="false" ht="15.75" hidden="false" customHeight="false" outlineLevel="0" collapsed="false">
      <c r="A1" s="2" t="s">
        <v>73</v>
      </c>
      <c r="B1" s="71"/>
    </row>
    <row r="2" customFormat="false" ht="13.5" hidden="false" customHeight="false" outlineLevel="0" collapsed="false">
      <c r="A2" s="73"/>
      <c r="B2" s="73"/>
      <c r="P2" s="3" t="s">
        <v>1</v>
      </c>
    </row>
    <row r="3" s="11" customFormat="true" ht="14.25" hidden="false" customHeight="true" outlineLevel="0" collapsed="false">
      <c r="A3" s="4" t="s">
        <v>2</v>
      </c>
      <c r="B3" s="5" t="s">
        <v>3</v>
      </c>
      <c r="C3" s="6" t="s">
        <v>4</v>
      </c>
      <c r="D3" s="40" t="n">
        <v>37987</v>
      </c>
      <c r="E3" s="7" t="n">
        <v>38018</v>
      </c>
      <c r="F3" s="7" t="n">
        <v>38047</v>
      </c>
      <c r="G3" s="7" t="n">
        <v>38078</v>
      </c>
      <c r="H3" s="7" t="n">
        <v>38108</v>
      </c>
      <c r="I3" s="7" t="n">
        <v>38139</v>
      </c>
      <c r="J3" s="7" t="n">
        <v>38169</v>
      </c>
      <c r="K3" s="7" t="n">
        <v>38200</v>
      </c>
      <c r="L3" s="7" t="n">
        <v>38231</v>
      </c>
      <c r="M3" s="7" t="n">
        <v>38261</v>
      </c>
      <c r="N3" s="7" t="n">
        <v>38292</v>
      </c>
      <c r="O3" s="41" t="n">
        <v>38322</v>
      </c>
      <c r="P3" s="10" t="s">
        <v>31</v>
      </c>
    </row>
    <row r="4" s="11" customFormat="true" ht="27.75" hidden="false" customHeight="true" outlineLevel="0" collapsed="false">
      <c r="A4" s="4"/>
      <c r="B4" s="5"/>
      <c r="C4" s="6"/>
      <c r="D4" s="40"/>
      <c r="E4" s="7"/>
      <c r="F4" s="7"/>
      <c r="G4" s="7"/>
      <c r="H4" s="7"/>
      <c r="I4" s="7"/>
      <c r="J4" s="7"/>
      <c r="K4" s="7"/>
      <c r="L4" s="7"/>
      <c r="M4" s="7"/>
      <c r="N4" s="7"/>
      <c r="O4" s="41"/>
      <c r="P4" s="10"/>
    </row>
    <row r="5" s="11" customFormat="true" ht="21.75" hidden="false" customHeight="true" outlineLevel="0" collapsed="false">
      <c r="A5" s="74" t="s">
        <v>46</v>
      </c>
      <c r="B5" s="75" t="s">
        <v>47</v>
      </c>
      <c r="C5" s="76" t="n">
        <v>324</v>
      </c>
      <c r="D5" s="77" t="n">
        <v>104.145830578374</v>
      </c>
      <c r="E5" s="77" t="n">
        <v>105.26940361751</v>
      </c>
      <c r="F5" s="77" t="n">
        <v>107.184251601204</v>
      </c>
      <c r="G5" s="77" t="n">
        <v>108.322339181905</v>
      </c>
      <c r="H5" s="77" t="n">
        <v>109.044721430671</v>
      </c>
      <c r="I5" s="77" t="n">
        <v>109.034960017267</v>
      </c>
      <c r="J5" s="77" t="n">
        <v>109.549156799911</v>
      </c>
      <c r="K5" s="77" t="n">
        <v>110.133322783788</v>
      </c>
      <c r="L5" s="77" t="n">
        <v>111.569820886786</v>
      </c>
      <c r="M5" s="77" t="n">
        <v>110.855568558486</v>
      </c>
      <c r="N5" s="77" t="n">
        <v>110.676823178062</v>
      </c>
      <c r="O5" s="99" t="n">
        <v>111.636944440963</v>
      </c>
      <c r="P5" s="100" t="n">
        <v>108.951928589577</v>
      </c>
    </row>
    <row r="6" s="11" customFormat="true" ht="21.75" hidden="false" customHeight="true" outlineLevel="0" collapsed="false">
      <c r="A6" s="101" t="n">
        <v>1511</v>
      </c>
      <c r="B6" s="81" t="s">
        <v>48</v>
      </c>
      <c r="C6" s="17" t="n">
        <v>91</v>
      </c>
      <c r="D6" s="18" t="n">
        <v>101.11050944165</v>
      </c>
      <c r="E6" s="18" t="n">
        <v>104.164371941491</v>
      </c>
      <c r="F6" s="18" t="n">
        <v>104.164371941491</v>
      </c>
      <c r="G6" s="18" t="n">
        <v>107.153630018626</v>
      </c>
      <c r="H6" s="18" t="n">
        <v>107.153630018626</v>
      </c>
      <c r="I6" s="18" t="n">
        <v>107.153630018626</v>
      </c>
      <c r="J6" s="18" t="n">
        <v>107.387146502143</v>
      </c>
      <c r="K6" s="18" t="n">
        <v>107.764572814148</v>
      </c>
      <c r="L6" s="18" t="n">
        <v>107.764572814148</v>
      </c>
      <c r="M6" s="18" t="n">
        <v>107.764572814148</v>
      </c>
      <c r="N6" s="18" t="n">
        <v>107.764572814148</v>
      </c>
      <c r="O6" s="19" t="n">
        <v>107.808528858104</v>
      </c>
      <c r="P6" s="100" t="n">
        <v>106.429509166446</v>
      </c>
    </row>
    <row r="7" s="11" customFormat="true" ht="21.75" hidden="false" customHeight="true" outlineLevel="0" collapsed="false">
      <c r="A7" s="101" t="n">
        <v>1512</v>
      </c>
      <c r="B7" s="81" t="s">
        <v>49</v>
      </c>
      <c r="C7" s="17" t="n">
        <v>7</v>
      </c>
      <c r="D7" s="18" t="n">
        <v>108.396055053831</v>
      </c>
      <c r="E7" s="18" t="n">
        <v>108.396055053831</v>
      </c>
      <c r="F7" s="18" t="n">
        <v>108.396055053831</v>
      </c>
      <c r="G7" s="18" t="n">
        <v>118.529406968206</v>
      </c>
      <c r="H7" s="18" t="n">
        <v>118.529406968206</v>
      </c>
      <c r="I7" s="18" t="n">
        <v>118.529406968206</v>
      </c>
      <c r="J7" s="18" t="n">
        <v>119.96387670986</v>
      </c>
      <c r="K7" s="18" t="n">
        <v>119.96387670986</v>
      </c>
      <c r="L7" s="18" t="n">
        <v>119.96387670986</v>
      </c>
      <c r="M7" s="18" t="n">
        <v>121.914252235793</v>
      </c>
      <c r="N7" s="18" t="n">
        <v>121.914252235793</v>
      </c>
      <c r="O7" s="19" t="n">
        <v>121.914252235793</v>
      </c>
      <c r="P7" s="100" t="n">
        <v>117.200897741923</v>
      </c>
    </row>
    <row r="8" s="11" customFormat="true" ht="21.75" hidden="false" customHeight="true" outlineLevel="0" collapsed="false">
      <c r="A8" s="101" t="n">
        <v>1513</v>
      </c>
      <c r="B8" s="81" t="s">
        <v>50</v>
      </c>
      <c r="C8" s="17" t="n">
        <v>21</v>
      </c>
      <c r="D8" s="18" t="n">
        <v>103.990537602973</v>
      </c>
      <c r="E8" s="18" t="n">
        <v>103.990537602973</v>
      </c>
      <c r="F8" s="18" t="n">
        <v>103.990537602973</v>
      </c>
      <c r="G8" s="18" t="n">
        <v>103.990537602973</v>
      </c>
      <c r="H8" s="18" t="n">
        <v>103.990537602973</v>
      </c>
      <c r="I8" s="18" t="n">
        <v>103.990537602973</v>
      </c>
      <c r="J8" s="18" t="n">
        <v>105.536956539202</v>
      </c>
      <c r="K8" s="18" t="n">
        <v>105.536956539202</v>
      </c>
      <c r="L8" s="18" t="n">
        <v>109.241916684412</v>
      </c>
      <c r="M8" s="18" t="n">
        <v>109.241916684412</v>
      </c>
      <c r="N8" s="18" t="n">
        <v>109.241916684412</v>
      </c>
      <c r="O8" s="19" t="n">
        <v>109.241916684412</v>
      </c>
      <c r="P8" s="100" t="n">
        <v>105.998733786158</v>
      </c>
    </row>
    <row r="9" s="11" customFormat="true" ht="21.75" hidden="false" customHeight="true" outlineLevel="0" collapsed="false">
      <c r="A9" s="101" t="n">
        <v>1514</v>
      </c>
      <c r="B9" s="81" t="s">
        <v>51</v>
      </c>
      <c r="C9" s="17" t="n">
        <v>39</v>
      </c>
      <c r="D9" s="18" t="n">
        <v>101.543282640002</v>
      </c>
      <c r="E9" s="18" t="n">
        <v>101.543282640002</v>
      </c>
      <c r="F9" s="18" t="n">
        <v>101.543282640002</v>
      </c>
      <c r="G9" s="18" t="n">
        <v>101.820881397969</v>
      </c>
      <c r="H9" s="18" t="n">
        <v>105.580307396756</v>
      </c>
      <c r="I9" s="18" t="n">
        <v>105.580307396756</v>
      </c>
      <c r="J9" s="18" t="n">
        <v>105.580307396756</v>
      </c>
      <c r="K9" s="18" t="n">
        <v>105.580307396756</v>
      </c>
      <c r="L9" s="18" t="n">
        <v>105.580307396756</v>
      </c>
      <c r="M9" s="18" t="n">
        <v>105.988494515769</v>
      </c>
      <c r="N9" s="18" t="n">
        <v>105.988494515769</v>
      </c>
      <c r="O9" s="19" t="n">
        <v>106.087622192217</v>
      </c>
      <c r="P9" s="100" t="n">
        <v>104.368073127126</v>
      </c>
    </row>
    <row r="10" s="11" customFormat="true" ht="21.75" hidden="false" customHeight="true" outlineLevel="0" collapsed="false">
      <c r="A10" s="101" t="n">
        <v>1520</v>
      </c>
      <c r="B10" s="81" t="s">
        <v>52</v>
      </c>
      <c r="C10" s="17" t="n">
        <v>30</v>
      </c>
      <c r="D10" s="18" t="n">
        <v>104.052242491609</v>
      </c>
      <c r="E10" s="18" t="n">
        <v>104.052242491609</v>
      </c>
      <c r="F10" s="18" t="n">
        <v>104.052242491609</v>
      </c>
      <c r="G10" s="18" t="n">
        <v>104.052242491609</v>
      </c>
      <c r="H10" s="18" t="n">
        <v>104.052242491609</v>
      </c>
      <c r="I10" s="18" t="n">
        <v>104.052242491609</v>
      </c>
      <c r="J10" s="18" t="n">
        <v>104.052242491609</v>
      </c>
      <c r="K10" s="18" t="n">
        <v>108.898218128836</v>
      </c>
      <c r="L10" s="18" t="n">
        <v>108.898218128836</v>
      </c>
      <c r="M10" s="18" t="n">
        <v>108.898218128836</v>
      </c>
      <c r="N10" s="18" t="n">
        <v>108.898218128836</v>
      </c>
      <c r="O10" s="19" t="n">
        <v>112.641845967459</v>
      </c>
      <c r="P10" s="100" t="n">
        <v>106.383367993673</v>
      </c>
    </row>
    <row r="11" s="11" customFormat="true" ht="21.75" hidden="false" customHeight="true" outlineLevel="0" collapsed="false">
      <c r="A11" s="101" t="n">
        <v>1531</v>
      </c>
      <c r="B11" s="81" t="s">
        <v>53</v>
      </c>
      <c r="C11" s="17" t="n">
        <v>46</v>
      </c>
      <c r="D11" s="18" t="n">
        <v>116.949202820346</v>
      </c>
      <c r="E11" s="18" t="n">
        <v>116.949202820346</v>
      </c>
      <c r="F11" s="18" t="n">
        <v>116.949202820346</v>
      </c>
      <c r="G11" s="18" t="n">
        <v>116.949202820346</v>
      </c>
      <c r="H11" s="18" t="n">
        <v>118.316389793641</v>
      </c>
      <c r="I11" s="18" t="n">
        <v>118.316389793641</v>
      </c>
      <c r="J11" s="18" t="n">
        <v>120.179893306668</v>
      </c>
      <c r="K11" s="18" t="n">
        <v>120.179893306668</v>
      </c>
      <c r="L11" s="18" t="n">
        <v>128.863135140033</v>
      </c>
      <c r="M11" s="18" t="n">
        <v>122.513668363987</v>
      </c>
      <c r="N11" s="18" t="n">
        <v>121.428089870066</v>
      </c>
      <c r="O11" s="19" t="n">
        <v>121.428089870066</v>
      </c>
      <c r="P11" s="100" t="n">
        <v>119.918530060513</v>
      </c>
    </row>
    <row r="12" s="11" customFormat="true" ht="21.75" hidden="false" customHeight="true" outlineLevel="0" collapsed="false">
      <c r="A12" s="101" t="n">
        <v>1533</v>
      </c>
      <c r="B12" s="81" t="s">
        <v>54</v>
      </c>
      <c r="C12" s="17" t="n">
        <v>43</v>
      </c>
      <c r="D12" s="18" t="n">
        <v>102.491039850917</v>
      </c>
      <c r="E12" s="18" t="n">
        <v>102.491039850917</v>
      </c>
      <c r="F12" s="18" t="n">
        <v>116.126915634482</v>
      </c>
      <c r="G12" s="18" t="n">
        <v>116.126915634482</v>
      </c>
      <c r="H12" s="18" t="n">
        <v>116.126915634482</v>
      </c>
      <c r="I12" s="18" t="n">
        <v>116.126915634482</v>
      </c>
      <c r="J12" s="18" t="n">
        <v>116.105001684719</v>
      </c>
      <c r="K12" s="18" t="n">
        <v>116.070746335353</v>
      </c>
      <c r="L12" s="18" t="n">
        <v>116.070746335353</v>
      </c>
      <c r="M12" s="18" t="n">
        <v>116.070746335353</v>
      </c>
      <c r="N12" s="18" t="n">
        <v>116.070746335353</v>
      </c>
      <c r="O12" s="19" t="n">
        <v>120.512229243508</v>
      </c>
      <c r="P12" s="100" t="n">
        <v>114.199163209117</v>
      </c>
    </row>
    <row r="13" s="11" customFormat="true" ht="21.75" hidden="false" customHeight="true" outlineLevel="0" collapsed="false">
      <c r="A13" s="102" t="n">
        <v>1541</v>
      </c>
      <c r="B13" s="81" t="s">
        <v>55</v>
      </c>
      <c r="C13" s="17" t="n">
        <v>22</v>
      </c>
      <c r="D13" s="18" t="n">
        <v>101.468671298139</v>
      </c>
      <c r="E13" s="18" t="n">
        <v>105.383952079704</v>
      </c>
      <c r="F13" s="18" t="n">
        <v>106.74697277836</v>
      </c>
      <c r="G13" s="18" t="n">
        <v>106.789453661963</v>
      </c>
      <c r="H13" s="18" t="n">
        <v>106.789453661963</v>
      </c>
      <c r="I13" s="18" t="n">
        <v>106.789453661963</v>
      </c>
      <c r="J13" s="18" t="n">
        <v>107.259716407954</v>
      </c>
      <c r="K13" s="18" t="n">
        <v>107.259716407954</v>
      </c>
      <c r="L13" s="18" t="n">
        <v>107.259716407954</v>
      </c>
      <c r="M13" s="18" t="n">
        <v>108.564064234041</v>
      </c>
      <c r="N13" s="18" t="n">
        <v>108.564064234041</v>
      </c>
      <c r="O13" s="19" t="n">
        <v>108.564064234041</v>
      </c>
      <c r="P13" s="100" t="n">
        <v>106.786608255673</v>
      </c>
    </row>
    <row r="14" s="11" customFormat="true" ht="21.75" hidden="false" customHeight="true" outlineLevel="0" collapsed="false">
      <c r="A14" s="103" t="s">
        <v>56</v>
      </c>
      <c r="B14" s="83" t="s">
        <v>57</v>
      </c>
      <c r="C14" s="84" t="n">
        <v>17</v>
      </c>
      <c r="D14" s="85" t="n">
        <v>101.253889053571</v>
      </c>
      <c r="E14" s="85" t="n">
        <v>106.320723006184</v>
      </c>
      <c r="F14" s="85" t="n">
        <v>106.320723006184</v>
      </c>
      <c r="G14" s="85" t="n">
        <v>106.320723006184</v>
      </c>
      <c r="H14" s="85" t="n">
        <v>106.320723006184</v>
      </c>
      <c r="I14" s="85" t="n">
        <v>106.320723006184</v>
      </c>
      <c r="J14" s="85" t="n">
        <v>106.320723006184</v>
      </c>
      <c r="K14" s="85" t="n">
        <v>106.320723006184</v>
      </c>
      <c r="L14" s="85" t="n">
        <v>106.320723006184</v>
      </c>
      <c r="M14" s="85" t="n">
        <v>108.008702545826</v>
      </c>
      <c r="N14" s="85" t="n">
        <v>108.008702545826</v>
      </c>
      <c r="O14" s="104" t="n">
        <v>108.008702545826</v>
      </c>
      <c r="P14" s="105" t="n">
        <v>106.320481728376</v>
      </c>
    </row>
    <row r="15" s="11" customFormat="true" ht="21.75" hidden="false" customHeight="true" outlineLevel="0" collapsed="false">
      <c r="A15" s="106" t="s">
        <v>58</v>
      </c>
      <c r="B15" s="83" t="s">
        <v>59</v>
      </c>
      <c r="C15" s="84" t="n">
        <v>5</v>
      </c>
      <c r="D15" s="85" t="n">
        <v>102.198930929672</v>
      </c>
      <c r="E15" s="85" t="n">
        <v>102.198930929672</v>
      </c>
      <c r="F15" s="85" t="n">
        <v>108.196222003761</v>
      </c>
      <c r="G15" s="85" t="n">
        <v>108.383137891612</v>
      </c>
      <c r="H15" s="85" t="n">
        <v>108.383137891612</v>
      </c>
      <c r="I15" s="85" t="n">
        <v>108.383137891612</v>
      </c>
      <c r="J15" s="85" t="n">
        <v>110.452293973974</v>
      </c>
      <c r="K15" s="85" t="n">
        <v>110.452293973974</v>
      </c>
      <c r="L15" s="85" t="n">
        <v>110.452293973974</v>
      </c>
      <c r="M15" s="85" t="n">
        <v>110.452293973974</v>
      </c>
      <c r="N15" s="85" t="n">
        <v>110.452293973974</v>
      </c>
      <c r="O15" s="104" t="n">
        <v>110.452293973974</v>
      </c>
      <c r="P15" s="105" t="n">
        <v>108.371438448482</v>
      </c>
    </row>
    <row r="16" s="11" customFormat="true" ht="21.75" hidden="false" customHeight="true" outlineLevel="0" collapsed="false">
      <c r="A16" s="101" t="n">
        <v>1542</v>
      </c>
      <c r="B16" s="81" t="s">
        <v>60</v>
      </c>
      <c r="C16" s="17" t="n">
        <v>10</v>
      </c>
      <c r="D16" s="18" t="n">
        <v>100</v>
      </c>
      <c r="E16" s="18" t="n">
        <v>100</v>
      </c>
      <c r="F16" s="18" t="n">
        <v>100</v>
      </c>
      <c r="G16" s="18" t="n">
        <v>100</v>
      </c>
      <c r="H16" s="18" t="n">
        <v>100</v>
      </c>
      <c r="I16" s="18" t="n">
        <v>100</v>
      </c>
      <c r="J16" s="18" t="n">
        <v>100</v>
      </c>
      <c r="K16" s="18" t="n">
        <v>100</v>
      </c>
      <c r="L16" s="18" t="n">
        <v>100</v>
      </c>
      <c r="M16" s="18" t="n">
        <v>100</v>
      </c>
      <c r="N16" s="18" t="n">
        <v>100</v>
      </c>
      <c r="O16" s="19" t="n">
        <v>100</v>
      </c>
      <c r="P16" s="100" t="n">
        <v>100</v>
      </c>
    </row>
    <row r="17" s="11" customFormat="true" ht="21.75" hidden="false" customHeight="true" outlineLevel="0" collapsed="false">
      <c r="A17" s="101" t="n">
        <v>1543</v>
      </c>
      <c r="B17" s="81" t="s">
        <v>61</v>
      </c>
      <c r="C17" s="17" t="n">
        <v>1</v>
      </c>
      <c r="D17" s="18" t="n">
        <v>108.035714285714</v>
      </c>
      <c r="E17" s="18" t="n">
        <v>108.035714285714</v>
      </c>
      <c r="F17" s="18" t="n">
        <v>108.035714285714</v>
      </c>
      <c r="G17" s="18" t="n">
        <v>108.035714285714</v>
      </c>
      <c r="H17" s="18" t="n">
        <v>108.035714285714</v>
      </c>
      <c r="I17" s="18" t="n">
        <v>108.035714285714</v>
      </c>
      <c r="J17" s="18" t="n">
        <v>108.035714285714</v>
      </c>
      <c r="K17" s="18" t="n">
        <v>108.035714285714</v>
      </c>
      <c r="L17" s="18" t="n">
        <v>108.035714285714</v>
      </c>
      <c r="M17" s="18" t="n">
        <v>108.035714285714</v>
      </c>
      <c r="N17" s="18" t="n">
        <v>108.035714285714</v>
      </c>
      <c r="O17" s="19" t="n">
        <v>108.035714285714</v>
      </c>
      <c r="P17" s="100" t="n">
        <v>108.035714285714</v>
      </c>
    </row>
    <row r="18" s="11" customFormat="true" ht="21.75" hidden="false" customHeight="true" outlineLevel="0" collapsed="false">
      <c r="A18" s="101" t="n">
        <v>1544</v>
      </c>
      <c r="B18" s="81" t="s">
        <v>62</v>
      </c>
      <c r="C18" s="17" t="n">
        <v>6</v>
      </c>
      <c r="D18" s="18" t="n">
        <v>100</v>
      </c>
      <c r="E18" s="18" t="n">
        <v>100</v>
      </c>
      <c r="F18" s="18" t="n">
        <v>100.680272108844</v>
      </c>
      <c r="G18" s="18" t="n">
        <v>102.013605442177</v>
      </c>
      <c r="H18" s="18" t="n">
        <v>108.092036814726</v>
      </c>
      <c r="I18" s="18" t="n">
        <v>108.092036814726</v>
      </c>
      <c r="J18" s="18" t="n">
        <v>108.092036814726</v>
      </c>
      <c r="K18" s="18" t="n">
        <v>108.092036814726</v>
      </c>
      <c r="L18" s="18" t="n">
        <v>108.092036814726</v>
      </c>
      <c r="M18" s="18" t="n">
        <v>108.092036814726</v>
      </c>
      <c r="N18" s="18" t="n">
        <v>108.092036814726</v>
      </c>
      <c r="O18" s="19" t="n">
        <v>108.092036814726</v>
      </c>
      <c r="P18" s="100" t="n">
        <v>105.619181005736</v>
      </c>
    </row>
    <row r="19" s="11" customFormat="true" ht="21.75" hidden="false" customHeight="true" outlineLevel="0" collapsed="false">
      <c r="A19" s="101" t="n">
        <v>1549</v>
      </c>
      <c r="B19" s="81" t="s">
        <v>63</v>
      </c>
      <c r="C19" s="17" t="n">
        <v>8</v>
      </c>
      <c r="D19" s="18" t="n">
        <v>98.842406160677</v>
      </c>
      <c r="E19" s="18" t="n">
        <v>98.842406160677</v>
      </c>
      <c r="F19" s="18" t="n">
        <v>98.842406160677</v>
      </c>
      <c r="G19" s="18" t="n">
        <v>99.5953432516033</v>
      </c>
      <c r="H19" s="18" t="n">
        <v>98.1044739566833</v>
      </c>
      <c r="I19" s="18" t="n">
        <v>97.709136713804</v>
      </c>
      <c r="J19" s="18" t="n">
        <v>98.672765407923</v>
      </c>
      <c r="K19" s="18" t="n">
        <v>100.049977319103</v>
      </c>
      <c r="L19" s="18" t="n">
        <v>98.5739895675081</v>
      </c>
      <c r="M19" s="18" t="n">
        <v>98.8727569215269</v>
      </c>
      <c r="N19" s="18" t="n">
        <v>97.8756453543686</v>
      </c>
      <c r="O19" s="19" t="n">
        <v>97.8657340530232</v>
      </c>
      <c r="P19" s="100" t="n">
        <v>98.6539200856312</v>
      </c>
    </row>
    <row r="20" s="11" customFormat="true" ht="21.75" hidden="false" customHeight="true" outlineLevel="0" collapsed="false">
      <c r="A20" s="74" t="s">
        <v>64</v>
      </c>
      <c r="B20" s="75" t="s">
        <v>65</v>
      </c>
      <c r="C20" s="76" t="n">
        <v>160</v>
      </c>
      <c r="D20" s="77" t="n">
        <v>105.001020305725</v>
      </c>
      <c r="E20" s="77" t="n">
        <v>105.001020305725</v>
      </c>
      <c r="F20" s="77" t="n">
        <v>105.001020305725</v>
      </c>
      <c r="G20" s="77" t="n">
        <v>105.001020305725</v>
      </c>
      <c r="H20" s="77" t="n">
        <v>105.001020305725</v>
      </c>
      <c r="I20" s="77" t="n">
        <v>107.353781385417</v>
      </c>
      <c r="J20" s="77" t="n">
        <v>107.574884881968</v>
      </c>
      <c r="K20" s="77" t="n">
        <v>107.574884881968</v>
      </c>
      <c r="L20" s="77" t="n">
        <v>108.524732906284</v>
      </c>
      <c r="M20" s="77" t="n">
        <v>109.284611325737</v>
      </c>
      <c r="N20" s="77" t="n">
        <v>110.77714863917</v>
      </c>
      <c r="O20" s="99" t="n">
        <v>110.77714863917</v>
      </c>
      <c r="P20" s="100" t="n">
        <v>107.239357849028</v>
      </c>
    </row>
    <row r="21" s="11" customFormat="true" ht="21.75" hidden="false" customHeight="true" outlineLevel="0" collapsed="false">
      <c r="A21" s="107" t="n">
        <v>1551</v>
      </c>
      <c r="B21" s="88" t="s">
        <v>66</v>
      </c>
      <c r="C21" s="17" t="n">
        <v>43</v>
      </c>
      <c r="D21" s="18" t="n">
        <v>101.205018454428</v>
      </c>
      <c r="E21" s="18" t="n">
        <v>101.205018454428</v>
      </c>
      <c r="F21" s="18" t="n">
        <v>101.205018454428</v>
      </c>
      <c r="G21" s="18" t="n">
        <v>101.205018454428</v>
      </c>
      <c r="H21" s="18" t="n">
        <v>101.205018454428</v>
      </c>
      <c r="I21" s="18" t="n">
        <v>98.3031896531886</v>
      </c>
      <c r="J21" s="18" t="n">
        <v>98.4663539834624</v>
      </c>
      <c r="K21" s="18" t="n">
        <v>98.4663539834624</v>
      </c>
      <c r="L21" s="18" t="n">
        <v>98.4663539834624</v>
      </c>
      <c r="M21" s="18" t="n">
        <v>98.4663539834624</v>
      </c>
      <c r="N21" s="18" t="n">
        <v>104.019981196236</v>
      </c>
      <c r="O21" s="19" t="n">
        <v>104.019981196236</v>
      </c>
      <c r="P21" s="100" t="n">
        <v>100.519471687638</v>
      </c>
    </row>
    <row r="22" s="11" customFormat="true" ht="21.75" hidden="false" customHeight="true" outlineLevel="0" collapsed="false">
      <c r="A22" s="107" t="n">
        <v>1552</v>
      </c>
      <c r="B22" s="88" t="s">
        <v>67</v>
      </c>
      <c r="C22" s="17" t="n">
        <v>11</v>
      </c>
      <c r="D22" s="18" t="n">
        <v>101.235869413487</v>
      </c>
      <c r="E22" s="18" t="n">
        <v>101.235869413487</v>
      </c>
      <c r="F22" s="18" t="n">
        <v>101.235869413487</v>
      </c>
      <c r="G22" s="18" t="n">
        <v>101.235869413487</v>
      </c>
      <c r="H22" s="18" t="n">
        <v>101.235869413487</v>
      </c>
      <c r="I22" s="18" t="n">
        <v>101.235869413487</v>
      </c>
      <c r="J22" s="18" t="n">
        <v>102.053466427829</v>
      </c>
      <c r="K22" s="18" t="n">
        <v>102.053466427829</v>
      </c>
      <c r="L22" s="18" t="n">
        <v>115.869437690609</v>
      </c>
      <c r="M22" s="18" t="n">
        <v>126.922214700832</v>
      </c>
      <c r="N22" s="18" t="n">
        <v>126.922214700832</v>
      </c>
      <c r="O22" s="19" t="n">
        <v>126.922214700832</v>
      </c>
      <c r="P22" s="100" t="n">
        <v>109.013185927474</v>
      </c>
    </row>
    <row r="23" s="11" customFormat="true" ht="21.75" hidden="false" customHeight="true" outlineLevel="0" collapsed="false">
      <c r="A23" s="107" t="n">
        <v>1553</v>
      </c>
      <c r="B23" s="88" t="s">
        <v>68</v>
      </c>
      <c r="C23" s="17" t="n">
        <v>28</v>
      </c>
      <c r="D23" s="18" t="n">
        <v>112.614725347722</v>
      </c>
      <c r="E23" s="18" t="n">
        <v>112.614725347722</v>
      </c>
      <c r="F23" s="18" t="n">
        <v>112.614725347722</v>
      </c>
      <c r="G23" s="18" t="n">
        <v>112.614725347722</v>
      </c>
      <c r="H23" s="18" t="n">
        <v>112.614725347722</v>
      </c>
      <c r="I23" s="18" t="n">
        <v>130.859289367036</v>
      </c>
      <c r="J23" s="18" t="n">
        <v>130.859289367036</v>
      </c>
      <c r="K23" s="18" t="n">
        <v>130.859289367036</v>
      </c>
      <c r="L23" s="18" t="n">
        <v>130.859289367036</v>
      </c>
      <c r="M23" s="18" t="n">
        <v>130.859289367036</v>
      </c>
      <c r="N23" s="18" t="n">
        <v>130.859289367036</v>
      </c>
      <c r="O23" s="19" t="n">
        <v>130.859289367036</v>
      </c>
      <c r="P23" s="100" t="n">
        <v>123.257387692322</v>
      </c>
    </row>
    <row r="24" s="11" customFormat="true" ht="21.75" hidden="false" customHeight="true" outlineLevel="0" collapsed="false">
      <c r="A24" s="107" t="n">
        <v>1554</v>
      </c>
      <c r="B24" s="88" t="s">
        <v>69</v>
      </c>
      <c r="C24" s="17" t="n">
        <v>53</v>
      </c>
      <c r="D24" s="18" t="n">
        <v>101.976174037785</v>
      </c>
      <c r="E24" s="18" t="n">
        <v>101.976174037785</v>
      </c>
      <c r="F24" s="18" t="n">
        <v>101.976174037785</v>
      </c>
      <c r="G24" s="18" t="n">
        <v>101.976174037785</v>
      </c>
      <c r="H24" s="18" t="n">
        <v>101.976174037785</v>
      </c>
      <c r="I24" s="18" t="n">
        <v>101.976174037785</v>
      </c>
      <c r="J24" s="18" t="n">
        <v>102.341587737569</v>
      </c>
      <c r="K24" s="18" t="n">
        <v>102.341587737569</v>
      </c>
      <c r="L24" s="18" t="n">
        <v>102.341587737569</v>
      </c>
      <c r="M24" s="18" t="n">
        <v>102.341587737569</v>
      </c>
      <c r="N24" s="18" t="n">
        <v>102.341587737569</v>
      </c>
      <c r="O24" s="19" t="n">
        <v>102.341587737569</v>
      </c>
      <c r="P24" s="100" t="n">
        <v>102.158880887677</v>
      </c>
    </row>
    <row r="25" s="11" customFormat="true" ht="21.75" hidden="false" customHeight="true" outlineLevel="0" collapsed="false">
      <c r="A25" s="108" t="n">
        <v>1600</v>
      </c>
      <c r="B25" s="89" t="s">
        <v>70</v>
      </c>
      <c r="C25" s="25" t="n">
        <v>25</v>
      </c>
      <c r="D25" s="26" t="n">
        <v>111.072134323539</v>
      </c>
      <c r="E25" s="26" t="n">
        <v>111.072134323539</v>
      </c>
      <c r="F25" s="26" t="n">
        <v>111.072134323539</v>
      </c>
      <c r="G25" s="26" t="n">
        <v>111.072134323539</v>
      </c>
      <c r="H25" s="26" t="n">
        <v>111.072134323539</v>
      </c>
      <c r="I25" s="26" t="n">
        <v>110.687039070068</v>
      </c>
      <c r="J25" s="26" t="n">
        <v>110.687039070068</v>
      </c>
      <c r="K25" s="26" t="n">
        <v>110.687039070068</v>
      </c>
      <c r="L25" s="26" t="n">
        <v>110.687039070068</v>
      </c>
      <c r="M25" s="26" t="n">
        <v>110.687039070068</v>
      </c>
      <c r="N25" s="26" t="n">
        <v>110.687039070068</v>
      </c>
      <c r="O25" s="46" t="n">
        <v>110.687039070068</v>
      </c>
      <c r="P25" s="109" t="n">
        <v>110.847495425681</v>
      </c>
    </row>
    <row r="26" s="11" customFormat="true" ht="21.75" hidden="false" customHeight="true" outlineLevel="0" collapsed="false">
      <c r="A26" s="93" t="s">
        <v>9</v>
      </c>
      <c r="B26" s="94" t="s">
        <v>71</v>
      </c>
      <c r="C26" s="32" t="n">
        <v>484</v>
      </c>
      <c r="D26" s="54" t="n">
        <v>104.428537926259</v>
      </c>
      <c r="E26" s="33" t="n">
        <v>105.180681861548</v>
      </c>
      <c r="F26" s="33" t="n">
        <v>106.462522247327</v>
      </c>
      <c r="G26" s="33" t="n">
        <v>107.224382528623</v>
      </c>
      <c r="H26" s="33" t="n">
        <v>107.70796072821</v>
      </c>
      <c r="I26" s="33" t="n">
        <v>108.479198486077</v>
      </c>
      <c r="J26" s="33" t="n">
        <v>108.896504926211</v>
      </c>
      <c r="K26" s="33" t="n">
        <v>109.287558188145</v>
      </c>
      <c r="L26" s="33" t="n">
        <v>110.563180232074</v>
      </c>
      <c r="M26" s="33" t="n">
        <v>110.336243853445</v>
      </c>
      <c r="N26" s="33" t="n">
        <v>110.70998861975</v>
      </c>
      <c r="O26" s="34" t="n">
        <v>111.352714423841</v>
      </c>
      <c r="P26" s="110" t="n">
        <v>108.385789501792</v>
      </c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.5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:P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35.42"/>
    <col collapsed="false" customWidth="true" hidden="false" outlineLevel="0" max="3" min="3" style="1" width="5.56"/>
    <col collapsed="false" customWidth="true" hidden="false" outlineLevel="0" max="15" min="4" style="1" width="6.42"/>
    <col collapsed="false" customWidth="true" hidden="false" outlineLevel="0" max="16" min="16" style="1" width="7.99"/>
    <col collapsed="false" customWidth="true" hidden="false" outlineLevel="0" max="17" min="17" style="1" width="7.56"/>
    <col collapsed="false" customWidth="false" hidden="false" outlineLevel="0" max="257" min="18" style="1" width="9.13"/>
  </cols>
  <sheetData>
    <row r="1" customFormat="false" ht="15.75" hidden="false" customHeight="false" outlineLevel="0" collapsed="false">
      <c r="A1" s="2" t="s">
        <v>74</v>
      </c>
      <c r="B1" s="71"/>
    </row>
    <row r="2" customFormat="false" ht="12.75" hidden="false" customHeight="false" outlineLevel="0" collapsed="false">
      <c r="A2" s="72"/>
      <c r="B2" s="71"/>
    </row>
    <row r="3" customFormat="false" ht="13.5" hidden="false" customHeight="false" outlineLevel="0" collapsed="false">
      <c r="A3" s="73"/>
      <c r="B3" s="73"/>
      <c r="P3" s="3" t="s">
        <v>1</v>
      </c>
    </row>
    <row r="4" customFormat="false" ht="14.25" hidden="false" customHeight="true" outlineLevel="0" collapsed="false">
      <c r="A4" s="4" t="s">
        <v>2</v>
      </c>
      <c r="B4" s="5" t="s">
        <v>3</v>
      </c>
      <c r="C4" s="6" t="s">
        <v>4</v>
      </c>
      <c r="D4" s="40" t="n">
        <v>38353</v>
      </c>
      <c r="E4" s="7" t="n">
        <v>38384</v>
      </c>
      <c r="F4" s="7" t="n">
        <v>38412</v>
      </c>
      <c r="G4" s="7" t="n">
        <v>38443</v>
      </c>
      <c r="H4" s="7" t="n">
        <v>38473</v>
      </c>
      <c r="I4" s="7" t="n">
        <v>38504</v>
      </c>
      <c r="J4" s="7" t="n">
        <v>38534</v>
      </c>
      <c r="K4" s="7" t="n">
        <v>38565</v>
      </c>
      <c r="L4" s="7" t="n">
        <v>38596</v>
      </c>
      <c r="M4" s="7" t="n">
        <v>38626</v>
      </c>
      <c r="N4" s="7" t="n">
        <v>38657</v>
      </c>
      <c r="O4" s="41" t="n">
        <v>38687</v>
      </c>
      <c r="P4" s="10" t="s">
        <v>33</v>
      </c>
    </row>
    <row r="5" customFormat="false" ht="27.75" hidden="false" customHeight="true" outlineLevel="0" collapsed="false">
      <c r="A5" s="4"/>
      <c r="B5" s="5"/>
      <c r="C5" s="6"/>
      <c r="D5" s="40"/>
      <c r="E5" s="7"/>
      <c r="F5" s="7"/>
      <c r="G5" s="7"/>
      <c r="H5" s="7"/>
      <c r="I5" s="7"/>
      <c r="J5" s="7"/>
      <c r="K5" s="7"/>
      <c r="L5" s="7"/>
      <c r="M5" s="7"/>
      <c r="N5" s="7"/>
      <c r="O5" s="41"/>
      <c r="P5" s="10"/>
    </row>
    <row r="6" customFormat="false" ht="18" hidden="false" customHeight="true" outlineLevel="0" collapsed="false">
      <c r="A6" s="74" t="s">
        <v>46</v>
      </c>
      <c r="B6" s="75" t="s">
        <v>47</v>
      </c>
      <c r="C6" s="76" t="n">
        <v>324</v>
      </c>
      <c r="D6" s="77" t="n">
        <v>111.673980422069</v>
      </c>
      <c r="E6" s="77" t="n">
        <v>111.645907024965</v>
      </c>
      <c r="F6" s="77" t="n">
        <v>111.651352317134</v>
      </c>
      <c r="G6" s="77" t="n">
        <v>112.057669808191</v>
      </c>
      <c r="H6" s="77" t="n">
        <v>112.095317493136</v>
      </c>
      <c r="I6" s="77" t="n">
        <v>112.110504868412</v>
      </c>
      <c r="J6" s="77" t="n">
        <v>115.234985925208</v>
      </c>
      <c r="K6" s="77" t="n">
        <v>115.48101240638</v>
      </c>
      <c r="L6" s="77" t="n">
        <v>115.390508222655</v>
      </c>
      <c r="M6" s="77" t="n">
        <v>116.011451471782</v>
      </c>
      <c r="N6" s="77" t="n">
        <v>116.111637636783</v>
      </c>
      <c r="O6" s="99" t="n">
        <v>116.184231152055</v>
      </c>
      <c r="P6" s="100" t="n">
        <v>113.804046562397</v>
      </c>
    </row>
    <row r="7" customFormat="false" ht="22.5" hidden="false" customHeight="true" outlineLevel="0" collapsed="false">
      <c r="A7" s="101" t="n">
        <v>1511</v>
      </c>
      <c r="B7" s="81" t="s">
        <v>48</v>
      </c>
      <c r="C7" s="17" t="n">
        <v>91</v>
      </c>
      <c r="D7" s="18" t="n">
        <v>107.764572814148</v>
      </c>
      <c r="E7" s="18" t="n">
        <v>107.764572814148</v>
      </c>
      <c r="F7" s="18" t="n">
        <v>107.819517869093</v>
      </c>
      <c r="G7" s="18" t="n">
        <v>107.869467919044</v>
      </c>
      <c r="H7" s="18" t="n">
        <v>107.869467919044</v>
      </c>
      <c r="I7" s="18" t="n">
        <v>107.924412973989</v>
      </c>
      <c r="J7" s="18" t="n">
        <v>110.411497108904</v>
      </c>
      <c r="K7" s="18" t="n">
        <v>110.74698716402</v>
      </c>
      <c r="L7" s="18" t="n">
        <v>111.059506493015</v>
      </c>
      <c r="M7" s="18" t="n">
        <v>111.159406592915</v>
      </c>
      <c r="N7" s="18" t="n">
        <v>111.516113378193</v>
      </c>
      <c r="O7" s="19" t="n">
        <v>111.516113378193</v>
      </c>
      <c r="P7" s="100" t="n">
        <v>109.451803035392</v>
      </c>
    </row>
    <row r="8" customFormat="false" ht="18" hidden="false" customHeight="true" outlineLevel="0" collapsed="false">
      <c r="A8" s="101" t="n">
        <v>1512</v>
      </c>
      <c r="B8" s="81" t="s">
        <v>49</v>
      </c>
      <c r="C8" s="17" t="n">
        <v>7</v>
      </c>
      <c r="D8" s="18" t="n">
        <v>135.174677332158</v>
      </c>
      <c r="E8" s="18" t="n">
        <v>135.174677332158</v>
      </c>
      <c r="F8" s="18" t="n">
        <v>135.174677332158</v>
      </c>
      <c r="G8" s="18" t="n">
        <v>135.206135001931</v>
      </c>
      <c r="H8" s="18" t="n">
        <v>135.206135001931</v>
      </c>
      <c r="I8" s="18" t="n">
        <v>135.206135001931</v>
      </c>
      <c r="J8" s="18" t="n">
        <v>135.857308766235</v>
      </c>
      <c r="K8" s="18" t="n">
        <v>135.857308766235</v>
      </c>
      <c r="L8" s="18" t="n">
        <v>135.857308766235</v>
      </c>
      <c r="M8" s="18" t="n">
        <v>136.731831985927</v>
      </c>
      <c r="N8" s="18" t="n">
        <v>136.731831985927</v>
      </c>
      <c r="O8" s="19" t="n">
        <v>136.731831985927</v>
      </c>
      <c r="P8" s="100" t="n">
        <v>135.742488271563</v>
      </c>
    </row>
    <row r="9" customFormat="false" ht="18" hidden="false" customHeight="true" outlineLevel="0" collapsed="false">
      <c r="A9" s="101" t="n">
        <v>1513</v>
      </c>
      <c r="B9" s="81" t="s">
        <v>50</v>
      </c>
      <c r="C9" s="17" t="n">
        <v>21</v>
      </c>
      <c r="D9" s="18" t="n">
        <v>109.241916684412</v>
      </c>
      <c r="E9" s="18" t="n">
        <v>109.241916684412</v>
      </c>
      <c r="F9" s="18" t="n">
        <v>109.241916684412</v>
      </c>
      <c r="G9" s="18" t="n">
        <v>109.241916684412</v>
      </c>
      <c r="H9" s="18" t="n">
        <v>110.203071958443</v>
      </c>
      <c r="I9" s="18" t="n">
        <v>110.203071958443</v>
      </c>
      <c r="J9" s="18" t="n">
        <v>121.55359556318</v>
      </c>
      <c r="K9" s="18" t="n">
        <v>121.55359556318</v>
      </c>
      <c r="L9" s="18" t="n">
        <v>121.55359556318</v>
      </c>
      <c r="M9" s="18" t="n">
        <v>121.55359556318</v>
      </c>
      <c r="N9" s="18" t="n">
        <v>121.55359556318</v>
      </c>
      <c r="O9" s="19" t="n">
        <v>121.55359556318</v>
      </c>
      <c r="P9" s="100" t="n">
        <v>115.557948669468</v>
      </c>
    </row>
    <row r="10" customFormat="false" ht="18" hidden="false" customHeight="true" outlineLevel="0" collapsed="false">
      <c r="A10" s="101" t="n">
        <v>1514</v>
      </c>
      <c r="B10" s="81" t="s">
        <v>51</v>
      </c>
      <c r="C10" s="17" t="n">
        <v>39</v>
      </c>
      <c r="D10" s="18" t="n">
        <v>106.087622192217</v>
      </c>
      <c r="E10" s="18" t="n">
        <v>106.197316419558</v>
      </c>
      <c r="F10" s="18" t="n">
        <v>106.197316419558</v>
      </c>
      <c r="G10" s="18" t="n">
        <v>106.197316419558</v>
      </c>
      <c r="H10" s="18" t="n">
        <v>106.197316419558</v>
      </c>
      <c r="I10" s="18" t="n">
        <v>106.197316419558</v>
      </c>
      <c r="J10" s="18" t="n">
        <v>106.197316419558</v>
      </c>
      <c r="K10" s="18" t="n">
        <v>106.197316419558</v>
      </c>
      <c r="L10" s="18" t="n">
        <v>104.326125721109</v>
      </c>
      <c r="M10" s="18" t="n">
        <v>104.326125721109</v>
      </c>
      <c r="N10" s="18" t="n">
        <v>104.326125721109</v>
      </c>
      <c r="O10" s="19" t="n">
        <v>104.326125721109</v>
      </c>
      <c r="P10" s="100" t="n">
        <v>105.56444500113</v>
      </c>
    </row>
    <row r="11" customFormat="false" ht="18" hidden="false" customHeight="true" outlineLevel="0" collapsed="false">
      <c r="A11" s="101" t="n">
        <v>1520</v>
      </c>
      <c r="B11" s="81" t="s">
        <v>52</v>
      </c>
      <c r="C11" s="17" t="n">
        <v>30</v>
      </c>
      <c r="D11" s="18" t="n">
        <v>121.172318621469</v>
      </c>
      <c r="E11" s="18" t="n">
        <v>121.172318621469</v>
      </c>
      <c r="F11" s="18" t="n">
        <v>121.172318621469</v>
      </c>
      <c r="G11" s="18" t="n">
        <v>121.172318621469</v>
      </c>
      <c r="H11" s="18" t="n">
        <v>121.172318621469</v>
      </c>
      <c r="I11" s="18" t="n">
        <v>121.172318621469</v>
      </c>
      <c r="J11" s="18" t="n">
        <v>123.863758273079</v>
      </c>
      <c r="K11" s="18" t="n">
        <v>123.863758273079</v>
      </c>
      <c r="L11" s="18" t="n">
        <v>123.863758273079</v>
      </c>
      <c r="M11" s="18" t="n">
        <v>123.863758273079</v>
      </c>
      <c r="N11" s="18" t="n">
        <v>123.863758273079</v>
      </c>
      <c r="O11" s="19" t="n">
        <v>124.42172245781</v>
      </c>
      <c r="P11" s="100" t="n">
        <v>122.564535462668</v>
      </c>
    </row>
    <row r="12" customFormat="false" ht="18" hidden="false" customHeight="true" outlineLevel="0" collapsed="false">
      <c r="A12" s="101" t="n">
        <v>1531</v>
      </c>
      <c r="B12" s="81" t="s">
        <v>53</v>
      </c>
      <c r="C12" s="17" t="n">
        <v>46</v>
      </c>
      <c r="D12" s="18" t="n">
        <v>114.211808538811</v>
      </c>
      <c r="E12" s="18" t="n">
        <v>114.211808538811</v>
      </c>
      <c r="F12" s="18" t="n">
        <v>114.211808538811</v>
      </c>
      <c r="G12" s="18" t="n">
        <v>115.617866144149</v>
      </c>
      <c r="H12" s="18" t="n">
        <v>115.617866144149</v>
      </c>
      <c r="I12" s="18" t="n">
        <v>115.617866144149</v>
      </c>
      <c r="J12" s="18" t="n">
        <v>117.140638121265</v>
      </c>
      <c r="K12" s="18" t="n">
        <v>117.140638121265</v>
      </c>
      <c r="L12" s="18" t="n">
        <v>117.140638121265</v>
      </c>
      <c r="M12" s="18" t="n">
        <v>117.140638121265</v>
      </c>
      <c r="N12" s="18" t="n">
        <v>117.140638121265</v>
      </c>
      <c r="O12" s="19" t="n">
        <v>117.140638121265</v>
      </c>
      <c r="P12" s="100" t="n">
        <v>116.027737731372</v>
      </c>
    </row>
    <row r="13" customFormat="false" ht="18" hidden="false" customHeight="true" outlineLevel="0" collapsed="false">
      <c r="A13" s="101" t="n">
        <v>1533</v>
      </c>
      <c r="B13" s="81" t="s">
        <v>54</v>
      </c>
      <c r="C13" s="17" t="n">
        <v>43</v>
      </c>
      <c r="D13" s="18" t="n">
        <v>120.512229243508</v>
      </c>
      <c r="E13" s="18" t="n">
        <v>120.512229243508</v>
      </c>
      <c r="F13" s="18" t="n">
        <v>120.512229243508</v>
      </c>
      <c r="G13" s="18" t="n">
        <v>120.512229243508</v>
      </c>
      <c r="H13" s="18" t="n">
        <v>120.512229243508</v>
      </c>
      <c r="I13" s="18" t="n">
        <v>120.512229243508</v>
      </c>
      <c r="J13" s="18" t="n">
        <v>129.815952309788</v>
      </c>
      <c r="K13" s="18" t="n">
        <v>129.815952309788</v>
      </c>
      <c r="L13" s="18" t="n">
        <v>129.815952309788</v>
      </c>
      <c r="M13" s="18" t="n">
        <v>129.815952309788</v>
      </c>
      <c r="N13" s="18" t="n">
        <v>129.815952309788</v>
      </c>
      <c r="O13" s="19" t="n">
        <v>129.815952309788</v>
      </c>
      <c r="P13" s="100" t="n">
        <v>125.164090776648</v>
      </c>
    </row>
    <row r="14" customFormat="false" ht="18" hidden="false" customHeight="true" outlineLevel="0" collapsed="false">
      <c r="A14" s="102" t="n">
        <v>1541</v>
      </c>
      <c r="B14" s="81" t="s">
        <v>55</v>
      </c>
      <c r="C14" s="17" t="n">
        <v>22</v>
      </c>
      <c r="D14" s="18" t="n">
        <v>108.564064234041</v>
      </c>
      <c r="E14" s="18" t="n">
        <v>108.564064234041</v>
      </c>
      <c r="F14" s="18" t="n">
        <v>108.564064234041</v>
      </c>
      <c r="G14" s="18" t="n">
        <v>109.921204601446</v>
      </c>
      <c r="H14" s="18" t="n">
        <v>109.921204601446</v>
      </c>
      <c r="I14" s="18" t="n">
        <v>109.921204601446</v>
      </c>
      <c r="J14" s="18" t="n">
        <v>109.921204601446</v>
      </c>
      <c r="K14" s="18" t="n">
        <v>109.921204601446</v>
      </c>
      <c r="L14" s="18" t="n">
        <v>109.921204601446</v>
      </c>
      <c r="M14" s="18" t="n">
        <v>118.130377544991</v>
      </c>
      <c r="N14" s="18" t="n">
        <v>118.130377544991</v>
      </c>
      <c r="O14" s="19" t="n">
        <v>118.130377544991</v>
      </c>
      <c r="P14" s="100" t="n">
        <v>111.634212745481</v>
      </c>
    </row>
    <row r="15" customFormat="false" ht="21" hidden="false" customHeight="true" outlineLevel="0" collapsed="false">
      <c r="A15" s="103" t="s">
        <v>56</v>
      </c>
      <c r="B15" s="83" t="s">
        <v>57</v>
      </c>
      <c r="C15" s="84" t="n">
        <v>17</v>
      </c>
      <c r="D15" s="85" t="n">
        <v>108.008702545826</v>
      </c>
      <c r="E15" s="85" t="n">
        <v>108.008702545826</v>
      </c>
      <c r="F15" s="85" t="n">
        <v>108.008702545826</v>
      </c>
      <c r="G15" s="85" t="n">
        <v>108.008702545826</v>
      </c>
      <c r="H15" s="85" t="n">
        <v>108.008702545826</v>
      </c>
      <c r="I15" s="85" t="n">
        <v>108.008702545826</v>
      </c>
      <c r="J15" s="85" t="n">
        <v>108.008702545826</v>
      </c>
      <c r="K15" s="85" t="n">
        <v>108.008702545826</v>
      </c>
      <c r="L15" s="85" t="n">
        <v>108.008702545826</v>
      </c>
      <c r="M15" s="85" t="n">
        <v>118.632338119825</v>
      </c>
      <c r="N15" s="85" t="n">
        <v>118.632338119825</v>
      </c>
      <c r="O15" s="104" t="n">
        <v>118.632338119825</v>
      </c>
      <c r="P15" s="105" t="n">
        <v>110.664611439325</v>
      </c>
    </row>
    <row r="16" customFormat="false" ht="18" hidden="false" customHeight="true" outlineLevel="0" collapsed="false">
      <c r="A16" s="106" t="s">
        <v>58</v>
      </c>
      <c r="B16" s="83" t="s">
        <v>59</v>
      </c>
      <c r="C16" s="84" t="n">
        <v>5</v>
      </c>
      <c r="D16" s="85" t="n">
        <v>110.452293973974</v>
      </c>
      <c r="E16" s="85" t="n">
        <v>110.452293973974</v>
      </c>
      <c r="F16" s="85" t="n">
        <v>110.452293973974</v>
      </c>
      <c r="G16" s="85" t="n">
        <v>116.423711590554</v>
      </c>
      <c r="H16" s="85" t="n">
        <v>116.423711590554</v>
      </c>
      <c r="I16" s="85" t="n">
        <v>116.423711590554</v>
      </c>
      <c r="J16" s="85" t="n">
        <v>116.423711590554</v>
      </c>
      <c r="K16" s="85" t="n">
        <v>116.423711590554</v>
      </c>
      <c r="L16" s="85" t="n">
        <v>116.423711590554</v>
      </c>
      <c r="M16" s="85" t="n">
        <v>116.423711590554</v>
      </c>
      <c r="N16" s="85" t="n">
        <v>116.423711590554</v>
      </c>
      <c r="O16" s="104" t="n">
        <v>116.423711590554</v>
      </c>
      <c r="P16" s="105" t="n">
        <v>114.930857186409</v>
      </c>
    </row>
    <row r="17" customFormat="false" ht="18" hidden="false" customHeight="true" outlineLevel="0" collapsed="false">
      <c r="A17" s="101" t="n">
        <v>1542</v>
      </c>
      <c r="B17" s="81" t="s">
        <v>60</v>
      </c>
      <c r="C17" s="17" t="n">
        <v>10</v>
      </c>
      <c r="D17" s="18" t="n">
        <v>100</v>
      </c>
      <c r="E17" s="18" t="n">
        <v>100</v>
      </c>
      <c r="F17" s="18" t="n">
        <v>100</v>
      </c>
      <c r="G17" s="18" t="n">
        <v>100</v>
      </c>
      <c r="H17" s="18" t="n">
        <v>100</v>
      </c>
      <c r="I17" s="18" t="n">
        <v>100</v>
      </c>
      <c r="J17" s="18" t="n">
        <v>100</v>
      </c>
      <c r="K17" s="18" t="n">
        <v>100</v>
      </c>
      <c r="L17" s="18" t="n">
        <v>100</v>
      </c>
      <c r="M17" s="18" t="n">
        <v>100</v>
      </c>
      <c r="N17" s="18" t="n">
        <v>100</v>
      </c>
      <c r="O17" s="19" t="n">
        <v>100</v>
      </c>
      <c r="P17" s="100" t="n">
        <v>100</v>
      </c>
    </row>
    <row r="18" customFormat="false" ht="18" hidden="false" customHeight="true" outlineLevel="0" collapsed="false">
      <c r="A18" s="101" t="n">
        <v>1543</v>
      </c>
      <c r="B18" s="81" t="s">
        <v>61</v>
      </c>
      <c r="C18" s="17" t="n">
        <v>1</v>
      </c>
      <c r="D18" s="18" t="n">
        <v>108.035714285714</v>
      </c>
      <c r="E18" s="18" t="n">
        <v>108.035714285714</v>
      </c>
      <c r="F18" s="18" t="n">
        <v>108.035714285714</v>
      </c>
      <c r="G18" s="18" t="n">
        <v>108.035714285714</v>
      </c>
      <c r="H18" s="18" t="n">
        <v>108.035714285714</v>
      </c>
      <c r="I18" s="18" t="n">
        <v>108.035714285714</v>
      </c>
      <c r="J18" s="18" t="n">
        <v>108.035714285714</v>
      </c>
      <c r="K18" s="18" t="n">
        <v>108.035714285714</v>
      </c>
      <c r="L18" s="18" t="n">
        <v>108.035714285714</v>
      </c>
      <c r="M18" s="18" t="n">
        <v>108.035714285714</v>
      </c>
      <c r="N18" s="18" t="n">
        <v>108.035714285714</v>
      </c>
      <c r="O18" s="19" t="n">
        <v>108.035714285714</v>
      </c>
      <c r="P18" s="100" t="n">
        <v>108.035714285714</v>
      </c>
    </row>
    <row r="19" customFormat="false" ht="18" hidden="false" customHeight="true" outlineLevel="0" collapsed="false">
      <c r="A19" s="101" t="n">
        <v>1544</v>
      </c>
      <c r="B19" s="81" t="s">
        <v>62</v>
      </c>
      <c r="C19" s="17" t="n">
        <v>6</v>
      </c>
      <c r="D19" s="18" t="n">
        <v>108.092036814726</v>
      </c>
      <c r="E19" s="18" t="n">
        <v>108.092036814726</v>
      </c>
      <c r="F19" s="18" t="n">
        <v>108.092036814726</v>
      </c>
      <c r="G19" s="18" t="n">
        <v>108.772308923569</v>
      </c>
      <c r="H19" s="18" t="n">
        <v>108.772308923569</v>
      </c>
      <c r="I19" s="18" t="n">
        <v>108.772308923569</v>
      </c>
      <c r="J19" s="18" t="n">
        <v>108.772308923569</v>
      </c>
      <c r="K19" s="18" t="n">
        <v>116.293006091325</v>
      </c>
      <c r="L19" s="18" t="n">
        <v>116.293006091325</v>
      </c>
      <c r="M19" s="18" t="n">
        <v>116.293006091325</v>
      </c>
      <c r="N19" s="18" t="n">
        <v>116.293006091325</v>
      </c>
      <c r="O19" s="19" t="n">
        <v>116.293006091325</v>
      </c>
      <c r="P19" s="100" t="n">
        <v>111.735864716257</v>
      </c>
    </row>
    <row r="20" customFormat="false" ht="18" hidden="false" customHeight="true" outlineLevel="0" collapsed="false">
      <c r="A20" s="101" t="n">
        <v>1549</v>
      </c>
      <c r="B20" s="81" t="s">
        <v>63</v>
      </c>
      <c r="C20" s="17" t="n">
        <v>8</v>
      </c>
      <c r="D20" s="18" t="n">
        <v>97.7671645306826</v>
      </c>
      <c r="E20" s="18" t="n">
        <v>96.0954325896776</v>
      </c>
      <c r="F20" s="18" t="n">
        <v>95.6909669225472</v>
      </c>
      <c r="G20" s="18" t="n">
        <v>99.2239467083964</v>
      </c>
      <c r="H20" s="18" t="n">
        <v>98.2256453543686</v>
      </c>
      <c r="I20" s="18" t="n">
        <v>98.2157340530232</v>
      </c>
      <c r="J20" s="18" t="n">
        <v>97.2453842691914</v>
      </c>
      <c r="K20" s="18" t="n">
        <v>97.7527345038848</v>
      </c>
      <c r="L20" s="18" t="n">
        <v>99.6544623506631</v>
      </c>
      <c r="M20" s="18" t="n">
        <v>100.325866891947</v>
      </c>
      <c r="N20" s="18" t="n">
        <v>100.325866891947</v>
      </c>
      <c r="O20" s="19" t="n">
        <v>101.173538567719</v>
      </c>
      <c r="P20" s="100" t="n">
        <v>98.4747286361707</v>
      </c>
    </row>
    <row r="21" customFormat="false" ht="18" hidden="false" customHeight="true" outlineLevel="0" collapsed="false">
      <c r="A21" s="74" t="s">
        <v>64</v>
      </c>
      <c r="B21" s="75" t="s">
        <v>65</v>
      </c>
      <c r="C21" s="76" t="n">
        <v>160</v>
      </c>
      <c r="D21" s="77" t="n">
        <v>111.451666840454</v>
      </c>
      <c r="E21" s="77" t="n">
        <v>112.073672712808</v>
      </c>
      <c r="F21" s="77" t="n">
        <v>112.073672712808</v>
      </c>
      <c r="G21" s="77" t="n">
        <v>112.776560250802</v>
      </c>
      <c r="H21" s="77" t="n">
        <v>112.776560250802</v>
      </c>
      <c r="I21" s="77" t="n">
        <v>112.776560250802</v>
      </c>
      <c r="J21" s="77" t="n">
        <v>119.592681909741</v>
      </c>
      <c r="K21" s="77" t="n">
        <v>119.592681909741</v>
      </c>
      <c r="L21" s="77" t="n">
        <v>119.592681909741</v>
      </c>
      <c r="M21" s="77" t="n">
        <v>119.5926683138</v>
      </c>
      <c r="N21" s="77" t="n">
        <v>122.388846082318</v>
      </c>
      <c r="O21" s="99" t="n">
        <v>122.794502086027</v>
      </c>
      <c r="P21" s="100" t="n">
        <v>116.456896269154</v>
      </c>
    </row>
    <row r="22" customFormat="false" ht="18" hidden="false" customHeight="true" outlineLevel="0" collapsed="false">
      <c r="A22" s="107" t="n">
        <v>1551</v>
      </c>
      <c r="B22" s="88" t="s">
        <v>66</v>
      </c>
      <c r="C22" s="17" t="n">
        <v>43</v>
      </c>
      <c r="D22" s="18" t="n">
        <v>104.019981196236</v>
      </c>
      <c r="E22" s="18" t="n">
        <v>106.334421651505</v>
      </c>
      <c r="F22" s="18" t="n">
        <v>106.334421651505</v>
      </c>
      <c r="G22" s="18" t="n">
        <v>106.334421651505</v>
      </c>
      <c r="H22" s="18" t="n">
        <v>106.334421651505</v>
      </c>
      <c r="I22" s="18" t="n">
        <v>106.334421651505</v>
      </c>
      <c r="J22" s="18" t="n">
        <v>106.334421651505</v>
      </c>
      <c r="K22" s="18" t="n">
        <v>106.334421651505</v>
      </c>
      <c r="L22" s="18" t="n">
        <v>106.334421651505</v>
      </c>
      <c r="M22" s="18" t="n">
        <v>106.334421651505</v>
      </c>
      <c r="N22" s="18" t="n">
        <v>116.186042729326</v>
      </c>
      <c r="O22" s="19" t="n">
        <v>117.695460417545</v>
      </c>
      <c r="P22" s="100" t="n">
        <v>107.909273267221</v>
      </c>
    </row>
    <row r="23" customFormat="false" ht="18" hidden="false" customHeight="true" outlineLevel="0" collapsed="false">
      <c r="A23" s="107" t="n">
        <v>1552</v>
      </c>
      <c r="B23" s="88" t="s">
        <v>67</v>
      </c>
      <c r="C23" s="17" t="n">
        <v>11</v>
      </c>
      <c r="D23" s="18" t="n">
        <v>126.922214700832</v>
      </c>
      <c r="E23" s="18" t="n">
        <v>126.922214700832</v>
      </c>
      <c r="F23" s="18" t="n">
        <v>126.922214700832</v>
      </c>
      <c r="G23" s="18" t="n">
        <v>137.14603343529</v>
      </c>
      <c r="H23" s="18" t="n">
        <v>137.14603343529</v>
      </c>
      <c r="I23" s="18" t="n">
        <v>137.14603343529</v>
      </c>
      <c r="J23" s="18" t="n">
        <v>138.896758118147</v>
      </c>
      <c r="K23" s="18" t="n">
        <v>138.896758118147</v>
      </c>
      <c r="L23" s="18" t="n">
        <v>138.896758118147</v>
      </c>
      <c r="M23" s="18" t="n">
        <v>138.896758118147</v>
      </c>
      <c r="N23" s="18" t="n">
        <v>138.896758118147</v>
      </c>
      <c r="O23" s="19" t="n">
        <v>138.896758118147</v>
      </c>
      <c r="P23" s="100" t="n">
        <v>135.465441093104</v>
      </c>
    </row>
    <row r="24" customFormat="false" ht="18" hidden="false" customHeight="true" outlineLevel="0" collapsed="false">
      <c r="A24" s="107" t="n">
        <v>1553</v>
      </c>
      <c r="B24" s="88" t="s">
        <v>68</v>
      </c>
      <c r="C24" s="17" t="n">
        <v>28</v>
      </c>
      <c r="D24" s="18" t="n">
        <v>130.859289367036</v>
      </c>
      <c r="E24" s="18" t="n">
        <v>130.859289367036</v>
      </c>
      <c r="F24" s="18" t="n">
        <v>130.859289367036</v>
      </c>
      <c r="G24" s="18" t="n">
        <v>130.859289367036</v>
      </c>
      <c r="H24" s="18" t="n">
        <v>130.859289367036</v>
      </c>
      <c r="I24" s="18" t="n">
        <v>130.859289367036</v>
      </c>
      <c r="J24" s="18" t="n">
        <v>130.859289367036</v>
      </c>
      <c r="K24" s="18" t="n">
        <v>130.859289367036</v>
      </c>
      <c r="L24" s="18" t="n">
        <v>130.859289367036</v>
      </c>
      <c r="M24" s="18" t="n">
        <v>130.859289367036</v>
      </c>
      <c r="N24" s="18" t="n">
        <v>130.859289367036</v>
      </c>
      <c r="O24" s="19" t="n">
        <v>130.859289367036</v>
      </c>
      <c r="P24" s="100" t="n">
        <v>130.859289367036</v>
      </c>
    </row>
    <row r="25" customFormat="false" ht="18" hidden="false" customHeight="true" outlineLevel="0" collapsed="false">
      <c r="A25" s="107" t="n">
        <v>1554</v>
      </c>
      <c r="B25" s="88" t="s">
        <v>69</v>
      </c>
      <c r="C25" s="17" t="n">
        <v>53</v>
      </c>
      <c r="D25" s="18" t="n">
        <v>104.377869099938</v>
      </c>
      <c r="E25" s="18" t="n">
        <v>104.377869099938</v>
      </c>
      <c r="F25" s="18" t="n">
        <v>104.377869099938</v>
      </c>
      <c r="G25" s="18" t="n">
        <v>104.377869099938</v>
      </c>
      <c r="H25" s="18" t="n">
        <v>104.377869099938</v>
      </c>
      <c r="I25" s="18" t="n">
        <v>104.377869099938</v>
      </c>
      <c r="J25" s="18" t="n">
        <v>104.377869099938</v>
      </c>
      <c r="K25" s="18" t="n">
        <v>104.377869099938</v>
      </c>
      <c r="L25" s="18" t="n">
        <v>104.377869099938</v>
      </c>
      <c r="M25" s="18" t="n">
        <v>104.377828055586</v>
      </c>
      <c r="N25" s="18" t="n">
        <v>104.826294784203</v>
      </c>
      <c r="O25" s="19" t="n">
        <v>104.826294784203</v>
      </c>
      <c r="P25" s="100" t="n">
        <v>104.452603293619</v>
      </c>
    </row>
    <row r="26" customFormat="false" ht="18" hidden="false" customHeight="true" outlineLevel="0" collapsed="false">
      <c r="A26" s="108" t="n">
        <v>1600</v>
      </c>
      <c r="B26" s="89" t="s">
        <v>70</v>
      </c>
      <c r="C26" s="25" t="n">
        <v>25</v>
      </c>
      <c r="D26" s="26" t="n">
        <v>110.687039070068</v>
      </c>
      <c r="E26" s="26" t="n">
        <v>110.687039070068</v>
      </c>
      <c r="F26" s="26" t="n">
        <v>110.687039070068</v>
      </c>
      <c r="G26" s="26" t="n">
        <v>110.687039070068</v>
      </c>
      <c r="H26" s="26" t="n">
        <v>110.687039070068</v>
      </c>
      <c r="I26" s="26" t="n">
        <v>110.687039070068</v>
      </c>
      <c r="J26" s="26" t="n">
        <v>153.539898826822</v>
      </c>
      <c r="K26" s="26" t="n">
        <v>153.539898826822</v>
      </c>
      <c r="L26" s="26" t="n">
        <v>153.539898826822</v>
      </c>
      <c r="M26" s="26" t="n">
        <v>153.539898826822</v>
      </c>
      <c r="N26" s="26" t="n">
        <v>153.539898826822</v>
      </c>
      <c r="O26" s="46" t="n">
        <v>153.539898826822</v>
      </c>
      <c r="P26" s="109" t="n">
        <v>132.113468948445</v>
      </c>
    </row>
    <row r="27" customFormat="false" ht="20.25" hidden="false" customHeight="true" outlineLevel="0" collapsed="false">
      <c r="A27" s="93" t="s">
        <v>9</v>
      </c>
      <c r="B27" s="94" t="s">
        <v>71</v>
      </c>
      <c r="C27" s="32" t="n">
        <v>484</v>
      </c>
      <c r="D27" s="54" t="n">
        <v>111.600488328973</v>
      </c>
      <c r="E27" s="33" t="n">
        <v>111.787317169706</v>
      </c>
      <c r="F27" s="33" t="n">
        <v>111.790962365291</v>
      </c>
      <c r="G27" s="33" t="n">
        <v>112.295319541285</v>
      </c>
      <c r="H27" s="33" t="n">
        <v>112.320521710546</v>
      </c>
      <c r="I27" s="33" t="n">
        <v>112.330688465896</v>
      </c>
      <c r="J27" s="33" t="n">
        <v>116.675546581252</v>
      </c>
      <c r="K27" s="33" t="n">
        <v>116.840241994268</v>
      </c>
      <c r="L27" s="33" t="n">
        <v>116.779656548965</v>
      </c>
      <c r="M27" s="33" t="n">
        <v>117.195324807986</v>
      </c>
      <c r="N27" s="33" t="n">
        <v>118.186747866712</v>
      </c>
      <c r="O27" s="34" t="n">
        <v>118.369444683946</v>
      </c>
      <c r="P27" s="110" t="n">
        <v>114.681021672069</v>
      </c>
    </row>
  </sheetData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620138888888889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:P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35.28"/>
    <col collapsed="false" customWidth="true" hidden="false" outlineLevel="0" max="3" min="3" style="1" width="6.56"/>
    <col collapsed="false" customWidth="true" hidden="false" outlineLevel="0" max="15" min="4" style="1" width="7.13"/>
    <col collapsed="false" customWidth="true" hidden="false" outlineLevel="0" max="16" min="16" style="1" width="7.99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5.75" hidden="false" customHeight="false" outlineLevel="0" collapsed="false">
      <c r="A1" s="2" t="s">
        <v>75</v>
      </c>
      <c r="B1" s="71"/>
    </row>
    <row r="2" customFormat="false" ht="13.5" hidden="false" customHeight="false" outlineLevel="0" collapsed="false">
      <c r="A2" s="73"/>
      <c r="B2" s="73"/>
      <c r="P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7" t="n">
        <v>38718</v>
      </c>
      <c r="E3" s="7" t="n">
        <v>38749</v>
      </c>
      <c r="F3" s="7" t="n">
        <v>38777</v>
      </c>
      <c r="G3" s="7" t="n">
        <v>38808</v>
      </c>
      <c r="H3" s="7" t="n">
        <v>38838</v>
      </c>
      <c r="I3" s="7" t="n">
        <v>38869</v>
      </c>
      <c r="J3" s="7" t="n">
        <v>38899</v>
      </c>
      <c r="K3" s="8" t="n">
        <v>38930</v>
      </c>
      <c r="L3" s="56" t="n">
        <v>38961</v>
      </c>
      <c r="M3" s="7" t="n">
        <v>38991</v>
      </c>
      <c r="N3" s="111" t="n">
        <v>39022</v>
      </c>
      <c r="O3" s="41" t="n">
        <v>39052</v>
      </c>
      <c r="P3" s="10" t="s">
        <v>35</v>
      </c>
    </row>
    <row r="4" customFormat="false" ht="27.75" hidden="false" customHeight="true" outlineLevel="0" collapsed="false">
      <c r="A4" s="4"/>
      <c r="B4" s="5"/>
      <c r="C4" s="6"/>
      <c r="D4" s="7"/>
      <c r="E4" s="7"/>
      <c r="F4" s="7"/>
      <c r="G4" s="7"/>
      <c r="H4" s="7"/>
      <c r="I4" s="7"/>
      <c r="J4" s="7"/>
      <c r="K4" s="8"/>
      <c r="L4" s="56"/>
      <c r="M4" s="7"/>
      <c r="N4" s="111"/>
      <c r="O4" s="41"/>
      <c r="P4" s="10"/>
    </row>
    <row r="5" customFormat="false" ht="21.75" hidden="false" customHeight="true" outlineLevel="0" collapsed="false">
      <c r="A5" s="74" t="s">
        <v>46</v>
      </c>
      <c r="B5" s="75" t="s">
        <v>47</v>
      </c>
      <c r="C5" s="76" t="n">
        <v>324</v>
      </c>
      <c r="D5" s="77" t="n">
        <v>118.30077802591</v>
      </c>
      <c r="E5" s="77" t="n">
        <v>118.987536574402</v>
      </c>
      <c r="F5" s="77" t="n">
        <v>119.806185049443</v>
      </c>
      <c r="G5" s="77" t="n">
        <v>120.701828812547</v>
      </c>
      <c r="H5" s="77" t="n">
        <v>121.071063792643</v>
      </c>
      <c r="I5" s="77" t="n">
        <v>121.13877420103</v>
      </c>
      <c r="J5" s="77" t="n">
        <v>124.195147963893</v>
      </c>
      <c r="K5" s="77" t="n">
        <v>125.052705746749</v>
      </c>
      <c r="L5" s="77" t="n">
        <v>125.772715633204</v>
      </c>
      <c r="M5" s="77" t="n">
        <v>128.354467086984</v>
      </c>
      <c r="N5" s="77" t="n">
        <v>128.97381772053</v>
      </c>
      <c r="O5" s="99" t="n">
        <v>133.148993548425</v>
      </c>
      <c r="P5" s="80" t="n">
        <v>123.792001179647</v>
      </c>
    </row>
    <row r="6" customFormat="false" ht="21.75" hidden="false" customHeight="true" outlineLevel="0" collapsed="false">
      <c r="A6" s="101" t="n">
        <v>1511</v>
      </c>
      <c r="B6" s="81" t="s">
        <v>48</v>
      </c>
      <c r="C6" s="17" t="n">
        <v>91</v>
      </c>
      <c r="D6" s="18" t="n">
        <v>111.516113378193</v>
      </c>
      <c r="E6" s="18" t="n">
        <v>112.303443694935</v>
      </c>
      <c r="F6" s="18" t="n">
        <v>112.303443694935</v>
      </c>
      <c r="G6" s="18" t="n">
        <v>112.303443694935</v>
      </c>
      <c r="H6" s="18" t="n">
        <v>112.303443694935</v>
      </c>
      <c r="I6" s="18" t="n">
        <v>112.303443694935</v>
      </c>
      <c r="J6" s="18" t="n">
        <v>114.827142915538</v>
      </c>
      <c r="K6" s="18" t="n">
        <v>114.827142915538</v>
      </c>
      <c r="L6" s="18" t="n">
        <v>116.140303790469</v>
      </c>
      <c r="M6" s="18" t="n">
        <v>117.125979624826</v>
      </c>
      <c r="N6" s="18" t="n">
        <v>117.125979624826</v>
      </c>
      <c r="O6" s="19" t="n">
        <v>118.988835749729</v>
      </c>
      <c r="P6" s="80" t="n">
        <v>114.33905970615</v>
      </c>
    </row>
    <row r="7" customFormat="false" ht="21.75" hidden="false" customHeight="true" outlineLevel="0" collapsed="false">
      <c r="A7" s="101" t="n">
        <v>1512</v>
      </c>
      <c r="B7" s="81" t="s">
        <v>49</v>
      </c>
      <c r="C7" s="17" t="n">
        <v>7</v>
      </c>
      <c r="D7" s="18" t="n">
        <v>141.136513339312</v>
      </c>
      <c r="E7" s="18" t="n">
        <v>151.273159302045</v>
      </c>
      <c r="F7" s="18" t="n">
        <v>151.273159302045</v>
      </c>
      <c r="G7" s="18" t="n">
        <v>151.748170115619</v>
      </c>
      <c r="H7" s="18" t="n">
        <v>151.748170115619</v>
      </c>
      <c r="I7" s="18" t="n">
        <v>151.748170115619</v>
      </c>
      <c r="J7" s="18" t="n">
        <v>151.748170115619</v>
      </c>
      <c r="K7" s="18" t="n">
        <v>151.748170115619</v>
      </c>
      <c r="L7" s="18" t="n">
        <v>154.405043504341</v>
      </c>
      <c r="M7" s="18" t="n">
        <v>156.449792039593</v>
      </c>
      <c r="N7" s="18" t="n">
        <v>156.449792039593</v>
      </c>
      <c r="O7" s="19" t="n">
        <v>156.449792039593</v>
      </c>
      <c r="P7" s="80" t="n">
        <v>152.181508512051</v>
      </c>
    </row>
    <row r="8" customFormat="false" ht="21.75" hidden="false" customHeight="true" outlineLevel="0" collapsed="false">
      <c r="A8" s="101" t="n">
        <v>1513</v>
      </c>
      <c r="B8" s="81" t="s">
        <v>50</v>
      </c>
      <c r="C8" s="17" t="n">
        <v>21</v>
      </c>
      <c r="D8" s="18" t="n">
        <v>121.251252403694</v>
      </c>
      <c r="E8" s="18" t="n">
        <v>123.495526181582</v>
      </c>
      <c r="F8" s="18" t="n">
        <v>123.495526181582</v>
      </c>
      <c r="G8" s="18" t="n">
        <v>125.007241979012</v>
      </c>
      <c r="H8" s="18" t="n">
        <v>125.007241979012</v>
      </c>
      <c r="I8" s="18" t="n">
        <v>125.007241979012</v>
      </c>
      <c r="J8" s="18" t="n">
        <v>125.811438272123</v>
      </c>
      <c r="K8" s="18" t="n">
        <v>125.811438272123</v>
      </c>
      <c r="L8" s="18" t="n">
        <v>129.735499195882</v>
      </c>
      <c r="M8" s="18" t="n">
        <v>129.735499195882</v>
      </c>
      <c r="N8" s="18" t="n">
        <v>129.735499195882</v>
      </c>
      <c r="O8" s="19" t="n">
        <v>129.735499195882</v>
      </c>
      <c r="P8" s="80" t="n">
        <v>126.152408669306</v>
      </c>
    </row>
    <row r="9" customFormat="false" ht="21.75" hidden="false" customHeight="true" outlineLevel="0" collapsed="false">
      <c r="A9" s="101" t="n">
        <v>1514</v>
      </c>
      <c r="B9" s="81" t="s">
        <v>51</v>
      </c>
      <c r="C9" s="17" t="n">
        <v>39</v>
      </c>
      <c r="D9" s="18" t="n">
        <v>105.094808902107</v>
      </c>
      <c r="E9" s="18" t="n">
        <v>105.259350243119</v>
      </c>
      <c r="F9" s="18" t="n">
        <v>105.552137041096</v>
      </c>
      <c r="G9" s="18" t="n">
        <v>105.552137041096</v>
      </c>
      <c r="H9" s="18" t="n">
        <v>106.129589078954</v>
      </c>
      <c r="I9" s="18" t="n">
        <v>106.129589078954</v>
      </c>
      <c r="J9" s="18" t="n">
        <v>110.489805497063</v>
      </c>
      <c r="K9" s="18" t="n">
        <v>110.489805497063</v>
      </c>
      <c r="L9" s="18" t="n">
        <v>110.795936257703</v>
      </c>
      <c r="M9" s="18" t="n">
        <v>110.994191610598</v>
      </c>
      <c r="N9" s="18" t="n">
        <v>112.774661727959</v>
      </c>
      <c r="O9" s="19" t="n">
        <v>112.774661727959</v>
      </c>
      <c r="P9" s="80" t="n">
        <v>108.503056141973</v>
      </c>
    </row>
    <row r="10" customFormat="false" ht="21.75" hidden="false" customHeight="true" outlineLevel="0" collapsed="false">
      <c r="A10" s="101" t="n">
        <v>1520</v>
      </c>
      <c r="B10" s="81" t="s">
        <v>52</v>
      </c>
      <c r="C10" s="17" t="n">
        <v>30</v>
      </c>
      <c r="D10" s="18" t="n">
        <v>124.42172245781</v>
      </c>
      <c r="E10" s="18" t="n">
        <v>124.42172245781</v>
      </c>
      <c r="F10" s="18" t="n">
        <v>124.42172245781</v>
      </c>
      <c r="G10" s="18" t="n">
        <v>125.927749259013</v>
      </c>
      <c r="H10" s="18" t="n">
        <v>127.831700006534</v>
      </c>
      <c r="I10" s="18" t="n">
        <v>127.831700006534</v>
      </c>
      <c r="J10" s="18" t="n">
        <v>127.831700006534</v>
      </c>
      <c r="K10" s="18" t="n">
        <v>127.831700006534</v>
      </c>
      <c r="L10" s="18" t="n">
        <v>127.831700006534</v>
      </c>
      <c r="M10" s="18" t="n">
        <v>127.831700006534</v>
      </c>
      <c r="N10" s="18" t="n">
        <v>127.831700006534</v>
      </c>
      <c r="O10" s="19" t="n">
        <v>137.364546163679</v>
      </c>
      <c r="P10" s="80" t="n">
        <v>127.614946903488</v>
      </c>
    </row>
    <row r="11" customFormat="false" ht="21.75" hidden="false" customHeight="true" outlineLevel="0" collapsed="false">
      <c r="A11" s="101" t="n">
        <v>1531</v>
      </c>
      <c r="B11" s="81" t="s">
        <v>53</v>
      </c>
      <c r="C11" s="17" t="n">
        <v>46</v>
      </c>
      <c r="D11" s="18" t="n">
        <v>122.029958486575</v>
      </c>
      <c r="E11" s="18" t="n">
        <v>122.029958486575</v>
      </c>
      <c r="F11" s="18" t="n">
        <v>122.029958486575</v>
      </c>
      <c r="G11" s="18" t="n">
        <v>125.083148202982</v>
      </c>
      <c r="H11" s="18" t="n">
        <v>125.083148202982</v>
      </c>
      <c r="I11" s="18" t="n">
        <v>125.083148202982</v>
      </c>
      <c r="J11" s="18" t="n">
        <v>126.224187597318</v>
      </c>
      <c r="K11" s="18" t="n">
        <v>129.568324021533</v>
      </c>
      <c r="L11" s="18" t="n">
        <v>129.568324021533</v>
      </c>
      <c r="M11" s="18" t="n">
        <v>132.491361033041</v>
      </c>
      <c r="N11" s="18" t="n">
        <v>134.856579934513</v>
      </c>
      <c r="O11" s="19" t="n">
        <v>134.856579934513</v>
      </c>
      <c r="P11" s="80" t="n">
        <v>127.408723050927</v>
      </c>
    </row>
    <row r="12" customFormat="false" ht="21.75" hidden="false" customHeight="true" outlineLevel="0" collapsed="false">
      <c r="A12" s="101" t="n">
        <v>1533</v>
      </c>
      <c r="B12" s="81" t="s">
        <v>54</v>
      </c>
      <c r="C12" s="17" t="n">
        <v>43</v>
      </c>
      <c r="D12" s="18" t="n">
        <v>129.815952309788</v>
      </c>
      <c r="E12" s="18" t="n">
        <v>129.815952309788</v>
      </c>
      <c r="F12" s="18" t="n">
        <v>135.38404921721</v>
      </c>
      <c r="G12" s="18" t="n">
        <v>135.38404921721</v>
      </c>
      <c r="H12" s="18" t="n">
        <v>135.38404921721</v>
      </c>
      <c r="I12" s="18" t="n">
        <v>135.38404921721</v>
      </c>
      <c r="J12" s="18" t="n">
        <v>135.38404921721</v>
      </c>
      <c r="K12" s="18" t="n">
        <v>135.38404921721</v>
      </c>
      <c r="L12" s="18" t="n">
        <v>135.38404921721</v>
      </c>
      <c r="M12" s="18" t="n">
        <v>148.921532114727</v>
      </c>
      <c r="N12" s="18" t="n">
        <v>148.921532114727</v>
      </c>
      <c r="O12" s="19" t="n">
        <v>170.406675725073</v>
      </c>
      <c r="P12" s="80" t="n">
        <v>139.630832424548</v>
      </c>
    </row>
    <row r="13" customFormat="false" ht="21.75" hidden="false" customHeight="true" outlineLevel="0" collapsed="false">
      <c r="A13" s="102" t="n">
        <v>1541</v>
      </c>
      <c r="B13" s="81" t="s">
        <v>55</v>
      </c>
      <c r="C13" s="17" t="n">
        <v>22</v>
      </c>
      <c r="D13" s="18" t="n">
        <v>135.827139847496</v>
      </c>
      <c r="E13" s="18" t="n">
        <v>136.362398980886</v>
      </c>
      <c r="F13" s="18" t="n">
        <v>136.362398980886</v>
      </c>
      <c r="G13" s="18" t="n">
        <v>137.339547624279</v>
      </c>
      <c r="H13" s="18" t="n">
        <v>137.339547624279</v>
      </c>
      <c r="I13" s="18" t="n">
        <v>139.372297483115</v>
      </c>
      <c r="J13" s="18" t="n">
        <v>160.432719565019</v>
      </c>
      <c r="K13" s="18" t="n">
        <v>160.432719565019</v>
      </c>
      <c r="L13" s="18" t="n">
        <v>160.432719565019</v>
      </c>
      <c r="M13" s="18" t="n">
        <v>160.432719565019</v>
      </c>
      <c r="N13" s="18" t="n">
        <v>160.432719565019</v>
      </c>
      <c r="O13" s="19" t="n">
        <v>160.432719565019</v>
      </c>
      <c r="P13" s="80" t="n">
        <v>148.766637327588</v>
      </c>
    </row>
    <row r="14" customFormat="false" ht="21.75" hidden="false" customHeight="true" outlineLevel="0" collapsed="false">
      <c r="A14" s="103" t="s">
        <v>56</v>
      </c>
      <c r="B14" s="83" t="s">
        <v>57</v>
      </c>
      <c r="C14" s="84" t="n">
        <v>17</v>
      </c>
      <c r="D14" s="85" t="n">
        <v>141.534030511302</v>
      </c>
      <c r="E14" s="85" t="n">
        <v>141.534030511302</v>
      </c>
      <c r="F14" s="85" t="n">
        <v>141.534030511302</v>
      </c>
      <c r="G14" s="85" t="n">
        <v>141.534030511302</v>
      </c>
      <c r="H14" s="85" t="n">
        <v>141.534030511302</v>
      </c>
      <c r="I14" s="85" t="n">
        <v>144.164647975679</v>
      </c>
      <c r="J14" s="85" t="n">
        <v>169.432638683037</v>
      </c>
      <c r="K14" s="85" t="n">
        <v>169.432638683037</v>
      </c>
      <c r="L14" s="85" t="n">
        <v>169.432638683037</v>
      </c>
      <c r="M14" s="85" t="n">
        <v>169.432638683037</v>
      </c>
      <c r="N14" s="85" t="n">
        <v>169.432638683037</v>
      </c>
      <c r="O14" s="104" t="n">
        <v>169.432638683037</v>
      </c>
      <c r="P14" s="80" t="n">
        <v>155.702552719201</v>
      </c>
    </row>
    <row r="15" customFormat="false" ht="21.75" hidden="false" customHeight="true" outlineLevel="0" collapsed="false">
      <c r="A15" s="106" t="s">
        <v>58</v>
      </c>
      <c r="B15" s="83" t="s">
        <v>59</v>
      </c>
      <c r="C15" s="84" t="n">
        <v>5</v>
      </c>
      <c r="D15" s="85" t="n">
        <v>116.423711590554</v>
      </c>
      <c r="E15" s="85" t="n">
        <v>118.778851777469</v>
      </c>
      <c r="F15" s="85" t="n">
        <v>118.778851777469</v>
      </c>
      <c r="G15" s="85" t="n">
        <v>123.078305808398</v>
      </c>
      <c r="H15" s="85" t="n">
        <v>123.078305808398</v>
      </c>
      <c r="I15" s="85" t="n">
        <v>123.078305808398</v>
      </c>
      <c r="J15" s="85" t="n">
        <v>129.832994563759</v>
      </c>
      <c r="K15" s="85" t="n">
        <v>129.832994563759</v>
      </c>
      <c r="L15" s="85" t="n">
        <v>129.832994563759</v>
      </c>
      <c r="M15" s="85" t="n">
        <v>129.832994563759</v>
      </c>
      <c r="N15" s="85" t="n">
        <v>129.832994563759</v>
      </c>
      <c r="O15" s="104" t="n">
        <v>129.832994563759</v>
      </c>
      <c r="P15" s="80" t="n">
        <v>125.184524996103</v>
      </c>
    </row>
    <row r="16" customFormat="false" ht="21.75" hidden="false" customHeight="true" outlineLevel="0" collapsed="false">
      <c r="A16" s="101" t="n">
        <v>1542</v>
      </c>
      <c r="B16" s="81" t="s">
        <v>60</v>
      </c>
      <c r="C16" s="17" t="n">
        <v>10</v>
      </c>
      <c r="D16" s="18" t="n">
        <v>100</v>
      </c>
      <c r="E16" s="18" t="n">
        <v>100</v>
      </c>
      <c r="F16" s="18" t="n">
        <v>100</v>
      </c>
      <c r="G16" s="18" t="n">
        <v>100</v>
      </c>
      <c r="H16" s="18" t="n">
        <v>100</v>
      </c>
      <c r="I16" s="18" t="n">
        <v>100</v>
      </c>
      <c r="J16" s="18" t="n">
        <v>100</v>
      </c>
      <c r="K16" s="18" t="n">
        <v>100</v>
      </c>
      <c r="L16" s="18" t="n">
        <v>100</v>
      </c>
      <c r="M16" s="18" t="n">
        <v>100</v>
      </c>
      <c r="N16" s="18" t="n">
        <v>100</v>
      </c>
      <c r="O16" s="19" t="n">
        <v>100</v>
      </c>
      <c r="P16" s="80" t="n">
        <v>100</v>
      </c>
    </row>
    <row r="17" customFormat="false" ht="21.75" hidden="false" customHeight="true" outlineLevel="0" collapsed="false">
      <c r="A17" s="101" t="n">
        <v>1543</v>
      </c>
      <c r="B17" s="81" t="s">
        <v>61</v>
      </c>
      <c r="C17" s="17" t="n">
        <v>1</v>
      </c>
      <c r="D17" s="18" t="n">
        <v>108.035714285714</v>
      </c>
      <c r="E17" s="18" t="n">
        <v>108.035714285714</v>
      </c>
      <c r="F17" s="18" t="n">
        <v>108.035714285714</v>
      </c>
      <c r="G17" s="18" t="n">
        <v>114.68962585034</v>
      </c>
      <c r="H17" s="18" t="n">
        <v>114.68962585034</v>
      </c>
      <c r="I17" s="18" t="n">
        <v>114.68962585034</v>
      </c>
      <c r="J17" s="18" t="n">
        <v>114.68962585034</v>
      </c>
      <c r="K17" s="18" t="n">
        <v>114.68962585034</v>
      </c>
      <c r="L17" s="18" t="n">
        <v>114.68962585034</v>
      </c>
      <c r="M17" s="18" t="n">
        <v>114.68962585034</v>
      </c>
      <c r="N17" s="18" t="n">
        <v>114.68962585034</v>
      </c>
      <c r="O17" s="19" t="n">
        <v>114.68962585034</v>
      </c>
      <c r="P17" s="80" t="n">
        <v>113.026147959184</v>
      </c>
    </row>
    <row r="18" customFormat="false" ht="21.75" hidden="false" customHeight="true" outlineLevel="0" collapsed="false">
      <c r="A18" s="101" t="n">
        <v>1544</v>
      </c>
      <c r="B18" s="81" t="s">
        <v>62</v>
      </c>
      <c r="C18" s="17" t="n">
        <v>6</v>
      </c>
      <c r="D18" s="18" t="n">
        <v>120.570425446164</v>
      </c>
      <c r="E18" s="18" t="n">
        <v>121.692874425756</v>
      </c>
      <c r="F18" s="18" t="n">
        <v>121.692874425756</v>
      </c>
      <c r="G18" s="18" t="n">
        <v>121.692874425756</v>
      </c>
      <c r="H18" s="18" t="n">
        <v>121.692874425756</v>
      </c>
      <c r="I18" s="18" t="n">
        <v>121.692874425756</v>
      </c>
      <c r="J18" s="18" t="n">
        <v>127.145391432559</v>
      </c>
      <c r="K18" s="18" t="n">
        <v>147.729269428201</v>
      </c>
      <c r="L18" s="18" t="n">
        <v>147.729269428201</v>
      </c>
      <c r="M18" s="18" t="n">
        <v>147.729269428201</v>
      </c>
      <c r="N18" s="18" t="n">
        <v>147.729269428201</v>
      </c>
      <c r="O18" s="19" t="n">
        <v>147.729269428201</v>
      </c>
      <c r="P18" s="80" t="n">
        <v>132.902211345709</v>
      </c>
    </row>
    <row r="19" customFormat="false" ht="21.75" hidden="false" customHeight="true" outlineLevel="0" collapsed="false">
      <c r="A19" s="101" t="n">
        <v>1549</v>
      </c>
      <c r="B19" s="81" t="s">
        <v>63</v>
      </c>
      <c r="C19" s="17" t="n">
        <v>8</v>
      </c>
      <c r="D19" s="18" t="n">
        <v>100.098158112395</v>
      </c>
      <c r="E19" s="18" t="n">
        <v>101.079274700094</v>
      </c>
      <c r="F19" s="18" t="n">
        <v>102.878681421689</v>
      </c>
      <c r="G19" s="18" t="n">
        <v>108.046026308529</v>
      </c>
      <c r="H19" s="18" t="n">
        <v>113.045149014661</v>
      </c>
      <c r="I19" s="18" t="n">
        <v>110.19735844254</v>
      </c>
      <c r="J19" s="18" t="n">
        <v>113.339821898661</v>
      </c>
      <c r="K19" s="18" t="n">
        <v>113.404219168348</v>
      </c>
      <c r="L19" s="18" t="n">
        <v>113.509603019319</v>
      </c>
      <c r="M19" s="18" t="n">
        <v>114.53139107758</v>
      </c>
      <c r="N19" s="18" t="n">
        <v>117.335291230578</v>
      </c>
      <c r="O19" s="19" t="n">
        <v>114.009103844673</v>
      </c>
      <c r="P19" s="80" t="n">
        <v>110.122839853256</v>
      </c>
    </row>
    <row r="20" customFormat="false" ht="21.75" hidden="false" customHeight="true" outlineLevel="0" collapsed="false">
      <c r="A20" s="74" t="s">
        <v>64</v>
      </c>
      <c r="B20" s="75" t="s">
        <v>65</v>
      </c>
      <c r="C20" s="76" t="n">
        <v>160</v>
      </c>
      <c r="D20" s="77" t="n">
        <v>122.794502086027</v>
      </c>
      <c r="E20" s="77" t="n">
        <v>122.794502086027</v>
      </c>
      <c r="F20" s="77" t="n">
        <v>125.94590327659</v>
      </c>
      <c r="G20" s="77" t="n">
        <v>126.656483026453</v>
      </c>
      <c r="H20" s="77" t="n">
        <v>127.569441968054</v>
      </c>
      <c r="I20" s="77" t="n">
        <v>129.461520045329</v>
      </c>
      <c r="J20" s="77" t="n">
        <v>129.528845737952</v>
      </c>
      <c r="K20" s="77" t="n">
        <v>129.635678941838</v>
      </c>
      <c r="L20" s="77" t="n">
        <v>129.748098642052</v>
      </c>
      <c r="M20" s="77" t="n">
        <v>129.748098642052</v>
      </c>
      <c r="N20" s="77" t="n">
        <v>129.748098642052</v>
      </c>
      <c r="O20" s="99" t="n">
        <v>129.748098642052</v>
      </c>
      <c r="P20" s="80" t="n">
        <v>127.78160597804</v>
      </c>
    </row>
    <row r="21" customFormat="false" ht="21.75" hidden="false" customHeight="true" outlineLevel="0" collapsed="false">
      <c r="A21" s="107" t="n">
        <v>1551</v>
      </c>
      <c r="B21" s="88" t="s">
        <v>66</v>
      </c>
      <c r="C21" s="17" t="n">
        <v>43</v>
      </c>
      <c r="D21" s="18" t="n">
        <v>117.695460417545</v>
      </c>
      <c r="E21" s="18" t="n">
        <v>117.695460417545</v>
      </c>
      <c r="F21" s="18" t="n">
        <v>117.695460417545</v>
      </c>
      <c r="G21" s="18" t="n">
        <v>117.695460417545</v>
      </c>
      <c r="H21" s="18" t="n">
        <v>117.695460417545</v>
      </c>
      <c r="I21" s="18" t="n">
        <v>104.101457784218</v>
      </c>
      <c r="J21" s="18" t="n">
        <v>104.351971989326</v>
      </c>
      <c r="K21" s="18" t="n">
        <v>104.351971989326</v>
      </c>
      <c r="L21" s="18" t="n">
        <v>104.351971989326</v>
      </c>
      <c r="M21" s="18" t="n">
        <v>104.351971989326</v>
      </c>
      <c r="N21" s="18" t="n">
        <v>104.351971989326</v>
      </c>
      <c r="O21" s="19" t="n">
        <v>104.351971989326</v>
      </c>
      <c r="P21" s="80" t="n">
        <v>109.890882650658</v>
      </c>
    </row>
    <row r="22" customFormat="false" ht="21.75" hidden="false" customHeight="true" outlineLevel="0" collapsed="false">
      <c r="A22" s="107" t="n">
        <v>1552</v>
      </c>
      <c r="B22" s="88" t="s">
        <v>67</v>
      </c>
      <c r="C22" s="17" t="n">
        <v>11</v>
      </c>
      <c r="D22" s="18" t="n">
        <v>138.896758118147</v>
      </c>
      <c r="E22" s="18" t="n">
        <v>138.896758118147</v>
      </c>
      <c r="F22" s="18" t="n">
        <v>138.896758118147</v>
      </c>
      <c r="G22" s="18" t="n">
        <v>145.804743749536</v>
      </c>
      <c r="H22" s="18" t="n">
        <v>145.804743749536</v>
      </c>
      <c r="I22" s="18" t="n">
        <v>153.711610888409</v>
      </c>
      <c r="J22" s="18" t="n">
        <v>153.711610888409</v>
      </c>
      <c r="K22" s="18" t="n">
        <v>153.711610888409</v>
      </c>
      <c r="L22" s="18" t="n">
        <v>153.711610888409</v>
      </c>
      <c r="M22" s="18" t="n">
        <v>153.711610888409</v>
      </c>
      <c r="N22" s="18" t="n">
        <v>153.711610888409</v>
      </c>
      <c r="O22" s="19" t="n">
        <v>153.711610888409</v>
      </c>
      <c r="P22" s="80" t="n">
        <v>148.690086506031</v>
      </c>
    </row>
    <row r="23" customFormat="false" ht="21.75" hidden="false" customHeight="true" outlineLevel="0" collapsed="false">
      <c r="A23" s="107" t="n">
        <v>1553</v>
      </c>
      <c r="B23" s="88" t="s">
        <v>68</v>
      </c>
      <c r="C23" s="17" t="n">
        <v>28</v>
      </c>
      <c r="D23" s="18" t="n">
        <v>130.859289367036</v>
      </c>
      <c r="E23" s="18" t="n">
        <v>130.859289367036</v>
      </c>
      <c r="F23" s="18" t="n">
        <v>148.867296170251</v>
      </c>
      <c r="G23" s="18" t="n">
        <v>148.867296170251</v>
      </c>
      <c r="H23" s="18" t="n">
        <v>148.867296170251</v>
      </c>
      <c r="I23" s="18" t="n">
        <v>156.278656750162</v>
      </c>
      <c r="J23" s="18" t="n">
        <v>156.278656750162</v>
      </c>
      <c r="K23" s="18" t="n">
        <v>156.278656750162</v>
      </c>
      <c r="L23" s="18" t="n">
        <v>156.278656750162</v>
      </c>
      <c r="M23" s="18" t="n">
        <v>156.278656750162</v>
      </c>
      <c r="N23" s="18" t="n">
        <v>156.278656750162</v>
      </c>
      <c r="O23" s="19" t="n">
        <v>156.278656750162</v>
      </c>
      <c r="P23" s="80" t="n">
        <v>150.189255374663</v>
      </c>
    </row>
    <row r="24" customFormat="false" ht="21.75" hidden="false" customHeight="true" outlineLevel="0" collapsed="false">
      <c r="A24" s="107" t="n">
        <v>1554</v>
      </c>
      <c r="B24" s="88" t="s">
        <v>69</v>
      </c>
      <c r="C24" s="17" t="n">
        <v>53</v>
      </c>
      <c r="D24" s="18" t="n">
        <v>104.826294784203</v>
      </c>
      <c r="E24" s="18" t="n">
        <v>104.826294784203</v>
      </c>
      <c r="F24" s="18" t="n">
        <v>104.826294784203</v>
      </c>
      <c r="G24" s="18" t="n">
        <v>105.537708331991</v>
      </c>
      <c r="H24" s="18" t="n">
        <v>108.293810797202</v>
      </c>
      <c r="I24" s="18" t="n">
        <v>108.293810797202</v>
      </c>
      <c r="J24" s="18" t="n">
        <v>108.293810797202</v>
      </c>
      <c r="K24" s="18" t="n">
        <v>108.616326129689</v>
      </c>
      <c r="L24" s="18" t="n">
        <v>108.955706356751</v>
      </c>
      <c r="M24" s="18" t="n">
        <v>108.955706356751</v>
      </c>
      <c r="N24" s="18" t="n">
        <v>108.955706356751</v>
      </c>
      <c r="O24" s="19" t="n">
        <v>108.955706356751</v>
      </c>
      <c r="P24" s="80" t="n">
        <v>107.444764719408</v>
      </c>
    </row>
    <row r="25" customFormat="false" ht="21.75" hidden="false" customHeight="true" outlineLevel="0" collapsed="false">
      <c r="A25" s="108" t="n">
        <v>1600</v>
      </c>
      <c r="B25" s="89" t="s">
        <v>70</v>
      </c>
      <c r="C25" s="25" t="n">
        <v>25</v>
      </c>
      <c r="D25" s="26" t="n">
        <v>153.539898826822</v>
      </c>
      <c r="E25" s="26" t="n">
        <v>153.539898826822</v>
      </c>
      <c r="F25" s="26" t="n">
        <v>153.539898826822</v>
      </c>
      <c r="G25" s="26" t="n">
        <v>153.539898826822</v>
      </c>
      <c r="H25" s="26" t="n">
        <v>153.539898826822</v>
      </c>
      <c r="I25" s="26" t="n">
        <v>177.251137660101</v>
      </c>
      <c r="J25" s="66" t="n">
        <v>177.251137660101</v>
      </c>
      <c r="K25" s="66" t="n">
        <v>177.251137660101</v>
      </c>
      <c r="L25" s="66" t="n">
        <v>177.251137660101</v>
      </c>
      <c r="M25" s="66" t="n">
        <v>177.251137660101</v>
      </c>
      <c r="N25" s="66" t="n">
        <v>177.251137660101</v>
      </c>
      <c r="O25" s="112" t="n">
        <v>177.251137660101</v>
      </c>
      <c r="P25" s="92" t="n">
        <v>167.371454812901</v>
      </c>
    </row>
    <row r="26" customFormat="false" ht="21.75" hidden="false" customHeight="true" outlineLevel="0" collapsed="false">
      <c r="A26" s="93" t="s">
        <v>9</v>
      </c>
      <c r="B26" s="94" t="s">
        <v>71</v>
      </c>
      <c r="C26" s="32" t="n">
        <v>484</v>
      </c>
      <c r="D26" s="33" t="n">
        <v>119.786306640825</v>
      </c>
      <c r="E26" s="33" t="n">
        <v>120.246037569981</v>
      </c>
      <c r="F26" s="33" t="n">
        <v>121.835843967508</v>
      </c>
      <c r="G26" s="33" t="n">
        <v>122.670309544417</v>
      </c>
      <c r="H26" s="33" t="n">
        <v>123.219287982862</v>
      </c>
      <c r="I26" s="34" t="n">
        <v>123.890095141294</v>
      </c>
      <c r="J26" s="33" t="n">
        <v>125.958353839615</v>
      </c>
      <c r="K26" s="33" t="n">
        <v>126.567738207935</v>
      </c>
      <c r="L26" s="34" t="n">
        <v>127.086891834476</v>
      </c>
      <c r="M26" s="33" t="n">
        <v>128.815171733288</v>
      </c>
      <c r="N26" s="33" t="n">
        <v>129.229778355744</v>
      </c>
      <c r="O26" s="34" t="n">
        <v>132.024730769459</v>
      </c>
      <c r="P26" s="110" t="n">
        <v>125.11087879895</v>
      </c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.3" right="0" top="0.5" bottom="0.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P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3.85"/>
    <col collapsed="false" customWidth="true" hidden="false" outlineLevel="0" max="3" min="3" style="1" width="5.56"/>
    <col collapsed="false" customWidth="true" hidden="false" outlineLevel="0" max="15" min="4" style="1" width="6.99"/>
    <col collapsed="false" customWidth="true" hidden="false" outlineLevel="0" max="16" min="16" style="1" width="8.28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5.75" hidden="false" customHeight="false" outlineLevel="0" collapsed="false">
      <c r="A1" s="2" t="s">
        <v>76</v>
      </c>
      <c r="B1" s="71"/>
    </row>
    <row r="2" customFormat="false" ht="6.75" hidden="false" customHeight="true" outlineLevel="0" collapsed="false">
      <c r="A2" s="72"/>
      <c r="B2" s="71"/>
    </row>
    <row r="3" customFormat="false" ht="13.5" hidden="false" customHeight="false" outlineLevel="0" collapsed="false">
      <c r="A3" s="73"/>
      <c r="B3" s="73"/>
      <c r="P3" s="3" t="s">
        <v>1</v>
      </c>
    </row>
    <row r="4" customFormat="false" ht="15.75" hidden="false" customHeight="true" outlineLevel="0" collapsed="false">
      <c r="A4" s="4" t="s">
        <v>2</v>
      </c>
      <c r="B4" s="5" t="s">
        <v>3</v>
      </c>
      <c r="C4" s="6" t="s">
        <v>4</v>
      </c>
      <c r="D4" s="40" t="s">
        <v>77</v>
      </c>
      <c r="E4" s="7" t="s">
        <v>78</v>
      </c>
      <c r="F4" s="7" t="s">
        <v>79</v>
      </c>
      <c r="G4" s="7" t="s">
        <v>80</v>
      </c>
      <c r="H4" s="7" t="s">
        <v>81</v>
      </c>
      <c r="I4" s="7" t="s">
        <v>82</v>
      </c>
      <c r="J4" s="7" t="s">
        <v>83</v>
      </c>
      <c r="K4" s="7" t="s">
        <v>84</v>
      </c>
      <c r="L4" s="111" t="s">
        <v>85</v>
      </c>
      <c r="M4" s="7" t="n">
        <v>39362</v>
      </c>
      <c r="N4" s="7" t="n">
        <v>39393</v>
      </c>
      <c r="O4" s="41" t="n">
        <v>39423</v>
      </c>
      <c r="P4" s="10" t="s">
        <v>37</v>
      </c>
    </row>
    <row r="5" customFormat="false" ht="22.5" hidden="false" customHeight="true" outlineLevel="0" collapsed="false">
      <c r="A5" s="4"/>
      <c r="B5" s="5"/>
      <c r="C5" s="6"/>
      <c r="D5" s="40"/>
      <c r="E5" s="7"/>
      <c r="F5" s="7"/>
      <c r="G5" s="7"/>
      <c r="H5" s="7"/>
      <c r="I5" s="7"/>
      <c r="J5" s="7"/>
      <c r="K5" s="7"/>
      <c r="L5" s="111"/>
      <c r="M5" s="7"/>
      <c r="N5" s="7"/>
      <c r="O5" s="41"/>
      <c r="P5" s="10"/>
    </row>
    <row r="6" customFormat="false" ht="21.75" hidden="false" customHeight="true" outlineLevel="0" collapsed="false">
      <c r="A6" s="74" t="s">
        <v>46</v>
      </c>
      <c r="B6" s="75" t="s">
        <v>47</v>
      </c>
      <c r="C6" s="76" t="n">
        <v>324</v>
      </c>
      <c r="D6" s="77" t="n">
        <v>137.335798598578</v>
      </c>
      <c r="E6" s="77" t="n">
        <v>139.404003561839</v>
      </c>
      <c r="F6" s="77" t="n">
        <v>141.10519448262</v>
      </c>
      <c r="G6" s="77" t="n">
        <v>150.715847829609</v>
      </c>
      <c r="H6" s="77" t="n">
        <v>151.053969869777</v>
      </c>
      <c r="I6" s="77" t="n">
        <v>151.68582529993</v>
      </c>
      <c r="J6" s="77" t="n">
        <v>155.092897140323</v>
      </c>
      <c r="K6" s="77" t="n">
        <v>154.864634202772</v>
      </c>
      <c r="L6" s="77" t="n">
        <v>156.448460169087</v>
      </c>
      <c r="M6" s="77" t="n">
        <v>156.130145352192</v>
      </c>
      <c r="N6" s="77" t="n">
        <v>160.915117629434</v>
      </c>
      <c r="O6" s="99" t="n">
        <v>161.680666028345</v>
      </c>
      <c r="P6" s="80" t="n">
        <v>151.369380013709</v>
      </c>
    </row>
    <row r="7" customFormat="false" ht="21.75" hidden="false" customHeight="true" outlineLevel="0" collapsed="false">
      <c r="A7" s="101" t="n">
        <v>1511</v>
      </c>
      <c r="B7" s="81" t="s">
        <v>48</v>
      </c>
      <c r="C7" s="17" t="n">
        <v>91</v>
      </c>
      <c r="D7" s="18" t="n">
        <v>122.57659459942</v>
      </c>
      <c r="E7" s="18" t="n">
        <v>129.531522617775</v>
      </c>
      <c r="F7" s="18" t="n">
        <v>134.05123911754</v>
      </c>
      <c r="G7" s="18" t="n">
        <v>144.462405534862</v>
      </c>
      <c r="H7" s="18" t="n">
        <v>144.462405534862</v>
      </c>
      <c r="I7" s="18" t="n">
        <v>144.462405534862</v>
      </c>
      <c r="J7" s="18" t="n">
        <v>144.462405534862</v>
      </c>
      <c r="K7" s="18" t="n">
        <v>144.462405534862</v>
      </c>
      <c r="L7" s="18" t="n">
        <v>147.568942235085</v>
      </c>
      <c r="M7" s="18" t="n">
        <v>146.514189499727</v>
      </c>
      <c r="N7" s="18" t="n">
        <v>150.320866599305</v>
      </c>
      <c r="O7" s="19" t="n">
        <v>150.320866599305</v>
      </c>
      <c r="P7" s="80" t="n">
        <v>141.933020745206</v>
      </c>
    </row>
    <row r="8" customFormat="false" ht="21.75" hidden="false" customHeight="true" outlineLevel="0" collapsed="false">
      <c r="A8" s="101" t="n">
        <v>1512</v>
      </c>
      <c r="B8" s="81" t="s">
        <v>49</v>
      </c>
      <c r="C8" s="17" t="n">
        <v>7</v>
      </c>
      <c r="D8" s="18" t="n">
        <v>160.328522722618</v>
      </c>
      <c r="E8" s="18" t="n">
        <v>164.599642048379</v>
      </c>
      <c r="F8" s="18" t="n">
        <v>164.599642048379</v>
      </c>
      <c r="G8" s="18" t="n">
        <v>164.756930397244</v>
      </c>
      <c r="H8" s="18" t="n">
        <v>164.756930397244</v>
      </c>
      <c r="I8" s="18" t="n">
        <v>164.756930397244</v>
      </c>
      <c r="J8" s="18" t="n">
        <v>164.527289407901</v>
      </c>
      <c r="K8" s="18" t="n">
        <v>164.527289407901</v>
      </c>
      <c r="L8" s="18" t="n">
        <v>164.527289407901</v>
      </c>
      <c r="M8" s="18" t="n">
        <v>164.049132827349</v>
      </c>
      <c r="N8" s="18" t="n">
        <v>164.049132827349</v>
      </c>
      <c r="O8" s="19" t="n">
        <v>164.049132827349</v>
      </c>
      <c r="P8" s="80" t="n">
        <v>164.127322059738</v>
      </c>
    </row>
    <row r="9" customFormat="false" ht="21.75" hidden="false" customHeight="true" outlineLevel="0" collapsed="false">
      <c r="A9" s="101" t="n">
        <v>1513</v>
      </c>
      <c r="B9" s="81" t="s">
        <v>50</v>
      </c>
      <c r="C9" s="17" t="n">
        <v>21</v>
      </c>
      <c r="D9" s="18" t="n">
        <v>132.055684810731</v>
      </c>
      <c r="E9" s="18" t="n">
        <v>132.055684810731</v>
      </c>
      <c r="F9" s="18" t="n">
        <v>132.055684810731</v>
      </c>
      <c r="G9" s="18" t="n">
        <v>132.049920374421</v>
      </c>
      <c r="H9" s="18" t="n">
        <v>132.878077724317</v>
      </c>
      <c r="I9" s="18" t="n">
        <v>132.878077724317</v>
      </c>
      <c r="J9" s="18" t="n">
        <v>145.782470449322</v>
      </c>
      <c r="K9" s="18" t="n">
        <v>145.782470449322</v>
      </c>
      <c r="L9" s="18" t="n">
        <v>145.782470449322</v>
      </c>
      <c r="M9" s="18" t="n">
        <v>145.782470449322</v>
      </c>
      <c r="N9" s="18" t="n">
        <v>145.782470449322</v>
      </c>
      <c r="O9" s="19" t="n">
        <v>145.782470449322</v>
      </c>
      <c r="P9" s="80" t="n">
        <v>139.055662745932</v>
      </c>
    </row>
    <row r="10" customFormat="false" ht="21.75" hidden="false" customHeight="true" outlineLevel="0" collapsed="false">
      <c r="A10" s="101" t="n">
        <v>1514</v>
      </c>
      <c r="B10" s="81" t="s">
        <v>51</v>
      </c>
      <c r="C10" s="17" t="n">
        <v>39</v>
      </c>
      <c r="D10" s="18" t="n">
        <v>137.51754583273</v>
      </c>
      <c r="E10" s="18" t="n">
        <v>137.51754583273</v>
      </c>
      <c r="F10" s="18" t="n">
        <v>137.51754583273</v>
      </c>
      <c r="G10" s="18" t="n">
        <v>139.949042882456</v>
      </c>
      <c r="H10" s="18" t="n">
        <v>140.557672163055</v>
      </c>
      <c r="I10" s="18" t="n">
        <v>140.557672163055</v>
      </c>
      <c r="J10" s="18" t="n">
        <v>154.728705045518</v>
      </c>
      <c r="K10" s="18" t="n">
        <v>155.355170756884</v>
      </c>
      <c r="L10" s="18" t="n">
        <v>155.355170756884</v>
      </c>
      <c r="M10" s="18" t="n">
        <v>155.355170756884</v>
      </c>
      <c r="N10" s="18" t="n">
        <v>165.754213567995</v>
      </c>
      <c r="O10" s="19" t="n">
        <v>165.754213567995</v>
      </c>
      <c r="P10" s="80" t="n">
        <v>148.826639096576</v>
      </c>
    </row>
    <row r="11" customFormat="false" ht="21.75" hidden="false" customHeight="true" outlineLevel="0" collapsed="false">
      <c r="A11" s="101" t="n">
        <v>1520</v>
      </c>
      <c r="B11" s="81" t="s">
        <v>52</v>
      </c>
      <c r="C11" s="17" t="n">
        <v>30</v>
      </c>
      <c r="D11" s="18" t="n">
        <v>137.364546163679</v>
      </c>
      <c r="E11" s="18" t="n">
        <v>137.364546163679</v>
      </c>
      <c r="F11" s="18" t="n">
        <v>142.034630854169</v>
      </c>
      <c r="G11" s="18" t="n">
        <v>145.901297520835</v>
      </c>
      <c r="H11" s="18" t="n">
        <v>145.901297520835</v>
      </c>
      <c r="I11" s="18" t="n">
        <v>152.663806956565</v>
      </c>
      <c r="J11" s="18" t="n">
        <v>156.263806956565</v>
      </c>
      <c r="K11" s="18" t="n">
        <v>156.263806956565</v>
      </c>
      <c r="L11" s="18" t="n">
        <v>157.967067102939</v>
      </c>
      <c r="M11" s="18" t="n">
        <v>157.967067102939</v>
      </c>
      <c r="N11" s="18" t="n">
        <v>168.538966482555</v>
      </c>
      <c r="O11" s="19" t="n">
        <v>176.391076454628</v>
      </c>
      <c r="P11" s="80" t="n">
        <v>152.88515968633</v>
      </c>
    </row>
    <row r="12" customFormat="false" ht="21.75" hidden="false" customHeight="true" outlineLevel="0" collapsed="false">
      <c r="A12" s="101" t="n">
        <v>1531</v>
      </c>
      <c r="B12" s="81" t="s">
        <v>53</v>
      </c>
      <c r="C12" s="17" t="n">
        <v>46</v>
      </c>
      <c r="D12" s="18" t="n">
        <v>134.856579934513</v>
      </c>
      <c r="E12" s="18" t="n">
        <v>134.856579934513</v>
      </c>
      <c r="F12" s="18" t="n">
        <v>134.856579934513</v>
      </c>
      <c r="G12" s="18" t="n">
        <v>176.913994344423</v>
      </c>
      <c r="H12" s="18" t="n">
        <v>178.417900015048</v>
      </c>
      <c r="I12" s="18" t="n">
        <v>178.417900015048</v>
      </c>
      <c r="J12" s="18" t="n">
        <v>181.11125835244</v>
      </c>
      <c r="K12" s="18" t="n">
        <v>178.423368762941</v>
      </c>
      <c r="L12" s="18" t="n">
        <v>182.355398498138</v>
      </c>
      <c r="M12" s="18" t="n">
        <v>182.355398498138</v>
      </c>
      <c r="N12" s="18" t="n">
        <v>178.417900015048</v>
      </c>
      <c r="O12" s="19" t="n">
        <v>178.417900015048</v>
      </c>
      <c r="P12" s="80" t="n">
        <v>168.283396526651</v>
      </c>
    </row>
    <row r="13" customFormat="false" ht="21.75" hidden="false" customHeight="true" outlineLevel="0" collapsed="false">
      <c r="A13" s="101" t="n">
        <v>1533</v>
      </c>
      <c r="B13" s="81" t="s">
        <v>54</v>
      </c>
      <c r="C13" s="17" t="n">
        <v>43</v>
      </c>
      <c r="D13" s="18" t="n">
        <v>170.406675725073</v>
      </c>
      <c r="E13" s="18" t="n">
        <v>170.406675725073</v>
      </c>
      <c r="F13" s="18" t="n">
        <v>170.406675725073</v>
      </c>
      <c r="G13" s="18" t="n">
        <v>170.406675725073</v>
      </c>
      <c r="H13" s="18" t="n">
        <v>170.406675725073</v>
      </c>
      <c r="I13" s="18" t="n">
        <v>170.406675725073</v>
      </c>
      <c r="J13" s="18" t="n">
        <v>170.406675725073</v>
      </c>
      <c r="K13" s="18" t="n">
        <v>170.406675725073</v>
      </c>
      <c r="L13" s="18" t="n">
        <v>170.406675725073</v>
      </c>
      <c r="M13" s="18" t="n">
        <v>170.406675725073</v>
      </c>
      <c r="N13" s="18" t="n">
        <v>185.788921505727</v>
      </c>
      <c r="O13" s="19" t="n">
        <v>185.788921505727</v>
      </c>
      <c r="P13" s="80" t="n">
        <v>172.970383355182</v>
      </c>
    </row>
    <row r="14" customFormat="false" ht="21.75" hidden="false" customHeight="true" outlineLevel="0" collapsed="false">
      <c r="A14" s="102" t="n">
        <v>1541</v>
      </c>
      <c r="B14" s="81" t="s">
        <v>55</v>
      </c>
      <c r="C14" s="17" t="n">
        <v>22</v>
      </c>
      <c r="D14" s="18" t="n">
        <v>160.096092424044</v>
      </c>
      <c r="E14" s="18" t="n">
        <v>160.096092424044</v>
      </c>
      <c r="F14" s="18" t="n">
        <v>160.096092424044</v>
      </c>
      <c r="G14" s="18" t="n">
        <v>161.020997350817</v>
      </c>
      <c r="H14" s="18" t="n">
        <v>161.020997350817</v>
      </c>
      <c r="I14" s="18" t="n">
        <v>161.020997350817</v>
      </c>
      <c r="J14" s="18" t="n">
        <v>163.01348608221</v>
      </c>
      <c r="K14" s="18" t="n">
        <v>163.582729922482</v>
      </c>
      <c r="L14" s="18" t="n">
        <v>163.582729922482</v>
      </c>
      <c r="M14" s="18" t="n">
        <v>163.582729922482</v>
      </c>
      <c r="N14" s="18" t="n">
        <v>163.582729922482</v>
      </c>
      <c r="O14" s="19" t="n">
        <v>163.582729922482</v>
      </c>
      <c r="P14" s="80" t="n">
        <v>162.023200418267</v>
      </c>
    </row>
    <row r="15" customFormat="false" ht="21.75" hidden="false" customHeight="true" outlineLevel="0" collapsed="false">
      <c r="A15" s="103" t="s">
        <v>56</v>
      </c>
      <c r="B15" s="83" t="s">
        <v>57</v>
      </c>
      <c r="C15" s="84" t="n">
        <v>17</v>
      </c>
      <c r="D15" s="85" t="n">
        <v>169.432638683037</v>
      </c>
      <c r="E15" s="85" t="n">
        <v>169.432638683037</v>
      </c>
      <c r="F15" s="85" t="n">
        <v>169.432638683037</v>
      </c>
      <c r="G15" s="85" t="n">
        <v>169.432638683037</v>
      </c>
      <c r="H15" s="85" t="n">
        <v>169.432638683037</v>
      </c>
      <c r="I15" s="85" t="n">
        <v>169.432638683037</v>
      </c>
      <c r="J15" s="85" t="n">
        <v>171.456168094801</v>
      </c>
      <c r="K15" s="85" t="n">
        <v>171.456168094801</v>
      </c>
      <c r="L15" s="85" t="n">
        <v>171.456168094801</v>
      </c>
      <c r="M15" s="85" t="n">
        <v>171.456168094801</v>
      </c>
      <c r="N15" s="85" t="n">
        <v>171.456168094801</v>
      </c>
      <c r="O15" s="104" t="n">
        <v>171.456168094801</v>
      </c>
      <c r="P15" s="80" t="n">
        <v>170.444403388919</v>
      </c>
    </row>
    <row r="16" customFormat="false" ht="21.75" hidden="false" customHeight="true" outlineLevel="0" collapsed="false">
      <c r="A16" s="106" t="s">
        <v>58</v>
      </c>
      <c r="B16" s="83" t="s">
        <v>59</v>
      </c>
      <c r="C16" s="84" t="n">
        <v>5</v>
      </c>
      <c r="D16" s="85" t="n">
        <v>128.351835143469</v>
      </c>
      <c r="E16" s="85" t="n">
        <v>128.351835143469</v>
      </c>
      <c r="F16" s="85" t="n">
        <v>128.351835143469</v>
      </c>
      <c r="G16" s="85" t="n">
        <v>132.421416821268</v>
      </c>
      <c r="H16" s="85" t="n">
        <v>132.421416821268</v>
      </c>
      <c r="I16" s="85" t="n">
        <v>132.421416821268</v>
      </c>
      <c r="J16" s="85" t="n">
        <v>134.3083672394</v>
      </c>
      <c r="K16" s="85" t="n">
        <v>136.813040136596</v>
      </c>
      <c r="L16" s="85" t="n">
        <v>136.813040136596</v>
      </c>
      <c r="M16" s="85" t="n">
        <v>136.813040136596</v>
      </c>
      <c r="N16" s="85" t="n">
        <v>136.813040136596</v>
      </c>
      <c r="O16" s="104" t="n">
        <v>136.813040136596</v>
      </c>
      <c r="P16" s="80" t="n">
        <v>133.391110318049</v>
      </c>
    </row>
    <row r="17" customFormat="false" ht="21.75" hidden="false" customHeight="true" outlineLevel="0" collapsed="false">
      <c r="A17" s="101" t="n">
        <v>1542</v>
      </c>
      <c r="B17" s="81" t="s">
        <v>60</v>
      </c>
      <c r="C17" s="17" t="n">
        <v>10</v>
      </c>
      <c r="D17" s="18" t="n">
        <v>100</v>
      </c>
      <c r="E17" s="18" t="n">
        <v>100</v>
      </c>
      <c r="F17" s="18" t="n">
        <v>100</v>
      </c>
      <c r="G17" s="18" t="n">
        <v>100</v>
      </c>
      <c r="H17" s="18" t="n">
        <v>100</v>
      </c>
      <c r="I17" s="18" t="n">
        <v>100</v>
      </c>
      <c r="J17" s="18" t="n">
        <v>100</v>
      </c>
      <c r="K17" s="18" t="n">
        <v>100</v>
      </c>
      <c r="L17" s="18" t="n">
        <v>100</v>
      </c>
      <c r="M17" s="18" t="n">
        <v>100</v>
      </c>
      <c r="N17" s="18" t="n">
        <v>100</v>
      </c>
      <c r="O17" s="19" t="n">
        <v>100</v>
      </c>
      <c r="P17" s="80" t="n">
        <v>100</v>
      </c>
    </row>
    <row r="18" customFormat="false" ht="21.75" hidden="false" customHeight="true" outlineLevel="0" collapsed="false">
      <c r="A18" s="101" t="n">
        <v>1543</v>
      </c>
      <c r="B18" s="81" t="s">
        <v>61</v>
      </c>
      <c r="C18" s="17" t="n">
        <v>1</v>
      </c>
      <c r="D18" s="18" t="n">
        <v>114.68962585034</v>
      </c>
      <c r="E18" s="18" t="n">
        <v>114.68962585034</v>
      </c>
      <c r="F18" s="18" t="n">
        <v>114.68962585034</v>
      </c>
      <c r="G18" s="18" t="n">
        <v>114.68962585034</v>
      </c>
      <c r="H18" s="18" t="n">
        <v>114.68962585034</v>
      </c>
      <c r="I18" s="18" t="n">
        <v>114.68962585034</v>
      </c>
      <c r="J18" s="18" t="n">
        <v>114.68962585034</v>
      </c>
      <c r="K18" s="18" t="n">
        <v>114.68962585034</v>
      </c>
      <c r="L18" s="18" t="n">
        <v>114.68962585034</v>
      </c>
      <c r="M18" s="18" t="n">
        <v>114.68962585034</v>
      </c>
      <c r="N18" s="18" t="n">
        <v>114.68962585034</v>
      </c>
      <c r="O18" s="19" t="n">
        <v>114.68962585034</v>
      </c>
      <c r="P18" s="80" t="n">
        <v>114.68962585034</v>
      </c>
    </row>
    <row r="19" customFormat="false" ht="21.75" hidden="false" customHeight="true" outlineLevel="0" collapsed="false">
      <c r="A19" s="101" t="n">
        <v>1544</v>
      </c>
      <c r="B19" s="81" t="s">
        <v>62</v>
      </c>
      <c r="C19" s="17" t="n">
        <v>6</v>
      </c>
      <c r="D19" s="18" t="n">
        <v>146.61815831709</v>
      </c>
      <c r="E19" s="18" t="n">
        <v>146.61815831709</v>
      </c>
      <c r="F19" s="18" t="n">
        <v>146.61815831709</v>
      </c>
      <c r="G19" s="18" t="n">
        <v>146.61815831709</v>
      </c>
      <c r="H19" s="18" t="n">
        <v>146.61815831709</v>
      </c>
      <c r="I19" s="18" t="n">
        <v>146.61815831709</v>
      </c>
      <c r="J19" s="18" t="n">
        <v>146.61815831709</v>
      </c>
      <c r="K19" s="18" t="n">
        <v>147.740607296682</v>
      </c>
      <c r="L19" s="18" t="n">
        <v>147.740607296682</v>
      </c>
      <c r="M19" s="18" t="n">
        <v>147.740607296682</v>
      </c>
      <c r="N19" s="18" t="n">
        <v>147.740607296682</v>
      </c>
      <c r="O19" s="19" t="n">
        <v>147.740607296682</v>
      </c>
      <c r="P19" s="80" t="n">
        <v>147.08584539192</v>
      </c>
    </row>
    <row r="20" customFormat="false" ht="21.75" hidden="false" customHeight="true" outlineLevel="0" collapsed="false">
      <c r="A20" s="101" t="n">
        <v>1549</v>
      </c>
      <c r="B20" s="81" t="s">
        <v>63</v>
      </c>
      <c r="C20" s="17" t="n">
        <v>8</v>
      </c>
      <c r="D20" s="18" t="n">
        <v>114.417072834247</v>
      </c>
      <c r="E20" s="18" t="n">
        <v>115.329838227486</v>
      </c>
      <c r="F20" s="18" t="n">
        <v>115.303477744952</v>
      </c>
      <c r="G20" s="18" t="n">
        <v>115.258255118017</v>
      </c>
      <c r="H20" s="18" t="n">
        <v>115.163759352329</v>
      </c>
      <c r="I20" s="18" t="n">
        <v>115.394493889542</v>
      </c>
      <c r="J20" s="18" t="n">
        <v>116.157868634641</v>
      </c>
      <c r="K20" s="18" t="n">
        <v>116.907307165096</v>
      </c>
      <c r="L20" s="18" t="n">
        <v>116.719007309507</v>
      </c>
      <c r="M20" s="18" t="n">
        <v>116.243456597957</v>
      </c>
      <c r="N20" s="18" t="n">
        <v>116.354970647589</v>
      </c>
      <c r="O20" s="19" t="n">
        <v>117.91426840819</v>
      </c>
      <c r="P20" s="80" t="n">
        <v>115.930314660796</v>
      </c>
    </row>
    <row r="21" customFormat="false" ht="21.75" hidden="false" customHeight="true" outlineLevel="0" collapsed="false">
      <c r="A21" s="74" t="s">
        <v>64</v>
      </c>
      <c r="B21" s="75" t="s">
        <v>65</v>
      </c>
      <c r="C21" s="76" t="n">
        <v>160</v>
      </c>
      <c r="D21" s="77" t="n">
        <v>131.862526502749</v>
      </c>
      <c r="E21" s="77" t="n">
        <v>131.862526502749</v>
      </c>
      <c r="F21" s="77" t="n">
        <v>131.862526502749</v>
      </c>
      <c r="G21" s="77" t="n">
        <v>136.329004281616</v>
      </c>
      <c r="H21" s="77" t="n">
        <v>136.329004281616</v>
      </c>
      <c r="I21" s="77" t="n">
        <v>136.329004281616</v>
      </c>
      <c r="J21" s="77" t="n">
        <v>136.50963889247</v>
      </c>
      <c r="K21" s="77" t="n">
        <v>136.50963889247</v>
      </c>
      <c r="L21" s="77" t="n">
        <v>139.715635649818</v>
      </c>
      <c r="M21" s="77" t="n">
        <v>139.856160275086</v>
      </c>
      <c r="N21" s="77" t="n">
        <v>143.828941818408</v>
      </c>
      <c r="O21" s="99" t="n">
        <v>143.828941818408</v>
      </c>
      <c r="P21" s="80" t="n">
        <v>137.068629141646</v>
      </c>
    </row>
    <row r="22" customFormat="false" ht="21.75" hidden="false" customHeight="true" outlineLevel="0" collapsed="false">
      <c r="A22" s="107" t="n">
        <v>1551</v>
      </c>
      <c r="B22" s="88" t="s">
        <v>66</v>
      </c>
      <c r="C22" s="17" t="n">
        <v>43</v>
      </c>
      <c r="D22" s="18" t="n">
        <v>112.219610540755</v>
      </c>
      <c r="E22" s="18" t="n">
        <v>112.219610540755</v>
      </c>
      <c r="F22" s="18" t="n">
        <v>112.219610540755</v>
      </c>
      <c r="G22" s="18" t="n">
        <v>115.690627548738</v>
      </c>
      <c r="H22" s="18" t="n">
        <v>115.690627548738</v>
      </c>
      <c r="I22" s="18" t="n">
        <v>115.690627548738</v>
      </c>
      <c r="J22" s="18" t="n">
        <v>115.690627548738</v>
      </c>
      <c r="K22" s="18" t="n">
        <v>115.690627548738</v>
      </c>
      <c r="L22" s="18" t="n">
        <v>115.690627548738</v>
      </c>
      <c r="M22" s="18" t="n">
        <v>115.690627548738</v>
      </c>
      <c r="N22" s="18" t="n">
        <v>115.690627548738</v>
      </c>
      <c r="O22" s="19" t="n">
        <v>115.690627548738</v>
      </c>
      <c r="P22" s="80" t="n">
        <v>114.822873296743</v>
      </c>
    </row>
    <row r="23" customFormat="false" ht="21.75" hidden="false" customHeight="true" outlineLevel="0" collapsed="false">
      <c r="A23" s="107" t="n">
        <v>1552</v>
      </c>
      <c r="B23" s="88" t="s">
        <v>67</v>
      </c>
      <c r="C23" s="17" t="n">
        <v>11</v>
      </c>
      <c r="D23" s="18" t="n">
        <v>153.711610888409</v>
      </c>
      <c r="E23" s="18" t="n">
        <v>153.711610888409</v>
      </c>
      <c r="F23" s="18" t="n">
        <v>153.711610888409</v>
      </c>
      <c r="G23" s="18" t="n">
        <v>153.711610888409</v>
      </c>
      <c r="H23" s="18" t="n">
        <v>153.711610888409</v>
      </c>
      <c r="I23" s="18" t="n">
        <v>153.711610888409</v>
      </c>
      <c r="J23" s="18" t="n">
        <v>154.545309190904</v>
      </c>
      <c r="K23" s="18" t="n">
        <v>154.545309190904</v>
      </c>
      <c r="L23" s="18" t="n">
        <v>154.545309190904</v>
      </c>
      <c r="M23" s="18" t="n">
        <v>154.545309190904</v>
      </c>
      <c r="N23" s="18" t="n">
        <v>154.545309190904</v>
      </c>
      <c r="O23" s="19" t="n">
        <v>154.545309190904</v>
      </c>
      <c r="P23" s="80" t="n">
        <v>154.128460039656</v>
      </c>
    </row>
    <row r="24" customFormat="false" ht="21.75" hidden="false" customHeight="true" outlineLevel="0" collapsed="false">
      <c r="A24" s="107" t="n">
        <v>1553</v>
      </c>
      <c r="B24" s="88" t="s">
        <v>68</v>
      </c>
      <c r="C24" s="17" t="n">
        <v>28</v>
      </c>
      <c r="D24" s="18" t="n">
        <v>156.278656750162</v>
      </c>
      <c r="E24" s="18" t="n">
        <v>156.278656750162</v>
      </c>
      <c r="F24" s="18" t="n">
        <v>156.278656750162</v>
      </c>
      <c r="G24" s="18" t="n">
        <v>176.470896509997</v>
      </c>
      <c r="H24" s="18" t="n">
        <v>176.470896509997</v>
      </c>
      <c r="I24" s="18" t="n">
        <v>176.470896509997</v>
      </c>
      <c r="J24" s="18" t="n">
        <v>176.470896509997</v>
      </c>
      <c r="K24" s="18" t="n">
        <v>176.470896509997</v>
      </c>
      <c r="L24" s="18" t="n">
        <v>194.79087798056</v>
      </c>
      <c r="M24" s="18" t="n">
        <v>194.79087798056</v>
      </c>
      <c r="N24" s="18" t="n">
        <v>195.076592266274</v>
      </c>
      <c r="O24" s="19" t="n">
        <v>195.076592266274</v>
      </c>
      <c r="P24" s="80" t="n">
        <v>177.577116107845</v>
      </c>
    </row>
    <row r="25" customFormat="false" ht="21.75" hidden="false" customHeight="true" outlineLevel="0" collapsed="false">
      <c r="A25" s="107" t="n">
        <v>1554</v>
      </c>
      <c r="B25" s="88" t="s">
        <v>69</v>
      </c>
      <c r="C25" s="17" t="n">
        <v>53</v>
      </c>
      <c r="D25" s="18" t="n">
        <v>108.955706356751</v>
      </c>
      <c r="E25" s="18" t="n">
        <v>108.955706356751</v>
      </c>
      <c r="F25" s="18" t="n">
        <v>108.955706356751</v>
      </c>
      <c r="G25" s="18" t="n">
        <v>108.955706356751</v>
      </c>
      <c r="H25" s="18" t="n">
        <v>108.955706356751</v>
      </c>
      <c r="I25" s="18" t="n">
        <v>108.955706356751</v>
      </c>
      <c r="J25" s="18" t="n">
        <v>109.327986666359</v>
      </c>
      <c r="K25" s="18" t="n">
        <v>109.327986666359</v>
      </c>
      <c r="L25" s="18" t="n">
        <v>109.327986666359</v>
      </c>
      <c r="M25" s="18" t="n">
        <v>109.752211950185</v>
      </c>
      <c r="N25" s="18" t="n">
        <v>121.594571326252</v>
      </c>
      <c r="O25" s="19" t="n">
        <v>121.594571326252</v>
      </c>
      <c r="P25" s="80" t="n">
        <v>111.221629395189</v>
      </c>
    </row>
    <row r="26" customFormat="false" ht="21.75" hidden="false" customHeight="true" outlineLevel="0" collapsed="false">
      <c r="A26" s="108" t="n">
        <v>1600</v>
      </c>
      <c r="B26" s="89" t="s">
        <v>70</v>
      </c>
      <c r="C26" s="25" t="n">
        <v>25</v>
      </c>
      <c r="D26" s="66" t="n">
        <v>177.251137660101</v>
      </c>
      <c r="E26" s="66" t="n">
        <v>177.251137660101</v>
      </c>
      <c r="F26" s="66" t="n">
        <v>177.251137660101</v>
      </c>
      <c r="G26" s="66" t="n">
        <v>177.251137660101</v>
      </c>
      <c r="H26" s="66" t="n">
        <v>177.251137660101</v>
      </c>
      <c r="I26" s="66" t="n">
        <v>177.251137660101</v>
      </c>
      <c r="J26" s="66" t="n">
        <v>177.251137660101</v>
      </c>
      <c r="K26" s="66" t="n">
        <v>177.251137660101</v>
      </c>
      <c r="L26" s="66" t="n">
        <v>177.251137660101</v>
      </c>
      <c r="M26" s="66" t="n">
        <v>177.251137660101</v>
      </c>
      <c r="N26" s="66" t="n">
        <v>177.251137660101</v>
      </c>
      <c r="O26" s="112" t="n">
        <v>177.251137660101</v>
      </c>
      <c r="P26" s="80" t="n">
        <v>177.251137660101</v>
      </c>
    </row>
    <row r="27" customFormat="false" ht="21.75" hidden="false" customHeight="true" outlineLevel="0" collapsed="false">
      <c r="A27" s="93" t="s">
        <v>9</v>
      </c>
      <c r="B27" s="94" t="s">
        <v>71</v>
      </c>
      <c r="C27" s="32" t="n">
        <v>484</v>
      </c>
      <c r="D27" s="33" t="n">
        <v>135.526452451196</v>
      </c>
      <c r="E27" s="33" t="n">
        <v>136.910953294371</v>
      </c>
      <c r="F27" s="34" t="n">
        <v>138.049767051258</v>
      </c>
      <c r="G27" s="33" t="n">
        <v>145.95986649143</v>
      </c>
      <c r="H27" s="33" t="n">
        <v>146.18621265055</v>
      </c>
      <c r="I27" s="34" t="n">
        <v>146.609190252554</v>
      </c>
      <c r="J27" s="33" t="n">
        <v>148.949671273264</v>
      </c>
      <c r="K27" s="33" t="n">
        <v>148.796867158044</v>
      </c>
      <c r="L27" s="34" t="n">
        <v>150.916947931312</v>
      </c>
      <c r="M27" s="33" t="n">
        <v>150.750315574636</v>
      </c>
      <c r="N27" s="33" t="n">
        <v>155.266795047277</v>
      </c>
      <c r="O27" s="35" t="n">
        <v>155.779269595308</v>
      </c>
      <c r="P27" s="109" t="n">
        <v>146.641859064267</v>
      </c>
    </row>
  </sheetData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25" right="0" top="0.5" bottom="0.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19" activePane="bottomRight" state="frozen"/>
      <selection pane="topLeft" activeCell="A1" activeCellId="0" sqref="A1"/>
      <selection pane="topRight" activeCell="H1" activeCellId="0" sqref="H1"/>
      <selection pane="bottomLeft" activeCell="A19" activeCellId="0" sqref="A19"/>
      <selection pane="bottomRight" activeCell="D6" activeCellId="0" sqref="D6:L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6.99"/>
    <col collapsed="false" customWidth="true" hidden="false" outlineLevel="0" max="3" min="3" style="1" width="6.85"/>
    <col collapsed="false" customWidth="true" hidden="false" outlineLevel="0" max="10" min="4" style="1" width="10.56"/>
    <col collapsed="false" customWidth="true" hidden="false" outlineLevel="0" max="12" min="11" style="1" width="10.99"/>
    <col collapsed="false" customWidth="true" hidden="false" outlineLevel="0" max="13" min="13" style="1" width="5.42"/>
    <col collapsed="false" customWidth="false" hidden="false" outlineLevel="0" max="257" min="14" style="1" width="9.13"/>
  </cols>
  <sheetData>
    <row r="1" customFormat="false" ht="15.75" hidden="false" customHeight="false" outlineLevel="0" collapsed="false">
      <c r="A1" s="2" t="s">
        <v>86</v>
      </c>
      <c r="B1" s="71"/>
    </row>
    <row r="2" customFormat="false" ht="12.75" hidden="false" customHeight="false" outlineLevel="0" collapsed="false">
      <c r="A2" s="72"/>
      <c r="B2" s="71"/>
    </row>
    <row r="3" customFormat="false" ht="13.5" hidden="false" customHeight="false" outlineLevel="0" collapsed="false">
      <c r="A3" s="73"/>
      <c r="B3" s="73"/>
      <c r="L3" s="3" t="s">
        <v>1</v>
      </c>
    </row>
    <row r="4" s="11" customFormat="true" ht="21.75" hidden="false" customHeight="true" outlineLevel="0" collapsed="false">
      <c r="A4" s="4" t="s">
        <v>2</v>
      </c>
      <c r="B4" s="5" t="s">
        <v>3</v>
      </c>
      <c r="C4" s="6" t="s">
        <v>4</v>
      </c>
      <c r="D4" s="57" t="n">
        <v>2007</v>
      </c>
      <c r="E4" s="57"/>
      <c r="F4" s="57"/>
      <c r="G4" s="57"/>
      <c r="H4" s="58" t="n">
        <v>2008</v>
      </c>
      <c r="I4" s="58"/>
      <c r="J4" s="58"/>
      <c r="K4" s="10" t="s">
        <v>5</v>
      </c>
      <c r="L4" s="10"/>
    </row>
    <row r="5" s="11" customFormat="true" ht="27.75" hidden="false" customHeight="true" outlineLevel="0" collapsed="false">
      <c r="A5" s="4"/>
      <c r="B5" s="5"/>
      <c r="C5" s="6"/>
      <c r="D5" s="62" t="s">
        <v>39</v>
      </c>
      <c r="E5" s="61" t="s">
        <v>40</v>
      </c>
      <c r="F5" s="113" t="s">
        <v>41</v>
      </c>
      <c r="G5" s="60" t="s">
        <v>42</v>
      </c>
      <c r="H5" s="59" t="s">
        <v>39</v>
      </c>
      <c r="I5" s="61" t="s">
        <v>40</v>
      </c>
      <c r="J5" s="61" t="s">
        <v>41</v>
      </c>
      <c r="K5" s="12" t="s">
        <v>43</v>
      </c>
      <c r="L5" s="64" t="s">
        <v>44</v>
      </c>
    </row>
    <row r="6" s="11" customFormat="true" ht="21.75" hidden="false" customHeight="true" outlineLevel="0" collapsed="false">
      <c r="A6" s="74" t="s">
        <v>46</v>
      </c>
      <c r="B6" s="75" t="s">
        <v>47</v>
      </c>
      <c r="C6" s="76" t="n">
        <v>324</v>
      </c>
      <c r="D6" s="114" t="n">
        <v>139.281665547679</v>
      </c>
      <c r="E6" s="77" t="n">
        <v>151.151880999772</v>
      </c>
      <c r="F6" s="77" t="n">
        <v>155.468663837394</v>
      </c>
      <c r="G6" s="77" t="n">
        <v>159.57530966999</v>
      </c>
      <c r="H6" s="114" t="n">
        <v>180.607145076859</v>
      </c>
      <c r="I6" s="77" t="n">
        <v>186.65388776813</v>
      </c>
      <c r="J6" s="77" t="n">
        <v>193.200367332812</v>
      </c>
      <c r="K6" s="115" t="n">
        <v>3.50728272684778</v>
      </c>
      <c r="L6" s="116" t="n">
        <v>24.2696518797393</v>
      </c>
    </row>
    <row r="7" s="11" customFormat="true" ht="21.75" hidden="false" customHeight="true" outlineLevel="0" collapsed="false">
      <c r="A7" s="101" t="n">
        <v>1511</v>
      </c>
      <c r="B7" s="81" t="s">
        <v>48</v>
      </c>
      <c r="C7" s="17" t="n">
        <v>91</v>
      </c>
      <c r="D7" s="43" t="n">
        <v>128.719785444912</v>
      </c>
      <c r="E7" s="18" t="n">
        <v>144.462405534862</v>
      </c>
      <c r="F7" s="18" t="n">
        <v>145.49791776827</v>
      </c>
      <c r="G7" s="18" t="n">
        <v>149.051974232779</v>
      </c>
      <c r="H7" s="43" t="n">
        <v>156.328938827698</v>
      </c>
      <c r="I7" s="18" t="n">
        <v>161.854684791426</v>
      </c>
      <c r="J7" s="18" t="n">
        <v>167.79762664029</v>
      </c>
      <c r="K7" s="115" t="n">
        <v>3.67177623342921</v>
      </c>
      <c r="L7" s="116" t="n">
        <v>15.3264797284149</v>
      </c>
    </row>
    <row r="8" s="11" customFormat="true" ht="21.75" hidden="false" customHeight="true" outlineLevel="0" collapsed="false">
      <c r="A8" s="101" t="n">
        <v>1512</v>
      </c>
      <c r="B8" s="81" t="s">
        <v>49</v>
      </c>
      <c r="C8" s="17" t="n">
        <v>7</v>
      </c>
      <c r="D8" s="43" t="n">
        <v>163.175935606459</v>
      </c>
      <c r="E8" s="18" t="n">
        <v>164.756930397244</v>
      </c>
      <c r="F8" s="18" t="n">
        <v>164.527289407901</v>
      </c>
      <c r="G8" s="18" t="n">
        <v>164.049132827349</v>
      </c>
      <c r="H8" s="43" t="n">
        <v>168.714305254702</v>
      </c>
      <c r="I8" s="18" t="n">
        <v>169.632869212077</v>
      </c>
      <c r="J8" s="18" t="n">
        <v>174.634638706001</v>
      </c>
      <c r="K8" s="115" t="n">
        <v>2.94858509271069</v>
      </c>
      <c r="L8" s="116" t="n">
        <v>6.1432661623947</v>
      </c>
    </row>
    <row r="9" s="11" customFormat="true" ht="21.75" hidden="false" customHeight="true" outlineLevel="0" collapsed="false">
      <c r="A9" s="101" t="n">
        <v>1513</v>
      </c>
      <c r="B9" s="81" t="s">
        <v>50</v>
      </c>
      <c r="C9" s="17" t="n">
        <v>21</v>
      </c>
      <c r="D9" s="43" t="n">
        <v>132.055684810731</v>
      </c>
      <c r="E9" s="18" t="n">
        <v>132.602025274352</v>
      </c>
      <c r="F9" s="18" t="n">
        <v>145.782470449322</v>
      </c>
      <c r="G9" s="18" t="n">
        <v>145.782470449322</v>
      </c>
      <c r="H9" s="43" t="n">
        <v>145.782470449322</v>
      </c>
      <c r="I9" s="18" t="n">
        <v>148.403982354729</v>
      </c>
      <c r="J9" s="18" t="n">
        <v>152.426004944541</v>
      </c>
      <c r="K9" s="115" t="n">
        <v>2.71018508128625</v>
      </c>
      <c r="L9" s="116" t="n">
        <v>4.5571559287911</v>
      </c>
    </row>
    <row r="10" s="11" customFormat="true" ht="21.75" hidden="false" customHeight="true" outlineLevel="0" collapsed="false">
      <c r="A10" s="101" t="n">
        <v>1514</v>
      </c>
      <c r="B10" s="81" t="s">
        <v>51</v>
      </c>
      <c r="C10" s="17" t="n">
        <v>39</v>
      </c>
      <c r="D10" s="43" t="n">
        <v>137.51754583273</v>
      </c>
      <c r="E10" s="18" t="n">
        <v>140.354795736189</v>
      </c>
      <c r="F10" s="18" t="n">
        <v>155.146348853095</v>
      </c>
      <c r="G10" s="18" t="n">
        <v>162.287865964291</v>
      </c>
      <c r="H10" s="43" t="n">
        <v>174.282655646621</v>
      </c>
      <c r="I10" s="18" t="n">
        <v>192.629849063697</v>
      </c>
      <c r="J10" s="18" t="n">
        <v>192.983613904714</v>
      </c>
      <c r="K10" s="115" t="n">
        <v>0.183650063962653</v>
      </c>
      <c r="L10" s="116" t="n">
        <v>24.3881118255934</v>
      </c>
    </row>
    <row r="11" s="11" customFormat="true" ht="21.75" hidden="false" customHeight="true" outlineLevel="0" collapsed="false">
      <c r="A11" s="101" t="n">
        <v>1520</v>
      </c>
      <c r="B11" s="81" t="s">
        <v>52</v>
      </c>
      <c r="C11" s="17" t="n">
        <v>30</v>
      </c>
      <c r="D11" s="43" t="n">
        <v>138.921241060509</v>
      </c>
      <c r="E11" s="18" t="n">
        <v>148.155467332745</v>
      </c>
      <c r="F11" s="18" t="n">
        <v>156.83156033869</v>
      </c>
      <c r="G11" s="18" t="n">
        <v>167.632370013374</v>
      </c>
      <c r="H11" s="43" t="n">
        <v>176.391076454628</v>
      </c>
      <c r="I11" s="18" t="n">
        <v>173.332972479093</v>
      </c>
      <c r="J11" s="18" t="n">
        <v>173.717617451783</v>
      </c>
      <c r="K11" s="115" t="n">
        <v>0.221911023153185</v>
      </c>
      <c r="L11" s="116" t="n">
        <v>10.767001920166</v>
      </c>
    </row>
    <row r="12" s="11" customFormat="true" ht="21.75" hidden="false" customHeight="true" outlineLevel="0" collapsed="false">
      <c r="A12" s="101" t="n">
        <v>1531</v>
      </c>
      <c r="B12" s="81" t="s">
        <v>53</v>
      </c>
      <c r="C12" s="17" t="n">
        <v>46</v>
      </c>
      <c r="D12" s="43" t="n">
        <v>134.856579934513</v>
      </c>
      <c r="E12" s="18" t="n">
        <v>177.916598124839</v>
      </c>
      <c r="F12" s="18" t="n">
        <v>180.63000853784</v>
      </c>
      <c r="G12" s="18" t="n">
        <v>179.730399509411</v>
      </c>
      <c r="H12" s="43" t="n">
        <v>256.332387680845</v>
      </c>
      <c r="I12" s="18" t="n">
        <v>263.086563698415</v>
      </c>
      <c r="J12" s="18" t="n">
        <v>267.364467952718</v>
      </c>
      <c r="K12" s="115" t="n">
        <v>1.62604436888213</v>
      </c>
      <c r="L12" s="116" t="n">
        <v>48.0177463960584</v>
      </c>
    </row>
    <row r="13" s="11" customFormat="true" ht="21.75" hidden="false" customHeight="true" outlineLevel="0" collapsed="false">
      <c r="A13" s="101" t="n">
        <v>1533</v>
      </c>
      <c r="B13" s="81" t="s">
        <v>54</v>
      </c>
      <c r="C13" s="17" t="n">
        <v>43</v>
      </c>
      <c r="D13" s="43" t="n">
        <v>170.406675725073</v>
      </c>
      <c r="E13" s="18" t="n">
        <v>170.406675725073</v>
      </c>
      <c r="F13" s="18" t="n">
        <v>170.406675725073</v>
      </c>
      <c r="G13" s="18" t="n">
        <v>180.661506245509</v>
      </c>
      <c r="H13" s="43" t="n">
        <v>205.654284256138</v>
      </c>
      <c r="I13" s="18" t="n">
        <v>215.586965631343</v>
      </c>
      <c r="J13" s="18" t="n">
        <v>220.351818153382</v>
      </c>
      <c r="K13" s="115" t="n">
        <v>2.21017653274382</v>
      </c>
      <c r="L13" s="116" t="n">
        <v>29.3093813465904</v>
      </c>
    </row>
    <row r="14" s="11" customFormat="true" ht="21.75" hidden="false" customHeight="true" outlineLevel="0" collapsed="false">
      <c r="A14" s="102" t="n">
        <v>1541</v>
      </c>
      <c r="B14" s="81" t="s">
        <v>55</v>
      </c>
      <c r="C14" s="17" t="n">
        <v>22</v>
      </c>
      <c r="D14" s="43" t="n">
        <v>160.096092424044</v>
      </c>
      <c r="E14" s="18" t="n">
        <v>161.020997350817</v>
      </c>
      <c r="F14" s="18" t="n">
        <v>163.392981975725</v>
      </c>
      <c r="G14" s="18" t="n">
        <v>163.582729922482</v>
      </c>
      <c r="H14" s="43" t="n">
        <v>183.991040772496</v>
      </c>
      <c r="I14" s="18" t="n">
        <v>184.194949013788</v>
      </c>
      <c r="J14" s="18" t="n">
        <v>187.767541976603</v>
      </c>
      <c r="K14" s="115" t="n">
        <v>1.93957162340411</v>
      </c>
      <c r="L14" s="116" t="n">
        <v>14.9177521005763</v>
      </c>
    </row>
    <row r="15" s="11" customFormat="true" ht="21.75" hidden="false" customHeight="true" outlineLevel="0" collapsed="false">
      <c r="A15" s="103" t="s">
        <v>56</v>
      </c>
      <c r="B15" s="83" t="s">
        <v>57</v>
      </c>
      <c r="C15" s="84" t="n">
        <v>17</v>
      </c>
      <c r="D15" s="117" t="n">
        <v>169.432638683037</v>
      </c>
      <c r="E15" s="85" t="n">
        <v>169.432638683037</v>
      </c>
      <c r="F15" s="85" t="n">
        <v>171.456168094801</v>
      </c>
      <c r="G15" s="85" t="n">
        <v>171.456168094801</v>
      </c>
      <c r="H15" s="117" t="n">
        <v>195.970103611584</v>
      </c>
      <c r="I15" s="85" t="n">
        <v>195.970103611584</v>
      </c>
      <c r="J15" s="85" t="n">
        <v>200.064221258643</v>
      </c>
      <c r="K15" s="115" t="n">
        <v>2.08915419832275</v>
      </c>
      <c r="L15" s="116" t="n">
        <v>16.6853449961762</v>
      </c>
    </row>
    <row r="16" s="11" customFormat="true" ht="21.75" hidden="false" customHeight="true" outlineLevel="0" collapsed="false">
      <c r="A16" s="106" t="s">
        <v>58</v>
      </c>
      <c r="B16" s="83" t="s">
        <v>59</v>
      </c>
      <c r="C16" s="84" t="n">
        <v>5</v>
      </c>
      <c r="D16" s="117" t="n">
        <v>128.351835143469</v>
      </c>
      <c r="E16" s="85" t="n">
        <v>132.421416821268</v>
      </c>
      <c r="F16" s="85" t="n">
        <v>135.978149170864</v>
      </c>
      <c r="G16" s="85" t="n">
        <v>136.813040136596</v>
      </c>
      <c r="H16" s="117" t="n">
        <v>143.262227119597</v>
      </c>
      <c r="I16" s="85" t="n">
        <v>144.159423381279</v>
      </c>
      <c r="J16" s="85" t="n">
        <v>145.958832417666</v>
      </c>
      <c r="K16" s="115" t="n">
        <v>1.24820770934075</v>
      </c>
      <c r="L16" s="116" t="n">
        <v>7.3399169702336</v>
      </c>
    </row>
    <row r="17" s="11" customFormat="true" ht="21.75" hidden="false" customHeight="true" outlineLevel="0" collapsed="false">
      <c r="A17" s="101" t="n">
        <v>1542</v>
      </c>
      <c r="B17" s="81" t="s">
        <v>60</v>
      </c>
      <c r="C17" s="17" t="n">
        <v>10</v>
      </c>
      <c r="D17" s="43" t="n">
        <v>100</v>
      </c>
      <c r="E17" s="18" t="n">
        <v>100</v>
      </c>
      <c r="F17" s="18" t="n">
        <v>100</v>
      </c>
      <c r="G17" s="18" t="n">
        <v>100</v>
      </c>
      <c r="H17" s="43" t="n">
        <v>100</v>
      </c>
      <c r="I17" s="18" t="n">
        <v>100</v>
      </c>
      <c r="J17" s="18" t="n">
        <v>194.790804985502</v>
      </c>
      <c r="K17" s="115" t="n">
        <v>94.7908049855017</v>
      </c>
      <c r="L17" s="116" t="n">
        <v>94.7908049855017</v>
      </c>
    </row>
    <row r="18" s="11" customFormat="true" ht="21.75" hidden="false" customHeight="true" outlineLevel="0" collapsed="false">
      <c r="A18" s="101" t="n">
        <v>1543</v>
      </c>
      <c r="B18" s="81" t="s">
        <v>61</v>
      </c>
      <c r="C18" s="17" t="n">
        <v>1</v>
      </c>
      <c r="D18" s="43" t="n">
        <v>114.68962585034</v>
      </c>
      <c r="E18" s="18" t="n">
        <v>114.68962585034</v>
      </c>
      <c r="F18" s="18" t="n">
        <v>114.68962585034</v>
      </c>
      <c r="G18" s="18" t="n">
        <v>114.68962585034</v>
      </c>
      <c r="H18" s="43" t="n">
        <v>114.68962585034</v>
      </c>
      <c r="I18" s="18" t="n">
        <v>114.68962585034</v>
      </c>
      <c r="J18" s="18" t="n">
        <v>121.347532114028</v>
      </c>
      <c r="K18" s="115" t="n">
        <v>5.80515126309343</v>
      </c>
      <c r="L18" s="116" t="n">
        <v>5.80515126309343</v>
      </c>
    </row>
    <row r="19" s="11" customFormat="true" ht="21.75" hidden="false" customHeight="true" outlineLevel="0" collapsed="false">
      <c r="A19" s="101" t="n">
        <v>1544</v>
      </c>
      <c r="B19" s="81" t="s">
        <v>62</v>
      </c>
      <c r="C19" s="17" t="n">
        <v>6</v>
      </c>
      <c r="D19" s="43" t="n">
        <v>146.61815831709</v>
      </c>
      <c r="E19" s="18" t="n">
        <v>146.61815831709</v>
      </c>
      <c r="F19" s="18" t="n">
        <v>147.366457636818</v>
      </c>
      <c r="G19" s="18" t="n">
        <v>147.740607296682</v>
      </c>
      <c r="H19" s="43" t="n">
        <v>184.490566118921</v>
      </c>
      <c r="I19" s="18" t="n">
        <v>184.876053647265</v>
      </c>
      <c r="J19" s="18" t="n">
        <v>184.876053647265</v>
      </c>
      <c r="K19" s="115" t="n">
        <v>0</v>
      </c>
      <c r="L19" s="116" t="n">
        <v>25.4532792685354</v>
      </c>
    </row>
    <row r="20" s="11" customFormat="true" ht="21.75" hidden="false" customHeight="true" outlineLevel="0" collapsed="false">
      <c r="A20" s="101" t="n">
        <v>1549</v>
      </c>
      <c r="B20" s="81" t="s">
        <v>63</v>
      </c>
      <c r="C20" s="17" t="n">
        <v>8</v>
      </c>
      <c r="D20" s="43" t="n">
        <v>115.016796268895</v>
      </c>
      <c r="E20" s="18" t="n">
        <v>115.272169453296</v>
      </c>
      <c r="F20" s="18" t="n">
        <v>116.594727703081</v>
      </c>
      <c r="G20" s="18" t="n">
        <v>116.837565217912</v>
      </c>
      <c r="H20" s="43" t="n">
        <v>131.966714451821</v>
      </c>
      <c r="I20" s="18" t="n">
        <v>135.270005093936</v>
      </c>
      <c r="J20" s="18" t="n">
        <v>135.345677148947</v>
      </c>
      <c r="K20" s="115" t="n">
        <v>0.0559414889939582</v>
      </c>
      <c r="L20" s="116" t="n">
        <v>16.082158958008</v>
      </c>
    </row>
    <row r="21" s="11" customFormat="true" ht="21.75" hidden="false" customHeight="true" outlineLevel="0" collapsed="false">
      <c r="A21" s="74" t="s">
        <v>64</v>
      </c>
      <c r="B21" s="75" t="s">
        <v>65</v>
      </c>
      <c r="C21" s="76" t="n">
        <v>160</v>
      </c>
      <c r="D21" s="114" t="n">
        <v>131.862526502749</v>
      </c>
      <c r="E21" s="77" t="n">
        <v>136.329004281616</v>
      </c>
      <c r="F21" s="77" t="n">
        <v>137.578304478252</v>
      </c>
      <c r="G21" s="77" t="n">
        <v>142.504681303967</v>
      </c>
      <c r="H21" s="114" t="n">
        <v>149.411302248219</v>
      </c>
      <c r="I21" s="77" t="n">
        <v>151.125178313302</v>
      </c>
      <c r="J21" s="77" t="n">
        <v>157.5227550655</v>
      </c>
      <c r="K21" s="115" t="n">
        <v>4.2332964126831</v>
      </c>
      <c r="L21" s="116" t="n">
        <v>14.4967992321785</v>
      </c>
    </row>
    <row r="22" s="11" customFormat="true" ht="21.75" hidden="false" customHeight="true" outlineLevel="0" collapsed="false">
      <c r="A22" s="107" t="n">
        <v>1551</v>
      </c>
      <c r="B22" s="88" t="s">
        <v>66</v>
      </c>
      <c r="C22" s="17" t="n">
        <v>43</v>
      </c>
      <c r="D22" s="43" t="n">
        <v>112.219610540755</v>
      </c>
      <c r="E22" s="18" t="n">
        <v>115.690627548738</v>
      </c>
      <c r="F22" s="18" t="n">
        <v>115.690627548738</v>
      </c>
      <c r="G22" s="18" t="n">
        <v>115.690627548738</v>
      </c>
      <c r="H22" s="43" t="n">
        <v>117.698195464456</v>
      </c>
      <c r="I22" s="18" t="n">
        <v>117.698195464456</v>
      </c>
      <c r="J22" s="18" t="n">
        <v>117.698195464456</v>
      </c>
      <c r="K22" s="115" t="n">
        <v>0</v>
      </c>
      <c r="L22" s="116" t="n">
        <v>1.73529002154652</v>
      </c>
    </row>
    <row r="23" s="11" customFormat="true" ht="21.75" hidden="false" customHeight="true" outlineLevel="0" collapsed="false">
      <c r="A23" s="107" t="n">
        <v>1552</v>
      </c>
      <c r="B23" s="88" t="s">
        <v>67</v>
      </c>
      <c r="C23" s="17" t="n">
        <v>11</v>
      </c>
      <c r="D23" s="43" t="n">
        <v>153.711610888409</v>
      </c>
      <c r="E23" s="18" t="n">
        <v>153.711610888409</v>
      </c>
      <c r="F23" s="18" t="n">
        <v>154.545309190904</v>
      </c>
      <c r="G23" s="18" t="n">
        <v>154.545309190904</v>
      </c>
      <c r="H23" s="43" t="n">
        <v>154.545309190904</v>
      </c>
      <c r="I23" s="18" t="n">
        <v>179.474415592104</v>
      </c>
      <c r="J23" s="18" t="n">
        <v>180.249297482154</v>
      </c>
      <c r="K23" s="115" t="n">
        <v>0.431750613308308</v>
      </c>
      <c r="L23" s="116" t="n">
        <v>16.6320080666437</v>
      </c>
    </row>
    <row r="24" s="11" customFormat="true" ht="21.75" hidden="false" customHeight="true" outlineLevel="0" collapsed="false">
      <c r="A24" s="107" t="n">
        <v>1553</v>
      </c>
      <c r="B24" s="88" t="s">
        <v>68</v>
      </c>
      <c r="C24" s="17" t="n">
        <v>28</v>
      </c>
      <c r="D24" s="43" t="n">
        <v>156.278656750162</v>
      </c>
      <c r="E24" s="18" t="n">
        <v>176.470896509997</v>
      </c>
      <c r="F24" s="18" t="n">
        <v>182.577557000184</v>
      </c>
      <c r="G24" s="18" t="n">
        <v>194.981354171036</v>
      </c>
      <c r="H24" s="43" t="n">
        <v>195.076592266274</v>
      </c>
      <c r="I24" s="18" t="n">
        <v>195.076592266274</v>
      </c>
      <c r="J24" s="18" t="n">
        <v>195.937953127635</v>
      </c>
      <c r="K24" s="115" t="n">
        <v>0.441550086227232</v>
      </c>
      <c r="L24" s="116" t="n">
        <v>7.31765521839969</v>
      </c>
    </row>
    <row r="25" s="11" customFormat="true" ht="21.75" hidden="false" customHeight="true" outlineLevel="0" collapsed="false">
      <c r="A25" s="107" t="n">
        <v>1554</v>
      </c>
      <c r="B25" s="88" t="s">
        <v>69</v>
      </c>
      <c r="C25" s="17" t="n">
        <v>53</v>
      </c>
      <c r="D25" s="43" t="n">
        <v>108.955706356751</v>
      </c>
      <c r="E25" s="18" t="n">
        <v>108.955706356751</v>
      </c>
      <c r="F25" s="18" t="n">
        <v>109.327986666359</v>
      </c>
      <c r="G25" s="18" t="n">
        <v>117.647118200896</v>
      </c>
      <c r="H25" s="43" t="n">
        <v>136.818198654441</v>
      </c>
      <c r="I25" s="18" t="n">
        <v>136.818198654441</v>
      </c>
      <c r="J25" s="18" t="n">
        <v>155.515754794875</v>
      </c>
      <c r="K25" s="115" t="n">
        <v>13.6659861950517</v>
      </c>
      <c r="L25" s="116" t="n">
        <v>42.2469758539228</v>
      </c>
    </row>
    <row r="26" s="11" customFormat="true" ht="21.75" hidden="false" customHeight="true" outlineLevel="0" collapsed="false">
      <c r="A26" s="108" t="n">
        <v>1600</v>
      </c>
      <c r="B26" s="89" t="s">
        <v>70</v>
      </c>
      <c r="C26" s="25" t="n">
        <v>25</v>
      </c>
      <c r="D26" s="45" t="n">
        <v>177.251137660101</v>
      </c>
      <c r="E26" s="26" t="n">
        <v>177.251137660101</v>
      </c>
      <c r="F26" s="26" t="n">
        <v>177.251137660101</v>
      </c>
      <c r="G26" s="26" t="n">
        <v>177.251137660101</v>
      </c>
      <c r="H26" s="67" t="n">
        <v>177.251137660101</v>
      </c>
      <c r="I26" s="26" t="n">
        <v>177.251137660101</v>
      </c>
      <c r="J26" s="26" t="n">
        <v>177.251137660101</v>
      </c>
      <c r="K26" s="118" t="n">
        <v>0</v>
      </c>
      <c r="L26" s="119" t="n">
        <v>0</v>
      </c>
    </row>
    <row r="27" s="11" customFormat="true" ht="21.75" hidden="false" customHeight="true" outlineLevel="0" collapsed="false">
      <c r="A27" s="93" t="s">
        <v>9</v>
      </c>
      <c r="B27" s="94" t="s">
        <v>71</v>
      </c>
      <c r="C27" s="32" t="n">
        <v>484</v>
      </c>
      <c r="D27" s="68" t="n">
        <v>136.829057598942</v>
      </c>
      <c r="E27" s="34" t="n">
        <v>146.251756464844</v>
      </c>
      <c r="F27" s="33" t="n">
        <v>149.554495454207</v>
      </c>
      <c r="G27" s="70" t="n">
        <v>153.932126739073</v>
      </c>
      <c r="H27" s="48" t="n">
        <v>170.294469761606</v>
      </c>
      <c r="I27" s="33" t="n">
        <v>174.908859849179</v>
      </c>
      <c r="J27" s="70" t="n">
        <v>181.406115343618</v>
      </c>
      <c r="K27" s="120" t="n">
        <v>3.71465201936682</v>
      </c>
      <c r="L27" s="121" t="n">
        <v>21.2976679789368</v>
      </c>
    </row>
    <row r="28" customFormat="false" ht="12.75" hidden="false" customHeight="false" outlineLevel="0" collapsed="false">
      <c r="J28" s="122"/>
    </row>
    <row r="29" customFormat="false" ht="12.75" hidden="false" customHeight="false" outlineLevel="0" collapsed="false">
      <c r="J29" s="123"/>
    </row>
  </sheetData>
  <mergeCells count="6">
    <mergeCell ref="A4:A5"/>
    <mergeCell ref="B4:B5"/>
    <mergeCell ref="C4:C5"/>
    <mergeCell ref="D4:G4"/>
    <mergeCell ref="H4:J4"/>
    <mergeCell ref="K4:L4"/>
  </mergeCells>
  <printOptions headings="false" gridLines="false" gridLinesSet="true" horizontalCentered="true" verticalCentered="false"/>
  <pageMargins left="0.25" right="0" top="0.5" bottom="0.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5" activeCellId="0" sqref="B5:G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4" width="25.99"/>
    <col collapsed="false" customWidth="true" hidden="false" outlineLevel="0" max="7" min="2" style="124" width="10.28"/>
    <col collapsed="false" customWidth="false" hidden="false" outlineLevel="0" max="257" min="8" style="124" width="9.13"/>
  </cols>
  <sheetData>
    <row r="1" s="128" customFormat="true" ht="25.5" hidden="false" customHeight="true" outlineLevel="0" collapsed="false">
      <c r="A1" s="125" t="s">
        <v>87</v>
      </c>
      <c r="B1" s="125"/>
      <c r="C1" s="125"/>
      <c r="D1" s="125"/>
      <c r="E1" s="126"/>
      <c r="F1" s="127"/>
    </row>
    <row r="2" s="128" customFormat="true" ht="18.75" hidden="false" customHeight="true" outlineLevel="0" collapsed="false">
      <c r="A2" s="129" t="s">
        <v>88</v>
      </c>
      <c r="B2" s="125"/>
      <c r="C2" s="125"/>
      <c r="D2" s="125"/>
      <c r="E2" s="0"/>
    </row>
    <row r="3" customFormat="false" ht="21.75" hidden="false" customHeight="true" outlineLevel="0" collapsed="false">
      <c r="A3" s="130"/>
      <c r="B3" s="130"/>
      <c r="C3" s="130"/>
      <c r="D3" s="130"/>
    </row>
    <row r="4" customFormat="false" ht="33" hidden="false" customHeight="true" outlineLevel="0" collapsed="false">
      <c r="A4" s="131" t="s">
        <v>89</v>
      </c>
      <c r="B4" s="132" t="n">
        <v>2003</v>
      </c>
      <c r="C4" s="132" t="n">
        <v>2004</v>
      </c>
      <c r="D4" s="132" t="n">
        <v>2005</v>
      </c>
      <c r="E4" s="133" t="n">
        <v>2006</v>
      </c>
      <c r="F4" s="134" t="n">
        <v>2007</v>
      </c>
      <c r="G4" s="134" t="n">
        <v>2008</v>
      </c>
    </row>
    <row r="5" customFormat="false" ht="33" hidden="false" customHeight="true" outlineLevel="0" collapsed="false">
      <c r="A5" s="135" t="s">
        <v>90</v>
      </c>
      <c r="B5" s="136" t="n">
        <v>98.404901090987</v>
      </c>
      <c r="C5" s="136" t="n">
        <v>103.311119630234</v>
      </c>
      <c r="D5" s="136" t="n">
        <v>113.302854602532</v>
      </c>
      <c r="E5" s="137" t="n">
        <v>120.923777138382</v>
      </c>
      <c r="F5" s="138" t="n">
        <v>136.482880415188</v>
      </c>
      <c r="G5" s="138" t="n">
        <v>160.83261549482</v>
      </c>
    </row>
    <row r="6" customFormat="false" ht="33" hidden="false" customHeight="true" outlineLevel="0" collapsed="false">
      <c r="A6" s="135" t="s">
        <v>91</v>
      </c>
      <c r="B6" s="136" t="n">
        <v>98.4840169438482</v>
      </c>
      <c r="C6" s="136" t="n">
        <v>103.821037504531</v>
      </c>
      <c r="D6" s="136" t="n">
        <v>113.650082744431</v>
      </c>
      <c r="E6" s="139" t="n">
        <v>121.206578471403</v>
      </c>
      <c r="F6" s="140" t="n">
        <v>137.867388018073</v>
      </c>
      <c r="G6" s="140" t="n">
        <v>161.966017242645</v>
      </c>
    </row>
    <row r="7" customFormat="false" ht="33" hidden="false" customHeight="true" outlineLevel="0" collapsed="false">
      <c r="A7" s="135" t="s">
        <v>92</v>
      </c>
      <c r="B7" s="136" t="n">
        <v>98.7784498342264</v>
      </c>
      <c r="C7" s="136" t="n">
        <v>104.479372828707</v>
      </c>
      <c r="D7" s="136" t="n">
        <v>113.712305423083</v>
      </c>
      <c r="E7" s="139" t="n">
        <v>122.251973434121</v>
      </c>
      <c r="F7" s="140" t="n">
        <v>138.633568114842</v>
      </c>
      <c r="G7" s="140" t="n">
        <v>163.285384937375</v>
      </c>
    </row>
    <row r="8" customFormat="false" ht="33" hidden="false" customHeight="true" outlineLevel="0" collapsed="false">
      <c r="A8" s="141" t="s">
        <v>93</v>
      </c>
      <c r="B8" s="142" t="n">
        <v>98.5557892896872</v>
      </c>
      <c r="C8" s="142" t="n">
        <v>103.870509987824</v>
      </c>
      <c r="D8" s="142" t="n">
        <v>113.555080923349</v>
      </c>
      <c r="E8" s="143" t="n">
        <v>121.460776347969</v>
      </c>
      <c r="F8" s="144" t="n">
        <v>137.661278849368</v>
      </c>
      <c r="G8" s="144" t="n">
        <v>162.028005891613</v>
      </c>
    </row>
    <row r="9" customFormat="false" ht="33" hidden="false" customHeight="true" outlineLevel="0" collapsed="false">
      <c r="A9" s="135" t="s">
        <v>94</v>
      </c>
      <c r="B9" s="136" t="n">
        <v>99.0542771066877</v>
      </c>
      <c r="C9" s="136" t="n">
        <v>105.269381205131</v>
      </c>
      <c r="D9" s="136" t="n">
        <v>113.867117084219</v>
      </c>
      <c r="E9" s="139" t="n">
        <v>123.40711503689</v>
      </c>
      <c r="F9" s="140" t="n">
        <v>143.828239099378</v>
      </c>
      <c r="G9" s="140" t="n">
        <v>165.437865091574</v>
      </c>
    </row>
    <row r="10" customFormat="false" ht="33" hidden="false" customHeight="true" outlineLevel="0" collapsed="false">
      <c r="A10" s="135" t="s">
        <v>95</v>
      </c>
      <c r="B10" s="136" t="n">
        <v>99.3442660644953</v>
      </c>
      <c r="C10" s="136" t="n">
        <v>105.564447834816</v>
      </c>
      <c r="D10" s="136" t="n">
        <v>114.267016047314</v>
      </c>
      <c r="E10" s="139" t="n">
        <v>124.794214858938</v>
      </c>
      <c r="F10" s="140" t="n">
        <v>143.937790640392</v>
      </c>
      <c r="G10" s="140" t="n">
        <v>165.57345355278</v>
      </c>
    </row>
    <row r="11" customFormat="false" ht="33" hidden="false" customHeight="true" outlineLevel="0" collapsed="false">
      <c r="A11" s="135" t="s">
        <v>96</v>
      </c>
      <c r="B11" s="136" t="n">
        <v>99.4625345043901</v>
      </c>
      <c r="C11" s="136" t="n">
        <v>107.82199821656</v>
      </c>
      <c r="D11" s="136" t="n">
        <v>114.103395638239</v>
      </c>
      <c r="E11" s="139" t="n">
        <v>126.104804248623</v>
      </c>
      <c r="F11" s="140" t="n">
        <v>147.791862226207</v>
      </c>
      <c r="G11" s="140" t="n">
        <v>165.671381343276</v>
      </c>
    </row>
    <row r="12" customFormat="false" ht="33" hidden="false" customHeight="true" outlineLevel="0" collapsed="false">
      <c r="A12" s="141" t="s">
        <v>97</v>
      </c>
      <c r="B12" s="142" t="n">
        <v>99.2870258918577</v>
      </c>
      <c r="C12" s="142" t="n">
        <v>106.218609085502</v>
      </c>
      <c r="D12" s="142" t="n">
        <v>114.079176256591</v>
      </c>
      <c r="E12" s="143" t="n">
        <v>124.768711381484</v>
      </c>
      <c r="F12" s="144" t="n">
        <v>145.185963988659</v>
      </c>
      <c r="G12" s="144" t="n">
        <v>165.560899995876</v>
      </c>
    </row>
    <row r="13" customFormat="false" ht="33" hidden="false" customHeight="true" outlineLevel="0" collapsed="false">
      <c r="A13" s="135" t="s">
        <v>98</v>
      </c>
      <c r="B13" s="136" t="n">
        <v>99.6970264684477</v>
      </c>
      <c r="C13" s="136" t="n">
        <v>108.536958968997</v>
      </c>
      <c r="D13" s="136" t="n">
        <v>116.559337339294</v>
      </c>
      <c r="E13" s="139" t="n">
        <v>128.01077822994</v>
      </c>
      <c r="F13" s="140" t="n">
        <v>149.389408884311</v>
      </c>
      <c r="G13" s="140" t="n">
        <v>170.146530606597</v>
      </c>
    </row>
    <row r="14" customFormat="false" ht="33" hidden="false" customHeight="true" outlineLevel="0" collapsed="false">
      <c r="A14" s="135" t="s">
        <v>99</v>
      </c>
      <c r="B14" s="136" t="n">
        <v>100.292468197695</v>
      </c>
      <c r="C14" s="136" t="n">
        <v>109.155014992932</v>
      </c>
      <c r="D14" s="136" t="n">
        <v>116.413732345825</v>
      </c>
      <c r="E14" s="139" t="n">
        <v>129.038304654463</v>
      </c>
      <c r="F14" s="140" t="n">
        <v>149.338440198292</v>
      </c>
      <c r="G14" s="140" t="n">
        <v>174.312427317112</v>
      </c>
    </row>
    <row r="15" customFormat="false" ht="33" hidden="false" customHeight="true" outlineLevel="0" collapsed="false">
      <c r="A15" s="135" t="s">
        <v>100</v>
      </c>
      <c r="B15" s="136" t="n">
        <v>101.00669173313</v>
      </c>
      <c r="C15" s="136" t="n">
        <v>109.96925133713</v>
      </c>
      <c r="D15" s="136" t="n">
        <v>116.324274961807</v>
      </c>
      <c r="E15" s="139" t="n">
        <v>129.765431694396</v>
      </c>
      <c r="F15" s="140" t="n">
        <v>151.126808669486</v>
      </c>
      <c r="G15" s="140" t="n">
        <v>176.768513503966</v>
      </c>
    </row>
    <row r="16" customFormat="false" ht="33" hidden="false" customHeight="true" outlineLevel="0" collapsed="false">
      <c r="A16" s="141" t="s">
        <v>101</v>
      </c>
      <c r="B16" s="142" t="n">
        <v>100.332062133091</v>
      </c>
      <c r="C16" s="142" t="n">
        <v>109.22040843302</v>
      </c>
      <c r="D16" s="142" t="n">
        <v>116.432448215642</v>
      </c>
      <c r="E16" s="143" t="n">
        <v>128.938171526266</v>
      </c>
      <c r="F16" s="144" t="n">
        <v>149.95155258403</v>
      </c>
      <c r="G16" s="144" t="n">
        <v>173.742490475892</v>
      </c>
    </row>
    <row r="17" customFormat="false" ht="33" hidden="false" customHeight="true" outlineLevel="0" collapsed="false">
      <c r="A17" s="135" t="s">
        <v>102</v>
      </c>
      <c r="B17" s="136" t="n">
        <v>101.609368342011</v>
      </c>
      <c r="C17" s="136" t="n">
        <v>110.127289795856</v>
      </c>
      <c r="D17" s="136" t="n">
        <v>117.388940246851</v>
      </c>
      <c r="E17" s="139" t="n">
        <v>130.4</v>
      </c>
      <c r="F17" s="140" t="n">
        <v>152.094498500058</v>
      </c>
      <c r="G17" s="140"/>
    </row>
    <row r="18" customFormat="false" ht="33" hidden="false" customHeight="true" outlineLevel="0" collapsed="false">
      <c r="A18" s="135" t="s">
        <v>103</v>
      </c>
      <c r="B18" s="136" t="n">
        <v>101.739722891134</v>
      </c>
      <c r="C18" s="136" t="n">
        <v>110.558663669636</v>
      </c>
      <c r="D18" s="136" t="n">
        <v>117.947091852803</v>
      </c>
      <c r="E18" s="139" t="n">
        <v>132.5</v>
      </c>
      <c r="F18" s="140" t="n">
        <v>152.98953542843</v>
      </c>
      <c r="G18" s="140"/>
    </row>
    <row r="19" customFormat="false" ht="33" hidden="false" customHeight="true" outlineLevel="0" collapsed="false">
      <c r="A19" s="135" t="s">
        <v>104</v>
      </c>
      <c r="B19" s="136" t="n">
        <v>102.126276822947</v>
      </c>
      <c r="C19" s="136" t="n">
        <v>110.881558899812</v>
      </c>
      <c r="D19" s="136" t="n">
        <v>118.978064143056</v>
      </c>
      <c r="E19" s="139" t="n">
        <v>134.3</v>
      </c>
      <c r="F19" s="140" t="n">
        <v>153.91562292574</v>
      </c>
      <c r="G19" s="140"/>
    </row>
    <row r="20" customFormat="false" ht="33" hidden="false" customHeight="true" outlineLevel="0" collapsed="false">
      <c r="A20" s="141" t="s">
        <v>105</v>
      </c>
      <c r="B20" s="142" t="n">
        <v>101.825122685364</v>
      </c>
      <c r="C20" s="142" t="n">
        <v>110.522504121768</v>
      </c>
      <c r="D20" s="142" t="n">
        <v>118.10469874757</v>
      </c>
      <c r="E20" s="143" t="n">
        <v>132.4</v>
      </c>
      <c r="F20" s="144" t="n">
        <v>152.999885618076</v>
      </c>
      <c r="G20" s="144"/>
    </row>
    <row r="21" customFormat="false" ht="33" hidden="false" customHeight="true" outlineLevel="0" collapsed="false">
      <c r="A21" s="145" t="s">
        <v>106</v>
      </c>
      <c r="B21" s="146" t="n">
        <v>100</v>
      </c>
      <c r="C21" s="146" t="n">
        <v>107.458007907029</v>
      </c>
      <c r="D21" s="146" t="n">
        <v>115.542851035788</v>
      </c>
      <c r="E21" s="147" t="n">
        <v>126.89191481393</v>
      </c>
      <c r="F21" s="148" t="n">
        <v>146.449670260033</v>
      </c>
      <c r="G21" s="148"/>
    </row>
    <row r="22" customFormat="false" ht="33" hidden="false" customHeight="true" outlineLevel="0" collapsed="false">
      <c r="A22" s="149" t="s">
        <v>107</v>
      </c>
      <c r="B22" s="150"/>
      <c r="C22" s="146" t="n">
        <v>7.5</v>
      </c>
      <c r="D22" s="146" t="n">
        <v>7.52372325360277</v>
      </c>
      <c r="E22" s="147" t="n">
        <v>9.82238509470965</v>
      </c>
      <c r="F22" s="148" t="n">
        <v>15.412924830382</v>
      </c>
      <c r="G22" s="148"/>
    </row>
    <row r="24" customFormat="false" ht="12.75" hidden="false" customHeight="false" outlineLevel="0" collapsed="false">
      <c r="E24" s="151"/>
    </row>
    <row r="25" customFormat="false" ht="12.75" hidden="false" customHeight="false" outlineLevel="0" collapsed="false">
      <c r="B25" s="152"/>
      <c r="C25" s="152"/>
      <c r="D25" s="15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- 17 -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12" min="2" style="1" width="10.99"/>
    <col collapsed="false" customWidth="false" hidden="false" outlineLevel="0" max="257" min="13" style="1" width="9.13"/>
  </cols>
  <sheetData>
    <row r="1" customFormat="false" ht="18.75" hidden="false" customHeight="false" outlineLevel="0" collapsed="false">
      <c r="A1" s="2" t="s">
        <v>108</v>
      </c>
    </row>
    <row r="2" customFormat="false" ht="15.75" hidden="false" customHeight="false" outlineLevel="0" collapsed="false">
      <c r="A2" s="153" t="s">
        <v>109</v>
      </c>
    </row>
    <row r="3" customFormat="false" ht="18.75" hidden="false" customHeight="true" outlineLevel="0" collapsed="false">
      <c r="A3" s="153"/>
    </row>
    <row r="4" s="157" customFormat="true" ht="30.75" hidden="false" customHeight="true" outlineLevel="0" collapsed="false">
      <c r="A4" s="154" t="s">
        <v>89</v>
      </c>
      <c r="B4" s="155" t="n">
        <v>1998</v>
      </c>
      <c r="C4" s="155" t="n">
        <v>1999</v>
      </c>
      <c r="D4" s="155" t="n">
        <v>2000</v>
      </c>
      <c r="E4" s="155" t="n">
        <v>2001</v>
      </c>
      <c r="F4" s="155" t="n">
        <v>2002</v>
      </c>
      <c r="G4" s="155" t="n">
        <v>2003</v>
      </c>
      <c r="H4" s="155" t="n">
        <v>2004</v>
      </c>
      <c r="I4" s="155" t="n">
        <v>2005</v>
      </c>
      <c r="J4" s="155" t="n">
        <v>2006</v>
      </c>
      <c r="K4" s="155" t="n">
        <v>2007</v>
      </c>
      <c r="L4" s="156" t="n">
        <v>2008</v>
      </c>
    </row>
    <row r="5" s="157" customFormat="true" ht="30.75" hidden="false" customHeight="true" outlineLevel="0" collapsed="false">
      <c r="A5" s="158" t="s">
        <v>110</v>
      </c>
      <c r="B5" s="159" t="n">
        <v>80.9933804609768</v>
      </c>
      <c r="C5" s="159" t="n">
        <v>84.3065326042941</v>
      </c>
      <c r="D5" s="159" t="n">
        <v>86.1203827306995</v>
      </c>
      <c r="E5" s="159" t="n">
        <v>89.8092581214229</v>
      </c>
      <c r="F5" s="159" t="n">
        <v>94.5716347169909</v>
      </c>
      <c r="G5" s="159" t="n">
        <v>98.404901090987</v>
      </c>
      <c r="H5" s="159" t="n">
        <v>103.311119630234</v>
      </c>
      <c r="I5" s="159" t="n">
        <v>113.302854602532</v>
      </c>
      <c r="J5" s="159" t="n">
        <v>120.923777138382</v>
      </c>
      <c r="K5" s="159" t="n">
        <v>136.482880415188</v>
      </c>
      <c r="L5" s="160" t="n">
        <v>160.83261549482</v>
      </c>
    </row>
    <row r="6" s="157" customFormat="true" ht="30.75" hidden="false" customHeight="true" outlineLevel="0" collapsed="false">
      <c r="A6" s="158" t="s">
        <v>91</v>
      </c>
      <c r="B6" s="159" t="n">
        <v>81.0763547256011</v>
      </c>
      <c r="C6" s="159" t="n">
        <v>84.3004342098019</v>
      </c>
      <c r="D6" s="159" t="n">
        <v>86.9671283625036</v>
      </c>
      <c r="E6" s="159" t="n">
        <v>90.0725831296654</v>
      </c>
      <c r="F6" s="159" t="n">
        <v>94.7376955329996</v>
      </c>
      <c r="G6" s="159" t="n">
        <v>98.4840169438482</v>
      </c>
      <c r="H6" s="159" t="n">
        <v>103.821037504531</v>
      </c>
      <c r="I6" s="159" t="n">
        <v>113.650082744431</v>
      </c>
      <c r="J6" s="159" t="n">
        <v>121.206578471403</v>
      </c>
      <c r="K6" s="159" t="n">
        <v>137.867388018073</v>
      </c>
      <c r="L6" s="161" t="n">
        <v>161.966017242645</v>
      </c>
    </row>
    <row r="7" s="157" customFormat="true" ht="30.75" hidden="false" customHeight="true" outlineLevel="0" collapsed="false">
      <c r="A7" s="158" t="s">
        <v>92</v>
      </c>
      <c r="B7" s="159" t="n">
        <v>81.1939075260284</v>
      </c>
      <c r="C7" s="159" t="n">
        <v>84.5034030712275</v>
      </c>
      <c r="D7" s="159" t="n">
        <v>86.4356501251005</v>
      </c>
      <c r="E7" s="159" t="n">
        <v>90.3894899410678</v>
      </c>
      <c r="F7" s="159" t="n">
        <v>94.820725941004</v>
      </c>
      <c r="G7" s="159" t="n">
        <v>98.7784498342264</v>
      </c>
      <c r="H7" s="159" t="n">
        <v>104.479372828707</v>
      </c>
      <c r="I7" s="159" t="n">
        <v>113.712305423083</v>
      </c>
      <c r="J7" s="159" t="n">
        <v>122.251973434121</v>
      </c>
      <c r="K7" s="159" t="n">
        <v>138.633568114842</v>
      </c>
      <c r="L7" s="161" t="n">
        <v>163.285384937375</v>
      </c>
    </row>
    <row r="8" s="157" customFormat="true" ht="30.75" hidden="false" customHeight="true" outlineLevel="0" collapsed="false">
      <c r="A8" s="158" t="s">
        <v>94</v>
      </c>
      <c r="B8" s="159" t="n">
        <v>81.7007594947619</v>
      </c>
      <c r="C8" s="159" t="n">
        <v>85.062599965206</v>
      </c>
      <c r="D8" s="159" t="n">
        <v>86.1375773830654</v>
      </c>
      <c r="E8" s="159" t="n">
        <v>90.7403624937127</v>
      </c>
      <c r="F8" s="159" t="n">
        <v>94.9543868704094</v>
      </c>
      <c r="G8" s="159" t="n">
        <v>99.0542771066877</v>
      </c>
      <c r="H8" s="159" t="n">
        <v>105.269381205131</v>
      </c>
      <c r="I8" s="159" t="n">
        <v>113.867117084219</v>
      </c>
      <c r="J8" s="159" t="n">
        <v>123.40711503689</v>
      </c>
      <c r="K8" s="159" t="n">
        <v>143.828239099378</v>
      </c>
      <c r="L8" s="162" t="n">
        <v>165.437865091574</v>
      </c>
    </row>
    <row r="9" s="157" customFormat="true" ht="30.75" hidden="false" customHeight="true" outlineLevel="0" collapsed="false">
      <c r="A9" s="158" t="s">
        <v>95</v>
      </c>
      <c r="B9" s="159" t="n">
        <v>81.7705176070624</v>
      </c>
      <c r="C9" s="159" t="n">
        <v>85.1715892977348</v>
      </c>
      <c r="D9" s="159" t="n">
        <v>86.1538312225811</v>
      </c>
      <c r="E9" s="159" t="n">
        <v>90.7435974446739</v>
      </c>
      <c r="F9" s="159" t="n">
        <v>94.9654740168788</v>
      </c>
      <c r="G9" s="159" t="n">
        <v>99.3442660644953</v>
      </c>
      <c r="H9" s="159" t="n">
        <v>105.564447834816</v>
      </c>
      <c r="I9" s="159" t="n">
        <v>114.267016047314</v>
      </c>
      <c r="J9" s="159" t="n">
        <v>124.794214858938</v>
      </c>
      <c r="K9" s="159" t="n">
        <v>143.937790640392</v>
      </c>
      <c r="L9" s="162" t="n">
        <v>165.57345355278</v>
      </c>
    </row>
    <row r="10" s="157" customFormat="true" ht="30.75" hidden="false" customHeight="true" outlineLevel="0" collapsed="false">
      <c r="A10" s="158" t="s">
        <v>96</v>
      </c>
      <c r="B10" s="159" t="n">
        <v>83.4293957629715</v>
      </c>
      <c r="C10" s="159" t="n">
        <v>85.7886230709405</v>
      </c>
      <c r="D10" s="159" t="n">
        <v>86.0290287505827</v>
      </c>
      <c r="E10" s="159" t="n">
        <v>91.249144753947</v>
      </c>
      <c r="F10" s="159" t="n">
        <v>94.9867867570128</v>
      </c>
      <c r="G10" s="159" t="n">
        <v>99.4625345043901</v>
      </c>
      <c r="H10" s="159" t="n">
        <v>107.82199821656</v>
      </c>
      <c r="I10" s="159" t="n">
        <v>114.103395638239</v>
      </c>
      <c r="J10" s="159" t="n">
        <v>126.104804248623</v>
      </c>
      <c r="K10" s="159" t="n">
        <v>147.791862226207</v>
      </c>
      <c r="L10" s="162" t="n">
        <v>165.671381343276</v>
      </c>
    </row>
    <row r="11" s="157" customFormat="true" ht="30.75" hidden="false" customHeight="true" outlineLevel="0" collapsed="false">
      <c r="A11" s="158" t="s">
        <v>98</v>
      </c>
      <c r="B11" s="159" t="n">
        <v>83.7918258778475</v>
      </c>
      <c r="C11" s="159" t="n">
        <v>85.2033879635264</v>
      </c>
      <c r="D11" s="159" t="n">
        <v>86.7513969521605</v>
      </c>
      <c r="E11" s="159" t="n">
        <v>92.0333489927025</v>
      </c>
      <c r="F11" s="159" t="n">
        <v>96.1829275501391</v>
      </c>
      <c r="G11" s="159" t="n">
        <v>99.6970264684477</v>
      </c>
      <c r="H11" s="159" t="n">
        <v>108.536958968997</v>
      </c>
      <c r="I11" s="159" t="n">
        <v>116.559337339294</v>
      </c>
      <c r="J11" s="159" t="n">
        <v>128.01077822994</v>
      </c>
      <c r="K11" s="159" t="n">
        <v>149.389408884311</v>
      </c>
      <c r="L11" s="162" t="n">
        <v>170.146530606597</v>
      </c>
    </row>
    <row r="12" s="157" customFormat="true" ht="30.75" hidden="false" customHeight="true" outlineLevel="0" collapsed="false">
      <c r="A12" s="158" t="s">
        <v>99</v>
      </c>
      <c r="B12" s="159" t="n">
        <v>84.4622162321857</v>
      </c>
      <c r="C12" s="159" t="n">
        <v>85.1897365736901</v>
      </c>
      <c r="D12" s="159" t="n">
        <v>86.7505111109361</v>
      </c>
      <c r="E12" s="159" t="n">
        <v>92.6846448906565</v>
      </c>
      <c r="F12" s="159" t="n">
        <v>96.403698047451</v>
      </c>
      <c r="G12" s="159" t="n">
        <v>100.292468197695</v>
      </c>
      <c r="H12" s="159" t="n">
        <v>109.155014992932</v>
      </c>
      <c r="I12" s="159" t="n">
        <v>116.413732345825</v>
      </c>
      <c r="J12" s="159" t="n">
        <v>129.038304654463</v>
      </c>
      <c r="K12" s="159" t="n">
        <v>149.338440198292</v>
      </c>
      <c r="L12" s="162" t="n">
        <v>174.312427317112</v>
      </c>
    </row>
    <row r="13" s="157" customFormat="true" ht="30.75" hidden="false" customHeight="true" outlineLevel="0" collapsed="false">
      <c r="A13" s="158" t="s">
        <v>100</v>
      </c>
      <c r="B13" s="159" t="n">
        <v>84.2841416389761</v>
      </c>
      <c r="C13" s="159" t="n">
        <v>85.3066318635145</v>
      </c>
      <c r="D13" s="159" t="n">
        <v>86.5844990980202</v>
      </c>
      <c r="E13" s="159" t="n">
        <v>92.6389642166585</v>
      </c>
      <c r="F13" s="159" t="n">
        <v>96.3348450816134</v>
      </c>
      <c r="G13" s="159" t="n">
        <v>101.00669173313</v>
      </c>
      <c r="H13" s="159" t="n">
        <v>109.96925133713</v>
      </c>
      <c r="I13" s="159" t="n">
        <v>116.324274961807</v>
      </c>
      <c r="J13" s="159" t="n">
        <v>129.765431694396</v>
      </c>
      <c r="K13" s="159" t="n">
        <v>151.126808669486</v>
      </c>
      <c r="L13" s="162" t="n">
        <v>176.768513503966</v>
      </c>
    </row>
    <row r="14" s="157" customFormat="true" ht="30.75" hidden="false" customHeight="true" outlineLevel="0" collapsed="false">
      <c r="A14" s="158" t="s">
        <v>102</v>
      </c>
      <c r="B14" s="159" t="n">
        <v>84.5199661690851</v>
      </c>
      <c r="C14" s="159" t="n">
        <v>85.3602622859571</v>
      </c>
      <c r="D14" s="159" t="n">
        <v>87.1953705479008</v>
      </c>
      <c r="E14" s="159" t="n">
        <v>92.870771438599</v>
      </c>
      <c r="F14" s="159" t="n">
        <v>96.7770958403138</v>
      </c>
      <c r="G14" s="159" t="n">
        <v>101.609368342011</v>
      </c>
      <c r="H14" s="159" t="n">
        <v>110.127289795856</v>
      </c>
      <c r="I14" s="159" t="n">
        <v>117.388940246851</v>
      </c>
      <c r="J14" s="159" t="n">
        <v>130.367809189177</v>
      </c>
      <c r="K14" s="159" t="n">
        <v>152.094498500058</v>
      </c>
      <c r="L14" s="162"/>
    </row>
    <row r="15" s="157" customFormat="true" ht="30.75" hidden="false" customHeight="true" outlineLevel="0" collapsed="false">
      <c r="A15" s="158" t="s">
        <v>103</v>
      </c>
      <c r="B15" s="159" t="n">
        <v>84.5718610132757</v>
      </c>
      <c r="C15" s="159" t="n">
        <v>85.365707020441</v>
      </c>
      <c r="D15" s="159" t="n">
        <v>87.3488587863413</v>
      </c>
      <c r="E15" s="159" t="n">
        <v>93.4511419703394</v>
      </c>
      <c r="F15" s="159" t="n">
        <v>96.8226460013106</v>
      </c>
      <c r="G15" s="159" t="n">
        <v>101.739722891134</v>
      </c>
      <c r="H15" s="159" t="n">
        <v>110.558663669636</v>
      </c>
      <c r="I15" s="159" t="n">
        <v>117.947091852803</v>
      </c>
      <c r="J15" s="159" t="n">
        <v>132.539190789083</v>
      </c>
      <c r="K15" s="159" t="n">
        <v>152.98953542843</v>
      </c>
      <c r="L15" s="162"/>
    </row>
    <row r="16" s="157" customFormat="true" ht="30.75" hidden="false" customHeight="true" outlineLevel="0" collapsed="false">
      <c r="A16" s="158" t="s">
        <v>104</v>
      </c>
      <c r="B16" s="159" t="n">
        <v>84.5787791229725</v>
      </c>
      <c r="C16" s="159" t="n">
        <v>85.3997739650187</v>
      </c>
      <c r="D16" s="159" t="n">
        <v>87.5793984568063</v>
      </c>
      <c r="E16" s="159" t="n">
        <v>93.9366844454834</v>
      </c>
      <c r="F16" s="159" t="n">
        <v>97.251812374654</v>
      </c>
      <c r="G16" s="159" t="n">
        <v>102.126276822947</v>
      </c>
      <c r="H16" s="159" t="n">
        <v>110.881558899812</v>
      </c>
      <c r="I16" s="159" t="n">
        <v>118.978064143056</v>
      </c>
      <c r="J16" s="159" t="n">
        <v>134.289708068828</v>
      </c>
      <c r="K16" s="159" t="n">
        <v>153.91562292574</v>
      </c>
      <c r="L16" s="162"/>
    </row>
    <row r="17" s="157" customFormat="true" ht="30.75" hidden="false" customHeight="true" outlineLevel="0" collapsed="false">
      <c r="A17" s="163" t="s">
        <v>106</v>
      </c>
      <c r="B17" s="164" t="n">
        <v>83.0310921359787</v>
      </c>
      <c r="C17" s="164" t="n">
        <v>85.0798901576127</v>
      </c>
      <c r="D17" s="164" t="n">
        <v>86.6711361272248</v>
      </c>
      <c r="E17" s="164" t="n">
        <v>91.7183326532441</v>
      </c>
      <c r="F17" s="164" t="n">
        <v>95.7341440608981</v>
      </c>
      <c r="G17" s="164" t="n">
        <v>100</v>
      </c>
      <c r="H17" s="164" t="n">
        <v>107.458007907029</v>
      </c>
      <c r="I17" s="164" t="n">
        <v>115.542851035788</v>
      </c>
      <c r="J17" s="164" t="n">
        <v>126.89164048452</v>
      </c>
      <c r="K17" s="164" t="n">
        <v>146.449670260033</v>
      </c>
      <c r="L17" s="165"/>
    </row>
    <row r="18" s="157" customFormat="true" ht="30.75" hidden="false" customHeight="true" outlineLevel="0" collapsed="false">
      <c r="A18" s="166" t="s">
        <v>107</v>
      </c>
      <c r="B18" s="167"/>
      <c r="C18" s="168" t="n">
        <v>2.46750701325076</v>
      </c>
      <c r="D18" s="168" t="n">
        <v>1.87029622001662</v>
      </c>
      <c r="E18" s="168" t="n">
        <v>5.82338798306561</v>
      </c>
      <c r="F18" s="168" t="n">
        <v>4.37841736922593</v>
      </c>
      <c r="G18" s="168" t="n">
        <v>4.45593991668039</v>
      </c>
      <c r="H18" s="168" t="n">
        <v>7.45800790702855</v>
      </c>
      <c r="I18" s="168" t="n">
        <v>7.52372325360273</v>
      </c>
      <c r="J18" s="168" t="n">
        <v>9.82214766815588</v>
      </c>
      <c r="K18" s="168" t="n">
        <v>26.7492267562899</v>
      </c>
      <c r="L18" s="169"/>
    </row>
    <row r="20" customFormat="false" ht="15.75" hidden="false" customHeight="false" outlineLevel="0" collapsed="false">
      <c r="A20" s="170" t="s">
        <v>111</v>
      </c>
    </row>
  </sheetData>
  <printOptions headings="false" gridLines="false" gridLinesSet="true" horizontalCentered="true" verticalCentered="false"/>
  <pageMargins left="0.5" right="0" top="0.5" bottom="0.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11" activeCellId="0" sqref="B11:G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4" width="25.99"/>
    <col collapsed="false" customWidth="true" hidden="false" outlineLevel="0" max="7" min="2" style="124" width="12.7"/>
    <col collapsed="false" customWidth="false" hidden="false" outlineLevel="0" max="257" min="8" style="124" width="9.13"/>
  </cols>
  <sheetData>
    <row r="1" s="128" customFormat="true" ht="33.75" hidden="false" customHeight="true" outlineLevel="0" collapsed="false">
      <c r="A1" s="171" t="s">
        <v>112</v>
      </c>
      <c r="B1" s="171"/>
      <c r="C1" s="171"/>
      <c r="D1" s="171"/>
      <c r="E1" s="171"/>
      <c r="F1" s="171"/>
      <c r="G1" s="125"/>
      <c r="H1" s="172"/>
    </row>
    <row r="2" s="128" customFormat="true" ht="18.75" hidden="false" customHeight="true" outlineLevel="0" collapsed="false">
      <c r="A2" s="129" t="s">
        <v>88</v>
      </c>
      <c r="B2" s="125"/>
      <c r="C2" s="125"/>
      <c r="D2" s="125"/>
      <c r="E2" s="0"/>
    </row>
    <row r="3" customFormat="false" ht="26.25" hidden="false" customHeight="true" outlineLevel="0" collapsed="false">
      <c r="A3" s="130"/>
      <c r="B3" s="130"/>
      <c r="C3" s="130"/>
      <c r="D3" s="130"/>
    </row>
    <row r="4" customFormat="false" ht="37.5" hidden="false" customHeight="true" outlineLevel="0" collapsed="false">
      <c r="A4" s="131" t="s">
        <v>89</v>
      </c>
      <c r="B4" s="132" t="n">
        <v>2003</v>
      </c>
      <c r="C4" s="132" t="n">
        <v>2004</v>
      </c>
      <c r="D4" s="132" t="n">
        <v>2005</v>
      </c>
      <c r="E4" s="133" t="n">
        <v>2006</v>
      </c>
      <c r="F4" s="133" t="n">
        <v>2007</v>
      </c>
      <c r="G4" s="134" t="n">
        <v>2008</v>
      </c>
    </row>
    <row r="5" customFormat="false" ht="37.5" hidden="false" customHeight="true" outlineLevel="0" collapsed="false">
      <c r="A5" s="135" t="s">
        <v>90</v>
      </c>
      <c r="B5" s="136" t="n">
        <v>97.8953014651555</v>
      </c>
      <c r="C5" s="136" t="n">
        <v>104.428537926259</v>
      </c>
      <c r="D5" s="136" t="n">
        <v>111.600488328973</v>
      </c>
      <c r="E5" s="137" t="n">
        <v>119.786306640825</v>
      </c>
      <c r="F5" s="137" t="n">
        <v>135.526452451196</v>
      </c>
      <c r="G5" s="138" t="n">
        <v>167.958810260749</v>
      </c>
    </row>
    <row r="6" customFormat="false" ht="37.5" hidden="false" customHeight="true" outlineLevel="0" collapsed="false">
      <c r="A6" s="135" t="s">
        <v>91</v>
      </c>
      <c r="B6" s="136" t="n">
        <v>98.058763971067</v>
      </c>
      <c r="C6" s="136" t="n">
        <v>105.180681861548</v>
      </c>
      <c r="D6" s="136" t="n">
        <v>111.787317169706</v>
      </c>
      <c r="E6" s="139" t="n">
        <v>120.246037569981</v>
      </c>
      <c r="F6" s="139" t="n">
        <v>136.910953294371</v>
      </c>
      <c r="G6" s="140" t="n">
        <v>170.240348361211</v>
      </c>
    </row>
    <row r="7" customFormat="false" ht="37.5" hidden="false" customHeight="true" outlineLevel="0" collapsed="false">
      <c r="A7" s="135" t="s">
        <v>92</v>
      </c>
      <c r="B7" s="136" t="n">
        <v>98.6274177937394</v>
      </c>
      <c r="C7" s="136" t="n">
        <v>106.462522247327</v>
      </c>
      <c r="D7" s="136" t="n">
        <v>111.790962365291</v>
      </c>
      <c r="E7" s="139" t="n">
        <v>121.835843967508</v>
      </c>
      <c r="F7" s="139" t="n">
        <v>138.049767051258</v>
      </c>
      <c r="G7" s="140" t="n">
        <v>172.68425066286</v>
      </c>
    </row>
    <row r="8" customFormat="false" ht="37.5" hidden="false" customHeight="true" outlineLevel="0" collapsed="false">
      <c r="A8" s="173" t="s">
        <v>93</v>
      </c>
      <c r="B8" s="174" t="n">
        <f aca="false">AVERAGE(B5:B7)</f>
        <v>98.1938277433206</v>
      </c>
      <c r="C8" s="174" t="n">
        <f aca="false">AVERAGE(C5:C7)</f>
        <v>105.357247345045</v>
      </c>
      <c r="D8" s="174" t="n">
        <f aca="false">AVERAGE(D5:D7)</f>
        <v>111.726255954657</v>
      </c>
      <c r="E8" s="175" t="n">
        <f aca="false">AVERAGE(E5:E7)</f>
        <v>120.622729392771</v>
      </c>
      <c r="F8" s="175" t="n">
        <f aca="false">AVERAGE(F5:F7)</f>
        <v>136.829057598942</v>
      </c>
      <c r="G8" s="176" t="n">
        <f aca="false">AVERAGE(G5:G7)</f>
        <v>170.294469761606</v>
      </c>
    </row>
    <row r="9" customFormat="false" ht="37.5" hidden="false" customHeight="true" outlineLevel="0" collapsed="false">
      <c r="A9" s="135" t="s">
        <v>94</v>
      </c>
      <c r="B9" s="136" t="n">
        <v>99.181118461513</v>
      </c>
      <c r="C9" s="136" t="n">
        <v>107.224382528623</v>
      </c>
      <c r="D9" s="136" t="n">
        <v>112.295319541285</v>
      </c>
      <c r="E9" s="139" t="n">
        <v>122.670309544417</v>
      </c>
      <c r="F9" s="139" t="n">
        <v>145.95986649143</v>
      </c>
      <c r="G9" s="140" t="n">
        <v>174.813049349129</v>
      </c>
    </row>
    <row r="10" customFormat="false" ht="37.5" hidden="false" customHeight="true" outlineLevel="0" collapsed="false">
      <c r="A10" s="135" t="s">
        <v>95</v>
      </c>
      <c r="B10" s="136" t="n">
        <v>99.6843270777713</v>
      </c>
      <c r="C10" s="136" t="n">
        <v>107.70796072821</v>
      </c>
      <c r="D10" s="136" t="n">
        <v>112.320521710546</v>
      </c>
      <c r="E10" s="139" t="n">
        <v>123.219287982862</v>
      </c>
      <c r="F10" s="139" t="n">
        <v>146.18621265055</v>
      </c>
      <c r="G10" s="140" t="n">
        <v>175.073729265283</v>
      </c>
    </row>
    <row r="11" customFormat="false" ht="37.5" hidden="false" customHeight="true" outlineLevel="0" collapsed="false">
      <c r="A11" s="135" t="s">
        <v>96</v>
      </c>
      <c r="B11" s="136" t="n">
        <v>99.7910450417213</v>
      </c>
      <c r="C11" s="136" t="n">
        <v>108.479198486077</v>
      </c>
      <c r="D11" s="136" t="n">
        <v>112.330688465896</v>
      </c>
      <c r="E11" s="139" t="n">
        <v>123.890095141294</v>
      </c>
      <c r="F11" s="139" t="n">
        <v>146.609190252554</v>
      </c>
      <c r="G11" s="140" t="n">
        <v>174.839800933124</v>
      </c>
    </row>
    <row r="12" customFormat="false" ht="37.5" hidden="false" customHeight="true" outlineLevel="0" collapsed="false">
      <c r="A12" s="141" t="s">
        <v>97</v>
      </c>
      <c r="B12" s="174" t="n">
        <v>99.5521635270018</v>
      </c>
      <c r="C12" s="174" t="n">
        <v>107.803847247637</v>
      </c>
      <c r="D12" s="174" t="n">
        <v>112.315509905909</v>
      </c>
      <c r="E12" s="175" t="n">
        <v>123.259897556191</v>
      </c>
      <c r="F12" s="175" t="n">
        <v>146.251756464844</v>
      </c>
      <c r="G12" s="176" t="n">
        <v>174.908859849179</v>
      </c>
    </row>
    <row r="13" customFormat="false" ht="37.5" hidden="false" customHeight="true" outlineLevel="0" collapsed="false">
      <c r="A13" s="135" t="s">
        <v>98</v>
      </c>
      <c r="B13" s="136" t="n">
        <v>99.8596403531169</v>
      </c>
      <c r="C13" s="136" t="n">
        <v>108.896504926211</v>
      </c>
      <c r="D13" s="136" t="n">
        <v>116.675546581252</v>
      </c>
      <c r="E13" s="139" t="n">
        <v>125.958353839615</v>
      </c>
      <c r="F13" s="139" t="n">
        <v>148.949671273264</v>
      </c>
      <c r="G13" s="140" t="n">
        <v>177.294969132324</v>
      </c>
    </row>
    <row r="14" customFormat="false" ht="37.5" hidden="false" customHeight="true" outlineLevel="0" collapsed="false">
      <c r="A14" s="135" t="s">
        <v>99</v>
      </c>
      <c r="B14" s="136" t="n">
        <v>100.36853683771</v>
      </c>
      <c r="C14" s="136" t="n">
        <v>109.287558188145</v>
      </c>
      <c r="D14" s="136" t="n">
        <v>116.840241994268</v>
      </c>
      <c r="E14" s="139" t="n">
        <v>126.567738207935</v>
      </c>
      <c r="F14" s="139" t="n">
        <v>148.796867158044</v>
      </c>
      <c r="G14" s="140" t="n">
        <v>181.729553777724</v>
      </c>
    </row>
    <row r="15" customFormat="false" ht="37.5" hidden="false" customHeight="true" outlineLevel="0" collapsed="false">
      <c r="A15" s="135" t="s">
        <v>100</v>
      </c>
      <c r="B15" s="136" t="n">
        <v>100.462824518858</v>
      </c>
      <c r="C15" s="136" t="n">
        <v>110.563180232074</v>
      </c>
      <c r="D15" s="136" t="n">
        <v>116.779656548965</v>
      </c>
      <c r="E15" s="139" t="n">
        <v>127.086891834476</v>
      </c>
      <c r="F15" s="139" t="n">
        <v>150.916947931312</v>
      </c>
      <c r="G15" s="140" t="n">
        <v>185.193823120805</v>
      </c>
    </row>
    <row r="16" customFormat="false" ht="37.5" hidden="false" customHeight="true" outlineLevel="0" collapsed="false">
      <c r="A16" s="141" t="s">
        <v>101</v>
      </c>
      <c r="B16" s="174" t="n">
        <v>100.230333903228</v>
      </c>
      <c r="C16" s="174" t="n">
        <v>109.58241444881</v>
      </c>
      <c r="D16" s="174" t="n">
        <v>116.765148374828</v>
      </c>
      <c r="E16" s="175" t="n">
        <v>126.537661294009</v>
      </c>
      <c r="F16" s="175" t="n">
        <v>149.554495454207</v>
      </c>
      <c r="G16" s="176" t="n">
        <v>181.406115343618</v>
      </c>
    </row>
    <row r="17" customFormat="false" ht="37.5" hidden="false" customHeight="true" outlineLevel="0" collapsed="false">
      <c r="A17" s="135" t="s">
        <v>102</v>
      </c>
      <c r="B17" s="136" t="n">
        <v>101.652531971965</v>
      </c>
      <c r="C17" s="136" t="n">
        <v>110.336243853445</v>
      </c>
      <c r="D17" s="136" t="n">
        <v>117.195324807986</v>
      </c>
      <c r="E17" s="139" t="n">
        <v>128.8</v>
      </c>
      <c r="F17" s="139" t="n">
        <v>150.750315574636</v>
      </c>
      <c r="G17" s="177"/>
    </row>
    <row r="18" customFormat="false" ht="37.5" hidden="false" customHeight="true" outlineLevel="0" collapsed="false">
      <c r="A18" s="135" t="s">
        <v>103</v>
      </c>
      <c r="B18" s="136" t="n">
        <v>101.842788183663</v>
      </c>
      <c r="C18" s="136" t="n">
        <v>110.70998861975</v>
      </c>
      <c r="D18" s="136" t="n">
        <v>118.186747866712</v>
      </c>
      <c r="E18" s="139" t="n">
        <v>129.2</v>
      </c>
      <c r="F18" s="139" t="n">
        <v>155.266795047277</v>
      </c>
      <c r="G18" s="177"/>
    </row>
    <row r="19" customFormat="false" ht="37.5" hidden="false" customHeight="true" outlineLevel="0" collapsed="false">
      <c r="A19" s="135" t="s">
        <v>104</v>
      </c>
      <c r="B19" s="136" t="n">
        <v>102.575704323719</v>
      </c>
      <c r="C19" s="136" t="n">
        <v>111.352714423841</v>
      </c>
      <c r="D19" s="136" t="n">
        <v>118.369444683946</v>
      </c>
      <c r="E19" s="139" t="n">
        <v>132</v>
      </c>
      <c r="F19" s="139" t="n">
        <v>155.779269595308</v>
      </c>
      <c r="G19" s="177"/>
    </row>
    <row r="20" customFormat="false" ht="37.5" hidden="false" customHeight="true" outlineLevel="0" collapsed="false">
      <c r="A20" s="141" t="s">
        <v>105</v>
      </c>
      <c r="B20" s="174" t="n">
        <v>102.023674826449</v>
      </c>
      <c r="C20" s="174" t="n">
        <v>110.799648965679</v>
      </c>
      <c r="D20" s="174" t="n">
        <v>117.917172452881</v>
      </c>
      <c r="E20" s="175" t="n">
        <v>130</v>
      </c>
      <c r="F20" s="175" t="n">
        <v>153.932126739073</v>
      </c>
      <c r="G20" s="177"/>
    </row>
    <row r="21" customFormat="false" ht="37.5" hidden="false" customHeight="true" outlineLevel="0" collapsed="false">
      <c r="A21" s="145" t="s">
        <v>106</v>
      </c>
      <c r="B21" s="178" t="n">
        <v>100</v>
      </c>
      <c r="C21" s="178" t="n">
        <v>108.385789501792</v>
      </c>
      <c r="D21" s="178" t="n">
        <v>114.681021672069</v>
      </c>
      <c r="E21" s="179" t="n">
        <v>125.105072060743</v>
      </c>
      <c r="F21" s="147" t="n">
        <v>146.641859064267</v>
      </c>
      <c r="G21" s="177"/>
    </row>
    <row r="22" customFormat="false" ht="37.5" hidden="false" customHeight="true" outlineLevel="0" collapsed="false">
      <c r="A22" s="149" t="s">
        <v>107</v>
      </c>
      <c r="B22" s="180"/>
      <c r="C22" s="181" t="n">
        <v>8.38578950179247</v>
      </c>
      <c r="D22" s="181" t="n">
        <v>5.80817116267104</v>
      </c>
      <c r="E22" s="182" t="n">
        <v>9.08960369962648</v>
      </c>
      <c r="F22" s="182" t="n">
        <v>17.2149591129823</v>
      </c>
      <c r="G22" s="183"/>
    </row>
    <row r="24" customFormat="false" ht="12.75" hidden="false" customHeight="false" outlineLevel="0" collapsed="false">
      <c r="E24" s="151"/>
    </row>
    <row r="25" customFormat="false" ht="12.75" hidden="false" customHeight="false" outlineLevel="0" collapsed="false">
      <c r="B25" s="152"/>
      <c r="C25" s="152"/>
      <c r="D25" s="152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- 19 -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15" min="2" style="0" width="7.7"/>
    <col collapsed="false" customWidth="true" hidden="false" outlineLevel="0" max="16" min="16" style="0" width="6.99"/>
    <col collapsed="false" customWidth="true" hidden="false" outlineLevel="0" max="17" min="17" style="0" width="7.7"/>
    <col collapsed="false" customWidth="true" hidden="false" outlineLevel="0" max="18" min="18" style="0" width="7.99"/>
  </cols>
  <sheetData>
    <row r="1" customFormat="false" ht="18.75" hidden="false" customHeight="false" outlineLevel="0" collapsed="false">
      <c r="A1" s="184" t="s">
        <v>113</v>
      </c>
    </row>
    <row r="2" customFormat="false" ht="15.75" hidden="false" customHeight="false" outlineLevel="0" collapsed="false">
      <c r="A2" s="153" t="s">
        <v>109</v>
      </c>
    </row>
    <row r="3" customFormat="false" ht="15.75" hidden="false" customHeight="false" outlineLevel="0" collapsed="false">
      <c r="A3" s="153"/>
    </row>
    <row r="4" s="157" customFormat="true" ht="30.75" hidden="false" customHeight="true" outlineLevel="0" collapsed="false">
      <c r="A4" s="154" t="s">
        <v>89</v>
      </c>
      <c r="B4" s="155" t="n">
        <v>1993</v>
      </c>
      <c r="C4" s="155" t="n">
        <v>1994</v>
      </c>
      <c r="D4" s="155" t="n">
        <v>1995</v>
      </c>
      <c r="E4" s="155" t="n">
        <v>1996</v>
      </c>
      <c r="F4" s="155" t="n">
        <v>1997</v>
      </c>
      <c r="G4" s="155" t="n">
        <v>1998</v>
      </c>
      <c r="H4" s="155" t="n">
        <v>1999</v>
      </c>
      <c r="I4" s="155" t="n">
        <v>2000</v>
      </c>
      <c r="J4" s="155" t="n">
        <v>2001</v>
      </c>
      <c r="K4" s="155" t="n">
        <v>2002</v>
      </c>
      <c r="L4" s="155" t="n">
        <v>2003</v>
      </c>
      <c r="M4" s="155" t="n">
        <v>2004</v>
      </c>
      <c r="N4" s="155" t="n">
        <v>2005</v>
      </c>
      <c r="O4" s="155" t="n">
        <v>2006</v>
      </c>
      <c r="P4" s="155" t="n">
        <v>2007</v>
      </c>
      <c r="Q4" s="185" t="n">
        <v>2008</v>
      </c>
    </row>
    <row r="5" s="157" customFormat="true" ht="30.75" hidden="false" customHeight="true" outlineLevel="0" collapsed="false">
      <c r="A5" s="158" t="s">
        <v>110</v>
      </c>
      <c r="B5" s="159" t="n">
        <v>56.8850971072761</v>
      </c>
      <c r="C5" s="159" t="n">
        <v>61.2472156241753</v>
      </c>
      <c r="D5" s="159" t="n">
        <v>63.8149729185292</v>
      </c>
      <c r="E5" s="159" t="n">
        <v>70.1536501679439</v>
      </c>
      <c r="F5" s="159" t="n">
        <v>73.7904266574843</v>
      </c>
      <c r="G5" s="159" t="n">
        <v>78.4387290795133</v>
      </c>
      <c r="H5" s="159" t="n">
        <v>83.1499714866929</v>
      </c>
      <c r="I5" s="159" t="n">
        <v>85.0069874231645</v>
      </c>
      <c r="J5" s="159" t="n">
        <v>89.0846967320291</v>
      </c>
      <c r="K5" s="159" t="n">
        <v>94.0502811478651</v>
      </c>
      <c r="L5" s="159" t="n">
        <v>97.8953014651555</v>
      </c>
      <c r="M5" s="159" t="n">
        <v>104.428537926259</v>
      </c>
      <c r="N5" s="159" t="n">
        <v>111.600488328973</v>
      </c>
      <c r="O5" s="159" t="n">
        <v>119.786306640825</v>
      </c>
      <c r="P5" s="186" t="n">
        <v>135.526452451196</v>
      </c>
      <c r="Q5" s="187" t="n">
        <v>167.958810260749</v>
      </c>
    </row>
    <row r="6" s="157" customFormat="true" ht="30.75" hidden="false" customHeight="true" outlineLevel="0" collapsed="false">
      <c r="A6" s="158" t="s">
        <v>91</v>
      </c>
      <c r="B6" s="159" t="n">
        <v>56.9161319049134</v>
      </c>
      <c r="C6" s="159" t="n">
        <v>61.2533688751704</v>
      </c>
      <c r="D6" s="159" t="n">
        <v>64.2797453792653</v>
      </c>
      <c r="E6" s="159" t="n">
        <v>70.2805053984045</v>
      </c>
      <c r="F6" s="159" t="n">
        <v>73.8441781728242</v>
      </c>
      <c r="G6" s="159" t="n">
        <v>78.6065474642398</v>
      </c>
      <c r="H6" s="159" t="n">
        <v>83.1317301146002</v>
      </c>
      <c r="I6" s="159" t="n">
        <v>86.7278033845247</v>
      </c>
      <c r="J6" s="159" t="n">
        <v>89.0846967320291</v>
      </c>
      <c r="K6" s="159" t="n">
        <v>94.0502811478651</v>
      </c>
      <c r="L6" s="159" t="n">
        <v>98.058763971067</v>
      </c>
      <c r="M6" s="159" t="n">
        <v>105.180681861548</v>
      </c>
      <c r="N6" s="159" t="n">
        <v>111.787317169706</v>
      </c>
      <c r="O6" s="159" t="n">
        <v>120.246037569981</v>
      </c>
      <c r="P6" s="159" t="n">
        <v>136.910953294371</v>
      </c>
      <c r="Q6" s="162" t="n">
        <v>170.240348361211</v>
      </c>
    </row>
    <row r="7" s="157" customFormat="true" ht="30.75" hidden="false" customHeight="true" outlineLevel="0" collapsed="false">
      <c r="A7" s="158" t="s">
        <v>92</v>
      </c>
      <c r="B7" s="159" t="n">
        <v>56.9176432811312</v>
      </c>
      <c r="C7" s="159" t="n">
        <v>61.5218665342886</v>
      </c>
      <c r="D7" s="159" t="n">
        <v>65.6166821313488</v>
      </c>
      <c r="E7" s="159" t="n">
        <v>70.5544329180245</v>
      </c>
      <c r="F7" s="159" t="n">
        <v>74.2571718323896</v>
      </c>
      <c r="G7" s="159" t="n">
        <v>78.8443021605556</v>
      </c>
      <c r="H7" s="159" t="n">
        <v>83.0354249393602</v>
      </c>
      <c r="I7" s="159" t="n">
        <v>85.6665074968229</v>
      </c>
      <c r="J7" s="159" t="n">
        <v>89.8750133090767</v>
      </c>
      <c r="K7" s="159" t="n">
        <v>94.070547844609</v>
      </c>
      <c r="L7" s="159" t="n">
        <v>98.6274177937394</v>
      </c>
      <c r="M7" s="159" t="n">
        <v>106.462522247327</v>
      </c>
      <c r="N7" s="159" t="n">
        <v>111.790962365291</v>
      </c>
      <c r="O7" s="159" t="n">
        <v>121.835843967508</v>
      </c>
      <c r="P7" s="159" t="n">
        <v>138.049767051258</v>
      </c>
      <c r="Q7" s="162" t="n">
        <v>172.68425066286</v>
      </c>
    </row>
    <row r="8" s="157" customFormat="true" ht="30.75" hidden="false" customHeight="true" outlineLevel="0" collapsed="false">
      <c r="A8" s="158" t="s">
        <v>94</v>
      </c>
      <c r="B8" s="159" t="n">
        <v>57.2060239592174</v>
      </c>
      <c r="C8" s="159" t="n">
        <v>61.5373511255585</v>
      </c>
      <c r="D8" s="159" t="n">
        <v>65.8283922958533</v>
      </c>
      <c r="E8" s="159" t="n">
        <v>71.0426121333719</v>
      </c>
      <c r="F8" s="159" t="n">
        <v>74.2537563066292</v>
      </c>
      <c r="G8" s="159" t="n">
        <v>79.8657923795905</v>
      </c>
      <c r="H8" s="159" t="n">
        <v>83.7202570103771</v>
      </c>
      <c r="I8" s="159" t="n">
        <v>85.4529572949284</v>
      </c>
      <c r="J8" s="159" t="n">
        <v>90.1502451475632</v>
      </c>
      <c r="K8" s="159" t="n">
        <v>94.2946863778975</v>
      </c>
      <c r="L8" s="159" t="n">
        <v>99.181118461513</v>
      </c>
      <c r="M8" s="159" t="n">
        <v>107.224382528623</v>
      </c>
      <c r="N8" s="159" t="n">
        <v>112.295319541285</v>
      </c>
      <c r="O8" s="159" t="n">
        <v>122.670309544417</v>
      </c>
      <c r="P8" s="159" t="n">
        <v>145.95986649143</v>
      </c>
      <c r="Q8" s="162" t="n">
        <v>174.813049349129</v>
      </c>
    </row>
    <row r="9" s="157" customFormat="true" ht="30.75" hidden="false" customHeight="true" outlineLevel="0" collapsed="false">
      <c r="A9" s="158" t="s">
        <v>95</v>
      </c>
      <c r="B9" s="159" t="n">
        <v>57.7687638479748</v>
      </c>
      <c r="C9" s="159" t="n">
        <v>62.3876466353512</v>
      </c>
      <c r="D9" s="159" t="n">
        <v>65.8780079106113</v>
      </c>
      <c r="E9" s="159" t="n">
        <v>71.1558065555875</v>
      </c>
      <c r="F9" s="159" t="n">
        <v>74.2763301826455</v>
      </c>
      <c r="G9" s="159" t="n">
        <v>79.9144464111131</v>
      </c>
      <c r="H9" s="159" t="n">
        <v>83.7187817307985</v>
      </c>
      <c r="I9" s="159" t="n">
        <v>85.3687073213091</v>
      </c>
      <c r="J9" s="159" t="n">
        <v>90.1567879502917</v>
      </c>
      <c r="K9" s="159" t="n">
        <v>94.3171105237475</v>
      </c>
      <c r="L9" s="159" t="n">
        <v>99.6843270777713</v>
      </c>
      <c r="M9" s="159" t="n">
        <v>107.70796072821</v>
      </c>
      <c r="N9" s="159" t="n">
        <v>112.320521710546</v>
      </c>
      <c r="O9" s="159" t="n">
        <v>123.219287982862</v>
      </c>
      <c r="P9" s="159" t="n">
        <v>146.18621265055</v>
      </c>
      <c r="Q9" s="162" t="n">
        <v>175.073729265283</v>
      </c>
    </row>
    <row r="10" s="157" customFormat="true" ht="30.75" hidden="false" customHeight="true" outlineLevel="0" collapsed="false">
      <c r="A10" s="158" t="s">
        <v>96</v>
      </c>
      <c r="B10" s="159" t="n">
        <v>58.7472927769565</v>
      </c>
      <c r="C10" s="159" t="n">
        <v>62.3193149514272</v>
      </c>
      <c r="D10" s="159" t="n">
        <v>65.9831435987974</v>
      </c>
      <c r="E10" s="159" t="n">
        <v>72.4583892156446</v>
      </c>
      <c r="F10" s="159" t="n">
        <v>78.0909387883297</v>
      </c>
      <c r="G10" s="159" t="n">
        <v>83.0809084817047</v>
      </c>
      <c r="H10" s="159" t="n">
        <v>84.9667543595396</v>
      </c>
      <c r="I10" s="159" t="n">
        <v>84.8449953316118</v>
      </c>
      <c r="J10" s="159" t="n">
        <v>91.1615504879635</v>
      </c>
      <c r="K10" s="159" t="n">
        <v>94.4325506258882</v>
      </c>
      <c r="L10" s="159" t="n">
        <v>99.7910450417213</v>
      </c>
      <c r="M10" s="159" t="n">
        <v>108.479198486077</v>
      </c>
      <c r="N10" s="159" t="n">
        <v>112.330688465896</v>
      </c>
      <c r="O10" s="159" t="n">
        <v>123.890095141294</v>
      </c>
      <c r="P10" s="159" t="n">
        <v>146.609190252554</v>
      </c>
      <c r="Q10" s="162" t="n">
        <v>174.839800933124</v>
      </c>
    </row>
    <row r="11" s="157" customFormat="true" ht="30.75" hidden="false" customHeight="true" outlineLevel="0" collapsed="false">
      <c r="A11" s="158" t="s">
        <v>98</v>
      </c>
      <c r="B11" s="159" t="n">
        <v>58.9591238754422</v>
      </c>
      <c r="C11" s="159" t="n">
        <v>62.6284843119332</v>
      </c>
      <c r="D11" s="159" t="n">
        <v>66.0273136704152</v>
      </c>
      <c r="E11" s="159" t="n">
        <v>74.7004537421599</v>
      </c>
      <c r="F11" s="159" t="n">
        <v>78.6632051568638</v>
      </c>
      <c r="G11" s="159" t="n">
        <v>83.3551572794781</v>
      </c>
      <c r="H11" s="159" t="n">
        <v>83.9172365604335</v>
      </c>
      <c r="I11" s="159" t="n">
        <v>85.8165398237508</v>
      </c>
      <c r="J11" s="159" t="n">
        <v>92.0701713833451</v>
      </c>
      <c r="K11" s="159" t="n">
        <v>95.106242794888</v>
      </c>
      <c r="L11" s="159" t="n">
        <v>99.8596403531169</v>
      </c>
      <c r="M11" s="159" t="n">
        <v>108.896504926211</v>
      </c>
      <c r="N11" s="159" t="n">
        <v>116.675546581252</v>
      </c>
      <c r="O11" s="159" t="n">
        <v>125.958353839615</v>
      </c>
      <c r="P11" s="159" t="n">
        <v>148.949671273264</v>
      </c>
      <c r="Q11" s="162" t="n">
        <v>177.294969132324</v>
      </c>
    </row>
    <row r="12" s="157" customFormat="true" ht="30.75" hidden="false" customHeight="true" outlineLevel="0" collapsed="false">
      <c r="A12" s="158" t="s">
        <v>99</v>
      </c>
      <c r="B12" s="159" t="n">
        <v>59.1162049427265</v>
      </c>
      <c r="C12" s="159" t="n">
        <v>62.8169548033923</v>
      </c>
      <c r="D12" s="159" t="n">
        <v>67.7585423448193</v>
      </c>
      <c r="E12" s="159" t="n">
        <v>75.1663403883292</v>
      </c>
      <c r="F12" s="159" t="n">
        <v>78.7015048392642</v>
      </c>
      <c r="G12" s="159" t="n">
        <v>84.3053416517514</v>
      </c>
      <c r="H12" s="159" t="n">
        <v>83.8896261416853</v>
      </c>
      <c r="I12" s="159" t="n">
        <v>85.8147481785451</v>
      </c>
      <c r="J12" s="159" t="n">
        <v>92.1494343044331</v>
      </c>
      <c r="K12" s="159" t="n">
        <v>95.6564950563074</v>
      </c>
      <c r="L12" s="159" t="n">
        <v>100.36853683771</v>
      </c>
      <c r="M12" s="159" t="n">
        <v>109.287558188145</v>
      </c>
      <c r="N12" s="159" t="n">
        <v>116.840241994268</v>
      </c>
      <c r="O12" s="159" t="n">
        <v>126.567738207935</v>
      </c>
      <c r="P12" s="159" t="n">
        <v>148.796867158044</v>
      </c>
      <c r="Q12" s="162" t="n">
        <v>181.729553777724</v>
      </c>
    </row>
    <row r="13" s="157" customFormat="true" ht="30.75" hidden="false" customHeight="true" outlineLevel="0" collapsed="false">
      <c r="A13" s="158" t="s">
        <v>100</v>
      </c>
      <c r="B13" s="159" t="n">
        <v>59.8380290144685</v>
      </c>
      <c r="C13" s="159" t="n">
        <v>62.8349831643386</v>
      </c>
      <c r="D13" s="159" t="n">
        <v>67.8803366687845</v>
      </c>
      <c r="E13" s="159" t="n">
        <v>75.5049271761001</v>
      </c>
      <c r="F13" s="159" t="n">
        <v>78.5356254198735</v>
      </c>
      <c r="G13" s="159" t="n">
        <v>83.6349302076493</v>
      </c>
      <c r="H13" s="159" t="n">
        <v>83.9080700681458</v>
      </c>
      <c r="I13" s="159" t="n">
        <v>85.5827239399992</v>
      </c>
      <c r="J13" s="159" t="n">
        <v>92.0570435256985</v>
      </c>
      <c r="K13" s="159" t="n">
        <v>95.6564950563073</v>
      </c>
      <c r="L13" s="159" t="n">
        <v>100.462824518858</v>
      </c>
      <c r="M13" s="159" t="n">
        <v>110.563180232074</v>
      </c>
      <c r="N13" s="159" t="n">
        <v>116.779656548965</v>
      </c>
      <c r="O13" s="159" t="n">
        <v>127.086891834476</v>
      </c>
      <c r="P13" s="159" t="n">
        <v>150.916947931312</v>
      </c>
      <c r="Q13" s="162" t="n">
        <v>185.193823120805</v>
      </c>
    </row>
    <row r="14" s="157" customFormat="true" ht="30.75" hidden="false" customHeight="true" outlineLevel="0" collapsed="false">
      <c r="A14" s="158" t="s">
        <v>102</v>
      </c>
      <c r="B14" s="159" t="n">
        <v>60.3974528473668</v>
      </c>
      <c r="C14" s="159" t="n">
        <v>62.9363378911716</v>
      </c>
      <c r="D14" s="159" t="n">
        <v>68.0922352461537</v>
      </c>
      <c r="E14" s="159" t="n">
        <v>75.5370218742205</v>
      </c>
      <c r="F14" s="159" t="n">
        <v>78.5882477632137</v>
      </c>
      <c r="G14" s="159" t="n">
        <v>83.7432000600054</v>
      </c>
      <c r="H14" s="159" t="n">
        <v>83.9918201635251</v>
      </c>
      <c r="I14" s="159" t="n">
        <v>86.001157772798</v>
      </c>
      <c r="J14" s="159" t="n">
        <v>92.1118825433045</v>
      </c>
      <c r="K14" s="159" t="n">
        <v>95.8871973586648</v>
      </c>
      <c r="L14" s="159" t="n">
        <v>101.652531971965</v>
      </c>
      <c r="M14" s="159" t="n">
        <v>110.336243853445</v>
      </c>
      <c r="N14" s="159" t="n">
        <v>117.195324807986</v>
      </c>
      <c r="O14" s="159" t="n">
        <v>128.815171733288</v>
      </c>
      <c r="P14" s="159" t="n">
        <v>150.750315574636</v>
      </c>
      <c r="Q14" s="162"/>
    </row>
    <row r="15" s="157" customFormat="true" ht="30.75" hidden="false" customHeight="true" outlineLevel="0" collapsed="false">
      <c r="A15" s="158" t="s">
        <v>103</v>
      </c>
      <c r="B15" s="159" t="n">
        <v>60.4029448781284</v>
      </c>
      <c r="C15" s="159" t="n">
        <v>62.8789124272774</v>
      </c>
      <c r="D15" s="159" t="n">
        <v>68.1476991395814</v>
      </c>
      <c r="E15" s="159" t="n">
        <v>75.5844139667515</v>
      </c>
      <c r="F15" s="159" t="n">
        <v>78.6664938127221</v>
      </c>
      <c r="G15" s="159" t="n">
        <v>83.803747465875</v>
      </c>
      <c r="H15" s="159" t="n">
        <v>83.9890924458511</v>
      </c>
      <c r="I15" s="159" t="n">
        <v>86.2388885131713</v>
      </c>
      <c r="J15" s="159" t="n">
        <v>93.1991222307124</v>
      </c>
      <c r="K15" s="159" t="n">
        <v>95.923465456156</v>
      </c>
      <c r="L15" s="159" t="n">
        <v>101.842788183663</v>
      </c>
      <c r="M15" s="159" t="n">
        <v>110.70998861975</v>
      </c>
      <c r="N15" s="159" t="n">
        <v>118.186747866712</v>
      </c>
      <c r="O15" s="159" t="n">
        <v>129.229778355744</v>
      </c>
      <c r="P15" s="159" t="n">
        <v>155.266795047277</v>
      </c>
      <c r="Q15" s="162"/>
    </row>
    <row r="16" s="157" customFormat="true" ht="30.75" hidden="false" customHeight="true" outlineLevel="0" collapsed="false">
      <c r="A16" s="158" t="s">
        <v>104</v>
      </c>
      <c r="B16" s="159" t="n">
        <v>61.2959739680327</v>
      </c>
      <c r="C16" s="159" t="n">
        <v>62.9040119849926</v>
      </c>
      <c r="D16" s="159" t="n">
        <v>68.1474890075441</v>
      </c>
      <c r="E16" s="159" t="n">
        <v>75.7714487810696</v>
      </c>
      <c r="F16" s="159" t="n">
        <v>78.8874346685562</v>
      </c>
      <c r="G16" s="159" t="n">
        <v>83.8177395874073</v>
      </c>
      <c r="H16" s="159" t="n">
        <v>84.057994046094</v>
      </c>
      <c r="I16" s="159" t="n">
        <v>86.7051631501082</v>
      </c>
      <c r="J16" s="159" t="n">
        <v>93.8700599349137</v>
      </c>
      <c r="K16" s="159" t="n">
        <v>96.27490241504</v>
      </c>
      <c r="L16" s="159" t="n">
        <v>102.575704323719</v>
      </c>
      <c r="M16" s="159" t="n">
        <v>111.352714423841</v>
      </c>
      <c r="N16" s="159" t="n">
        <v>118.369444683946</v>
      </c>
      <c r="O16" s="159" t="n">
        <v>132.024730769459</v>
      </c>
      <c r="P16" s="159" t="n">
        <v>155.779269595308</v>
      </c>
      <c r="Q16" s="162"/>
    </row>
    <row r="17" s="157" customFormat="true" ht="30.75" hidden="false" customHeight="true" outlineLevel="0" collapsed="false">
      <c r="A17" s="163" t="s">
        <v>114</v>
      </c>
      <c r="B17" s="164" t="n">
        <v>58.7042235336362</v>
      </c>
      <c r="C17" s="164" t="n">
        <v>62.2722040274231</v>
      </c>
      <c r="D17" s="164" t="n">
        <v>66.454546692642</v>
      </c>
      <c r="E17" s="164" t="n">
        <v>73.1591668598006</v>
      </c>
      <c r="F17" s="164" t="n">
        <v>76.7129428000663</v>
      </c>
      <c r="G17" s="164" t="n">
        <v>81.784236852407</v>
      </c>
      <c r="H17" s="164" t="n">
        <v>83.7897299222586</v>
      </c>
      <c r="I17" s="164" t="n">
        <v>85.7689316358945</v>
      </c>
      <c r="J17" s="164" t="n">
        <v>91.2475586901134</v>
      </c>
      <c r="K17" s="164" t="n">
        <v>94.9766879837696</v>
      </c>
      <c r="L17" s="164" t="n">
        <v>100</v>
      </c>
      <c r="M17" s="164" t="n">
        <v>108.385789501792</v>
      </c>
      <c r="N17" s="164" t="n">
        <v>114.681021672069</v>
      </c>
      <c r="O17" s="164" t="n">
        <v>125.11087879895</v>
      </c>
      <c r="P17" s="164" t="n">
        <v>146.641859064267</v>
      </c>
      <c r="Q17" s="165"/>
    </row>
    <row r="18" s="157" customFormat="true" ht="30.75" hidden="false" customHeight="true" outlineLevel="0" collapsed="false">
      <c r="A18" s="166" t="s">
        <v>107</v>
      </c>
      <c r="B18" s="167"/>
      <c r="C18" s="168" t="n">
        <v>6.07789402365995</v>
      </c>
      <c r="D18" s="168" t="n">
        <v>6.71622713623095</v>
      </c>
      <c r="E18" s="168" t="n">
        <v>10.0890315273207</v>
      </c>
      <c r="F18" s="168" t="n">
        <v>4.85759487539819</v>
      </c>
      <c r="G18" s="168" t="n">
        <v>6.61074111777686</v>
      </c>
      <c r="H18" s="168" t="n">
        <v>2.45217556223079</v>
      </c>
      <c r="I18" s="168" t="n">
        <v>2.36210537433672</v>
      </c>
      <c r="J18" s="168" t="n">
        <v>6.38765920214175</v>
      </c>
      <c r="K18" s="168" t="n">
        <v>4.08682637342746</v>
      </c>
      <c r="L18" s="168" t="n">
        <v>5.28899472372502</v>
      </c>
      <c r="M18" s="168" t="n">
        <v>8.3857895017925</v>
      </c>
      <c r="N18" s="168" t="n">
        <v>5.80817116267105</v>
      </c>
      <c r="O18" s="168" t="n">
        <v>9.09466708162547</v>
      </c>
      <c r="P18" s="168" t="n">
        <v>17.2095188460117</v>
      </c>
      <c r="Q18" s="169"/>
    </row>
    <row r="19" s="157" customFormat="tru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157" customFormat="true" ht="15.75" hidden="false" customHeight="true" outlineLevel="0" collapsed="false">
      <c r="A20" s="188" t="s">
        <v>115</v>
      </c>
      <c r="B20" s="188"/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</row>
    <row r="21" s="157" customFormat="true" ht="15.75" hidden="false" customHeight="false" outlineLevel="0" collapsed="false">
      <c r="A21" s="188"/>
      <c r="B21" s="188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</row>
  </sheetData>
  <mergeCells count="1">
    <mergeCell ref="A20:Q21"/>
  </mergeCells>
  <printOptions headings="false" gridLines="false" gridLinesSet="true" horizontalCentered="true" verticalCentered="false"/>
  <pageMargins left="0.5" right="0" top="0.5" bottom="0.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4" activeCellId="0" sqref="A4:P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13"/>
    <col collapsed="false" customWidth="true" hidden="false" outlineLevel="0" max="3" min="3" style="1" width="7.56"/>
    <col collapsed="false" customWidth="true" hidden="false" outlineLevel="0" max="15" min="4" style="1" width="6.56"/>
    <col collapsed="false" customWidth="true" hidden="false" outlineLevel="0" max="16" min="16" style="1" width="8.42"/>
    <col collapsed="false" customWidth="true" hidden="false" outlineLevel="0" max="17" min="17" style="1" width="7.56"/>
    <col collapsed="false" customWidth="false" hidden="false" outlineLevel="0" max="257" min="18" style="1" width="9.13"/>
  </cols>
  <sheetData>
    <row r="1" customFormat="false" ht="15.75" hidden="false" customHeight="false" outlineLevel="0" collapsed="false">
      <c r="A1" s="2" t="s">
        <v>28</v>
      </c>
    </row>
    <row r="3" customFormat="false" ht="13.5" hidden="false" customHeight="false" outlineLevel="0" collapsed="false">
      <c r="P3" s="3"/>
    </row>
    <row r="4" s="11" customFormat="true" ht="14.25" hidden="false" customHeight="true" outlineLevel="0" collapsed="false">
      <c r="A4" s="4" t="s">
        <v>2</v>
      </c>
      <c r="B4" s="5" t="s">
        <v>3</v>
      </c>
      <c r="C4" s="6" t="s">
        <v>4</v>
      </c>
      <c r="D4" s="40" t="n">
        <v>37622</v>
      </c>
      <c r="E4" s="7" t="n">
        <v>37653</v>
      </c>
      <c r="F4" s="7" t="n">
        <v>37681</v>
      </c>
      <c r="G4" s="7" t="n">
        <v>37712</v>
      </c>
      <c r="H4" s="7" t="n">
        <v>37742</v>
      </c>
      <c r="I4" s="7" t="n">
        <v>37773</v>
      </c>
      <c r="J4" s="7" t="n">
        <v>37803</v>
      </c>
      <c r="K4" s="7" t="n">
        <v>37834</v>
      </c>
      <c r="L4" s="7" t="n">
        <v>37865</v>
      </c>
      <c r="M4" s="7" t="n">
        <v>37895</v>
      </c>
      <c r="N4" s="7" t="n">
        <v>37926</v>
      </c>
      <c r="O4" s="41" t="n">
        <v>37956</v>
      </c>
      <c r="P4" s="42" t="s">
        <v>29</v>
      </c>
    </row>
    <row r="5" s="11" customFormat="true" ht="27.75" hidden="false" customHeight="true" outlineLevel="0" collapsed="false">
      <c r="A5" s="4"/>
      <c r="B5" s="5"/>
      <c r="C5" s="6"/>
      <c r="D5" s="40"/>
      <c r="E5" s="7"/>
      <c r="F5" s="7"/>
      <c r="G5" s="7"/>
      <c r="H5" s="7"/>
      <c r="I5" s="7"/>
      <c r="J5" s="7"/>
      <c r="K5" s="7"/>
      <c r="L5" s="7"/>
      <c r="M5" s="7"/>
      <c r="N5" s="7"/>
      <c r="O5" s="41"/>
      <c r="P5" s="42"/>
    </row>
    <row r="6" s="11" customFormat="true" ht="24" hidden="false" customHeight="true" outlineLevel="0" collapsed="false">
      <c r="A6" s="15" t="s">
        <v>9</v>
      </c>
      <c r="B6" s="16" t="s">
        <v>10</v>
      </c>
      <c r="C6" s="17" t="n">
        <v>484</v>
      </c>
      <c r="D6" s="43" t="n">
        <v>97.8953014651555</v>
      </c>
      <c r="E6" s="18" t="n">
        <v>98.058763971067</v>
      </c>
      <c r="F6" s="18" t="n">
        <v>98.6274177937394</v>
      </c>
      <c r="G6" s="18" t="n">
        <v>99.181118461513</v>
      </c>
      <c r="H6" s="18" t="n">
        <v>99.6843270777713</v>
      </c>
      <c r="I6" s="18" t="n">
        <v>99.7910450417213</v>
      </c>
      <c r="J6" s="18" t="n">
        <v>99.8596403531169</v>
      </c>
      <c r="K6" s="18" t="n">
        <v>100.36853683771</v>
      </c>
      <c r="L6" s="18" t="n">
        <v>100.462824518858</v>
      </c>
      <c r="M6" s="18" t="n">
        <v>101.652531971965</v>
      </c>
      <c r="N6" s="18" t="n">
        <v>101.842788183663</v>
      </c>
      <c r="O6" s="19" t="n">
        <v>102.575704323719</v>
      </c>
      <c r="P6" s="44" t="n">
        <v>100</v>
      </c>
    </row>
    <row r="7" s="11" customFormat="true" ht="24" hidden="false" customHeight="true" outlineLevel="0" collapsed="false">
      <c r="A7" s="15" t="n">
        <v>17</v>
      </c>
      <c r="B7" s="16" t="s">
        <v>11</v>
      </c>
      <c r="C7" s="17" t="n">
        <v>20</v>
      </c>
      <c r="D7" s="43" t="n">
        <v>99.2569744866311</v>
      </c>
      <c r="E7" s="18" t="n">
        <v>99.2569744866311</v>
      </c>
      <c r="F7" s="18" t="n">
        <v>99.2569744866311</v>
      </c>
      <c r="G7" s="18" t="n">
        <v>99.2569744866311</v>
      </c>
      <c r="H7" s="18" t="n">
        <v>99.2569744866311</v>
      </c>
      <c r="I7" s="18" t="n">
        <v>99.2569744866311</v>
      </c>
      <c r="J7" s="18" t="n">
        <v>100.743025513369</v>
      </c>
      <c r="K7" s="18" t="n">
        <v>100.743025513369</v>
      </c>
      <c r="L7" s="18" t="n">
        <v>100.743025513369</v>
      </c>
      <c r="M7" s="18" t="n">
        <v>100.743025513369</v>
      </c>
      <c r="N7" s="18" t="n">
        <v>100.743025513369</v>
      </c>
      <c r="O7" s="19" t="n">
        <v>100.743025513369</v>
      </c>
      <c r="P7" s="44" t="n">
        <v>100</v>
      </c>
    </row>
    <row r="8" s="11" customFormat="true" ht="24" hidden="false" customHeight="true" outlineLevel="0" collapsed="false">
      <c r="A8" s="15" t="n">
        <v>18</v>
      </c>
      <c r="B8" s="16" t="s">
        <v>12</v>
      </c>
      <c r="C8" s="17" t="n">
        <v>26</v>
      </c>
      <c r="D8" s="43" t="n">
        <v>100</v>
      </c>
      <c r="E8" s="18" t="n">
        <v>100</v>
      </c>
      <c r="F8" s="18" t="n">
        <v>100</v>
      </c>
      <c r="G8" s="18" t="n">
        <v>100</v>
      </c>
      <c r="H8" s="18" t="n">
        <v>100</v>
      </c>
      <c r="I8" s="18" t="n">
        <v>100</v>
      </c>
      <c r="J8" s="18" t="n">
        <v>100</v>
      </c>
      <c r="K8" s="18" t="n">
        <v>100</v>
      </c>
      <c r="L8" s="18" t="n">
        <v>100</v>
      </c>
      <c r="M8" s="18" t="n">
        <v>100</v>
      </c>
      <c r="N8" s="18" t="n">
        <v>100</v>
      </c>
      <c r="O8" s="19" t="n">
        <v>100</v>
      </c>
      <c r="P8" s="44" t="n">
        <v>100</v>
      </c>
    </row>
    <row r="9" s="11" customFormat="true" ht="24" hidden="false" customHeight="true" outlineLevel="0" collapsed="false">
      <c r="A9" s="15" t="n">
        <v>19</v>
      </c>
      <c r="B9" s="16" t="s">
        <v>13</v>
      </c>
      <c r="C9" s="17" t="n">
        <v>5</v>
      </c>
      <c r="D9" s="43" t="n">
        <v>97.7395306991857</v>
      </c>
      <c r="E9" s="18" t="n">
        <v>97.7395306991857</v>
      </c>
      <c r="F9" s="18" t="n">
        <v>94.5345277677805</v>
      </c>
      <c r="G9" s="18" t="n">
        <v>96.1017576195521</v>
      </c>
      <c r="H9" s="18" t="n">
        <v>96.1017576195521</v>
      </c>
      <c r="I9" s="18" t="n">
        <v>96.1017576195521</v>
      </c>
      <c r="J9" s="18" t="n">
        <v>103.613522995865</v>
      </c>
      <c r="K9" s="18" t="n">
        <v>103.613522995865</v>
      </c>
      <c r="L9" s="18" t="n">
        <v>103.613522995865</v>
      </c>
      <c r="M9" s="18" t="n">
        <v>103.613522995865</v>
      </c>
      <c r="N9" s="18" t="n">
        <v>103.613522995865</v>
      </c>
      <c r="O9" s="19" t="n">
        <v>103.613522995865</v>
      </c>
      <c r="P9" s="44" t="n">
        <v>100</v>
      </c>
    </row>
    <row r="10" s="11" customFormat="true" ht="24" hidden="false" customHeight="true" outlineLevel="0" collapsed="false">
      <c r="A10" s="15" t="n">
        <v>20</v>
      </c>
      <c r="B10" s="16" t="s">
        <v>14</v>
      </c>
      <c r="C10" s="17" t="n">
        <v>10</v>
      </c>
      <c r="D10" s="43" t="n">
        <v>100</v>
      </c>
      <c r="E10" s="18" t="n">
        <v>100</v>
      </c>
      <c r="F10" s="18" t="n">
        <v>100</v>
      </c>
      <c r="G10" s="18" t="n">
        <v>100</v>
      </c>
      <c r="H10" s="18" t="n">
        <v>100</v>
      </c>
      <c r="I10" s="18" t="n">
        <v>100</v>
      </c>
      <c r="J10" s="18" t="n">
        <v>100</v>
      </c>
      <c r="K10" s="18" t="n">
        <v>100</v>
      </c>
      <c r="L10" s="18" t="n">
        <v>100</v>
      </c>
      <c r="M10" s="18" t="n">
        <v>100</v>
      </c>
      <c r="N10" s="18" t="n">
        <v>100</v>
      </c>
      <c r="O10" s="19" t="n">
        <v>100</v>
      </c>
      <c r="P10" s="44" t="n">
        <v>100</v>
      </c>
    </row>
    <row r="11" s="11" customFormat="true" ht="24" hidden="false" customHeight="true" outlineLevel="0" collapsed="false">
      <c r="A11" s="15" t="n">
        <v>21</v>
      </c>
      <c r="B11" s="16" t="s">
        <v>15</v>
      </c>
      <c r="C11" s="17" t="n">
        <v>23</v>
      </c>
      <c r="D11" s="43" t="n">
        <v>100.0576104775</v>
      </c>
      <c r="E11" s="18" t="n">
        <v>100.0576104775</v>
      </c>
      <c r="F11" s="18" t="n">
        <v>100.0576104775</v>
      </c>
      <c r="G11" s="18" t="n">
        <v>100.0576104775</v>
      </c>
      <c r="H11" s="18" t="n">
        <v>100.204077070316</v>
      </c>
      <c r="I11" s="18" t="n">
        <v>99.9947863414456</v>
      </c>
      <c r="J11" s="18" t="n">
        <v>99.9344468282783</v>
      </c>
      <c r="K11" s="18" t="n">
        <v>99.9344468282783</v>
      </c>
      <c r="L11" s="18" t="n">
        <v>99.9344468282783</v>
      </c>
      <c r="M11" s="18" t="n">
        <v>99.9567830841992</v>
      </c>
      <c r="N11" s="18" t="n">
        <v>99.8731192720366</v>
      </c>
      <c r="O11" s="19" t="n">
        <v>99.9374518371685</v>
      </c>
      <c r="P11" s="44" t="n">
        <v>100</v>
      </c>
    </row>
    <row r="12" s="11" customFormat="true" ht="24" hidden="false" customHeight="true" outlineLevel="0" collapsed="false">
      <c r="A12" s="15" t="n">
        <v>22</v>
      </c>
      <c r="B12" s="16" t="s">
        <v>16</v>
      </c>
      <c r="C12" s="17" t="n">
        <v>67</v>
      </c>
      <c r="D12" s="43" t="n">
        <v>99.1731320089529</v>
      </c>
      <c r="E12" s="18" t="n">
        <v>99.1731320089529</v>
      </c>
      <c r="F12" s="18" t="n">
        <v>99.1731320089529</v>
      </c>
      <c r="G12" s="18" t="n">
        <v>99.1731320089529</v>
      </c>
      <c r="H12" s="18" t="n">
        <v>99.1731320089529</v>
      </c>
      <c r="I12" s="18" t="n">
        <v>99.1731320089529</v>
      </c>
      <c r="J12" s="18" t="n">
        <v>100.826867991047</v>
      </c>
      <c r="K12" s="18" t="n">
        <v>100.826867991047</v>
      </c>
      <c r="L12" s="18" t="n">
        <v>100.826867991047</v>
      </c>
      <c r="M12" s="18" t="n">
        <v>100.826867991047</v>
      </c>
      <c r="N12" s="18" t="n">
        <v>100.826867991047</v>
      </c>
      <c r="O12" s="19" t="n">
        <v>100.826867991047</v>
      </c>
      <c r="P12" s="44" t="n">
        <v>100</v>
      </c>
    </row>
    <row r="13" s="11" customFormat="true" ht="24" hidden="false" customHeight="true" outlineLevel="0" collapsed="false">
      <c r="A13" s="15" t="n">
        <v>24</v>
      </c>
      <c r="B13" s="16" t="s">
        <v>17</v>
      </c>
      <c r="C13" s="17" t="n">
        <v>104</v>
      </c>
      <c r="D13" s="43" t="n">
        <v>98.6415835600444</v>
      </c>
      <c r="E13" s="18" t="n">
        <v>98.6415835600444</v>
      </c>
      <c r="F13" s="18" t="n">
        <v>98.6415835600444</v>
      </c>
      <c r="G13" s="18" t="n">
        <v>98.6415835600444</v>
      </c>
      <c r="H13" s="18" t="n">
        <v>99.0556917898894</v>
      </c>
      <c r="I13" s="18" t="n">
        <v>99.7425247909176</v>
      </c>
      <c r="J13" s="18" t="n">
        <v>99.7425247909176</v>
      </c>
      <c r="K13" s="18" t="n">
        <v>99.7425247909176</v>
      </c>
      <c r="L13" s="18" t="n">
        <v>101.582346587502</v>
      </c>
      <c r="M13" s="18" t="n">
        <v>101.582346587502</v>
      </c>
      <c r="N13" s="18" t="n">
        <v>101.882942692211</v>
      </c>
      <c r="O13" s="19" t="n">
        <v>102.102763729966</v>
      </c>
      <c r="P13" s="44" t="n">
        <v>100</v>
      </c>
    </row>
    <row r="14" s="11" customFormat="true" ht="24" hidden="false" customHeight="true" outlineLevel="0" collapsed="false">
      <c r="A14" s="15" t="n">
        <v>25</v>
      </c>
      <c r="B14" s="16" t="s">
        <v>18</v>
      </c>
      <c r="C14" s="17" t="n">
        <v>26</v>
      </c>
      <c r="D14" s="43" t="n">
        <v>100</v>
      </c>
      <c r="E14" s="18" t="n">
        <v>100</v>
      </c>
      <c r="F14" s="18" t="n">
        <v>100</v>
      </c>
      <c r="G14" s="18" t="n">
        <v>100</v>
      </c>
      <c r="H14" s="18" t="n">
        <v>100</v>
      </c>
      <c r="I14" s="18" t="n">
        <v>100</v>
      </c>
      <c r="J14" s="18" t="n">
        <v>100</v>
      </c>
      <c r="K14" s="18" t="n">
        <v>100</v>
      </c>
      <c r="L14" s="18" t="n">
        <v>100</v>
      </c>
      <c r="M14" s="18" t="n">
        <v>100</v>
      </c>
      <c r="N14" s="18" t="n">
        <v>100</v>
      </c>
      <c r="O14" s="19" t="n">
        <v>100</v>
      </c>
      <c r="P14" s="44" t="n">
        <v>100</v>
      </c>
    </row>
    <row r="15" s="11" customFormat="true" ht="24" hidden="false" customHeight="true" outlineLevel="0" collapsed="false">
      <c r="A15" s="15" t="n">
        <v>26</v>
      </c>
      <c r="B15" s="16" t="s">
        <v>19</v>
      </c>
      <c r="C15" s="17" t="n">
        <v>96</v>
      </c>
      <c r="D15" s="43" t="n">
        <v>98.349872289365</v>
      </c>
      <c r="E15" s="18" t="n">
        <v>98.349872289365</v>
      </c>
      <c r="F15" s="18" t="n">
        <v>98.349872289365</v>
      </c>
      <c r="G15" s="18" t="n">
        <v>98.349872289365</v>
      </c>
      <c r="H15" s="18" t="n">
        <v>98.349872289365</v>
      </c>
      <c r="I15" s="18" t="n">
        <v>98.349872289365</v>
      </c>
      <c r="J15" s="18" t="n">
        <v>98.349872289365</v>
      </c>
      <c r="K15" s="18" t="n">
        <v>98.349872289365</v>
      </c>
      <c r="L15" s="18" t="n">
        <v>103.30025542127</v>
      </c>
      <c r="M15" s="18" t="n">
        <v>103.30025542127</v>
      </c>
      <c r="N15" s="18" t="n">
        <v>103.30025542127</v>
      </c>
      <c r="O15" s="19" t="n">
        <v>103.30025542127</v>
      </c>
      <c r="P15" s="44" t="n">
        <v>100</v>
      </c>
    </row>
    <row r="16" s="11" customFormat="true" ht="24" hidden="false" customHeight="true" outlineLevel="0" collapsed="false">
      <c r="A16" s="15" t="n">
        <v>27</v>
      </c>
      <c r="B16" s="16" t="s">
        <v>20</v>
      </c>
      <c r="C16" s="17" t="n">
        <v>39</v>
      </c>
      <c r="D16" s="43" t="n">
        <v>97.1304841207107</v>
      </c>
      <c r="E16" s="18" t="n">
        <v>97.1304841207107</v>
      </c>
      <c r="F16" s="18" t="n">
        <v>97.1304841207107</v>
      </c>
      <c r="G16" s="18" t="n">
        <v>97.1304841207107</v>
      </c>
      <c r="H16" s="18" t="n">
        <v>97.1304841207107</v>
      </c>
      <c r="I16" s="18" t="n">
        <v>97.1304841207107</v>
      </c>
      <c r="J16" s="18" t="n">
        <v>97.1304841207107</v>
      </c>
      <c r="K16" s="18" t="n">
        <v>104.017322231005</v>
      </c>
      <c r="L16" s="18" t="n">
        <v>104.017322231005</v>
      </c>
      <c r="M16" s="18" t="n">
        <v>104.017322231005</v>
      </c>
      <c r="N16" s="18" t="n">
        <v>104.017322231005</v>
      </c>
      <c r="O16" s="19" t="n">
        <v>104.017322231005</v>
      </c>
      <c r="P16" s="44" t="n">
        <v>100</v>
      </c>
    </row>
    <row r="17" s="11" customFormat="true" ht="24" hidden="false" customHeight="true" outlineLevel="0" collapsed="false">
      <c r="A17" s="15" t="n">
        <v>28</v>
      </c>
      <c r="B17" s="16" t="s">
        <v>21</v>
      </c>
      <c r="C17" s="17" t="n">
        <v>54</v>
      </c>
      <c r="D17" s="43" t="n">
        <v>98.7487913799052</v>
      </c>
      <c r="E17" s="18" t="n">
        <v>98.7487913799052</v>
      </c>
      <c r="F17" s="18" t="n">
        <v>98.7487913799052</v>
      </c>
      <c r="G17" s="18" t="n">
        <v>98.7487913799052</v>
      </c>
      <c r="H17" s="18" t="n">
        <v>98.7487913799052</v>
      </c>
      <c r="I17" s="18" t="n">
        <v>98.7487913799052</v>
      </c>
      <c r="J17" s="18" t="n">
        <v>100.008166268192</v>
      </c>
      <c r="K17" s="18" t="n">
        <v>101.499817090475</v>
      </c>
      <c r="L17" s="18" t="n">
        <v>101.499817090475</v>
      </c>
      <c r="M17" s="18" t="n">
        <v>101.499817090475</v>
      </c>
      <c r="N17" s="18" t="n">
        <v>101.499817090475</v>
      </c>
      <c r="O17" s="19" t="n">
        <v>101.499817090475</v>
      </c>
      <c r="P17" s="44" t="n">
        <v>100</v>
      </c>
    </row>
    <row r="18" s="11" customFormat="true" ht="24" hidden="false" customHeight="true" outlineLevel="0" collapsed="false">
      <c r="A18" s="15" t="n">
        <v>31</v>
      </c>
      <c r="B18" s="16" t="s">
        <v>22</v>
      </c>
      <c r="C18" s="17" t="n">
        <v>5</v>
      </c>
      <c r="D18" s="43" t="n">
        <v>100.359912818929</v>
      </c>
      <c r="E18" s="18" t="n">
        <v>100.359912818929</v>
      </c>
      <c r="F18" s="18" t="n">
        <v>105.619240701208</v>
      </c>
      <c r="G18" s="18" t="n">
        <v>105.619240701208</v>
      </c>
      <c r="H18" s="18" t="n">
        <v>105.619240701208</v>
      </c>
      <c r="I18" s="18" t="n">
        <v>105.619240701208</v>
      </c>
      <c r="J18" s="18" t="n">
        <v>96.133868592885</v>
      </c>
      <c r="K18" s="18" t="n">
        <v>96.133868592885</v>
      </c>
      <c r="L18" s="18" t="n">
        <v>96.133868592885</v>
      </c>
      <c r="M18" s="18" t="n">
        <v>96.133868592885</v>
      </c>
      <c r="N18" s="18" t="n">
        <v>96.133868592885</v>
      </c>
      <c r="O18" s="19" t="n">
        <v>96.133868592885</v>
      </c>
      <c r="P18" s="44" t="n">
        <v>100</v>
      </c>
    </row>
    <row r="19" s="11" customFormat="true" ht="24" hidden="false" customHeight="true" outlineLevel="0" collapsed="false">
      <c r="A19" s="15" t="n">
        <v>32</v>
      </c>
      <c r="B19" s="16" t="s">
        <v>23</v>
      </c>
      <c r="C19" s="17" t="n">
        <v>7</v>
      </c>
      <c r="D19" s="43" t="n">
        <v>100</v>
      </c>
      <c r="E19" s="18" t="n">
        <v>100</v>
      </c>
      <c r="F19" s="18" t="n">
        <v>100</v>
      </c>
      <c r="G19" s="18" t="n">
        <v>100</v>
      </c>
      <c r="H19" s="18" t="n">
        <v>100</v>
      </c>
      <c r="I19" s="18" t="n">
        <v>100</v>
      </c>
      <c r="J19" s="18" t="n">
        <v>100</v>
      </c>
      <c r="K19" s="18" t="n">
        <v>100</v>
      </c>
      <c r="L19" s="18" t="n">
        <v>100</v>
      </c>
      <c r="M19" s="18" t="n">
        <v>100</v>
      </c>
      <c r="N19" s="18" t="n">
        <v>100</v>
      </c>
      <c r="O19" s="19" t="n">
        <v>100</v>
      </c>
      <c r="P19" s="44" t="n">
        <v>100</v>
      </c>
    </row>
    <row r="20" s="11" customFormat="true" ht="24" hidden="false" customHeight="true" outlineLevel="0" collapsed="false">
      <c r="A20" s="15" t="n">
        <v>34</v>
      </c>
      <c r="B20" s="16" t="s">
        <v>24</v>
      </c>
      <c r="C20" s="17" t="n">
        <v>4</v>
      </c>
      <c r="D20" s="43" t="n">
        <v>100</v>
      </c>
      <c r="E20" s="18" t="n">
        <v>100</v>
      </c>
      <c r="F20" s="18" t="n">
        <v>100</v>
      </c>
      <c r="G20" s="18" t="n">
        <v>100</v>
      </c>
      <c r="H20" s="18" t="n">
        <v>100</v>
      </c>
      <c r="I20" s="18" t="n">
        <v>100</v>
      </c>
      <c r="J20" s="18" t="n">
        <v>100</v>
      </c>
      <c r="K20" s="18" t="n">
        <v>100</v>
      </c>
      <c r="L20" s="18" t="n">
        <v>100</v>
      </c>
      <c r="M20" s="18" t="n">
        <v>100</v>
      </c>
      <c r="N20" s="18" t="n">
        <v>100</v>
      </c>
      <c r="O20" s="19" t="n">
        <v>100</v>
      </c>
      <c r="P20" s="44" t="n">
        <v>100</v>
      </c>
    </row>
    <row r="21" s="11" customFormat="true" ht="24" hidden="false" customHeight="true" outlineLevel="0" collapsed="false">
      <c r="A21" s="23" t="n">
        <v>36</v>
      </c>
      <c r="B21" s="24" t="s">
        <v>25</v>
      </c>
      <c r="C21" s="25" t="n">
        <v>30</v>
      </c>
      <c r="D21" s="45" t="n">
        <v>99.3725847899987</v>
      </c>
      <c r="E21" s="26" t="n">
        <v>99.3725847899987</v>
      </c>
      <c r="F21" s="26" t="n">
        <v>99.670345305012</v>
      </c>
      <c r="G21" s="26" t="n">
        <v>99.670345305012</v>
      </c>
      <c r="H21" s="26" t="n">
        <v>99.670345305012</v>
      </c>
      <c r="I21" s="26" t="n">
        <v>99.670345305012</v>
      </c>
      <c r="J21" s="26" t="n">
        <v>99.8043486550957</v>
      </c>
      <c r="K21" s="26" t="n">
        <v>99.8043486550957</v>
      </c>
      <c r="L21" s="26" t="n">
        <v>99.8713503301376</v>
      </c>
      <c r="M21" s="26" t="n">
        <v>100.749499253177</v>
      </c>
      <c r="N21" s="26" t="n">
        <v>101.04725976819</v>
      </c>
      <c r="O21" s="46" t="n">
        <v>101.296642538259</v>
      </c>
      <c r="P21" s="47" t="n">
        <v>100</v>
      </c>
    </row>
    <row r="22" s="11" customFormat="true" ht="24" hidden="false" customHeight="true" outlineLevel="0" collapsed="false">
      <c r="A22" s="30" t="s">
        <v>26</v>
      </c>
      <c r="B22" s="31" t="s">
        <v>27</v>
      </c>
      <c r="C22" s="32" t="n">
        <v>1000</v>
      </c>
      <c r="D22" s="48" t="n">
        <v>98.404901090987</v>
      </c>
      <c r="E22" s="33" t="n">
        <v>98.4840169438482</v>
      </c>
      <c r="F22" s="33" t="n">
        <v>98.7784498342264</v>
      </c>
      <c r="G22" s="33" t="n">
        <v>99.0542771066877</v>
      </c>
      <c r="H22" s="33" t="n">
        <v>99.3442660644953</v>
      </c>
      <c r="I22" s="33" t="n">
        <v>99.4625345043901</v>
      </c>
      <c r="J22" s="33" t="n">
        <v>99.6970264684477</v>
      </c>
      <c r="K22" s="33" t="n">
        <v>100.292468197695</v>
      </c>
      <c r="L22" s="33" t="n">
        <v>101.00669173313</v>
      </c>
      <c r="M22" s="33" t="n">
        <v>101.609368342011</v>
      </c>
      <c r="N22" s="33" t="n">
        <v>101.739722891134</v>
      </c>
      <c r="O22" s="35" t="n">
        <v>102.126276822947</v>
      </c>
      <c r="P22" s="49" t="n">
        <v>100</v>
      </c>
    </row>
    <row r="25" customFormat="false" ht="12.75" hidden="false" customHeight="false" outlineLevel="0" collapsed="false">
      <c r="C25" s="39"/>
    </row>
  </sheetData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5" right="0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4" activeCellId="0" sqref="A4:P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8.85"/>
    <col collapsed="false" customWidth="true" hidden="false" outlineLevel="0" max="3" min="3" style="1" width="7.56"/>
    <col collapsed="false" customWidth="true" hidden="false" outlineLevel="0" max="15" min="4" style="1" width="6.42"/>
    <col collapsed="false" customWidth="true" hidden="false" outlineLevel="0" max="16" min="16" style="1" width="8.42"/>
    <col collapsed="false" customWidth="true" hidden="false" outlineLevel="0" max="17" min="17" style="1" width="7.56"/>
    <col collapsed="false" customWidth="false" hidden="false" outlineLevel="0" max="257" min="18" style="1" width="9.13"/>
  </cols>
  <sheetData>
    <row r="1" customFormat="false" ht="15.75" hidden="false" customHeight="false" outlineLevel="0" collapsed="false">
      <c r="A1" s="2" t="s">
        <v>30</v>
      </c>
    </row>
    <row r="3" customFormat="false" ht="13.5" hidden="false" customHeight="false" outlineLevel="0" collapsed="false">
      <c r="P3" s="3" t="s">
        <v>1</v>
      </c>
    </row>
    <row r="4" s="11" customFormat="true" ht="14.25" hidden="false" customHeight="true" outlineLevel="0" collapsed="false">
      <c r="A4" s="4" t="s">
        <v>2</v>
      </c>
      <c r="B4" s="5" t="s">
        <v>3</v>
      </c>
      <c r="C4" s="6" t="s">
        <v>4</v>
      </c>
      <c r="D4" s="40" t="n">
        <v>37987</v>
      </c>
      <c r="E4" s="7" t="n">
        <v>38018</v>
      </c>
      <c r="F4" s="7" t="n">
        <v>38047</v>
      </c>
      <c r="G4" s="7" t="n">
        <v>38078</v>
      </c>
      <c r="H4" s="7" t="n">
        <v>38108</v>
      </c>
      <c r="I4" s="7" t="n">
        <v>38139</v>
      </c>
      <c r="J4" s="7" t="n">
        <v>38169</v>
      </c>
      <c r="K4" s="7" t="n">
        <v>38200</v>
      </c>
      <c r="L4" s="7" t="n">
        <v>38231</v>
      </c>
      <c r="M4" s="7" t="n">
        <v>38261</v>
      </c>
      <c r="N4" s="7" t="n">
        <v>38292</v>
      </c>
      <c r="O4" s="41" t="n">
        <v>38322</v>
      </c>
      <c r="P4" s="42" t="s">
        <v>31</v>
      </c>
    </row>
    <row r="5" s="11" customFormat="true" ht="27.75" hidden="false" customHeight="true" outlineLevel="0" collapsed="false">
      <c r="A5" s="4"/>
      <c r="B5" s="5"/>
      <c r="C5" s="6"/>
      <c r="D5" s="40"/>
      <c r="E5" s="7"/>
      <c r="F5" s="7"/>
      <c r="G5" s="7"/>
      <c r="H5" s="7"/>
      <c r="I5" s="7"/>
      <c r="J5" s="7"/>
      <c r="K5" s="7"/>
      <c r="L5" s="7"/>
      <c r="M5" s="7"/>
      <c r="N5" s="7"/>
      <c r="O5" s="41"/>
      <c r="P5" s="42"/>
    </row>
    <row r="6" s="11" customFormat="true" ht="24" hidden="false" customHeight="true" outlineLevel="0" collapsed="false">
      <c r="A6" s="15" t="s">
        <v>9</v>
      </c>
      <c r="B6" s="16" t="s">
        <v>10</v>
      </c>
      <c r="C6" s="17" t="n">
        <v>484</v>
      </c>
      <c r="D6" s="43" t="n">
        <v>104.428537926259</v>
      </c>
      <c r="E6" s="18" t="n">
        <v>105.180681861548</v>
      </c>
      <c r="F6" s="18" t="n">
        <v>106.462522247327</v>
      </c>
      <c r="G6" s="18" t="n">
        <v>107.224382528623</v>
      </c>
      <c r="H6" s="18" t="n">
        <v>107.70796072821</v>
      </c>
      <c r="I6" s="18" t="n">
        <v>108.479198486077</v>
      </c>
      <c r="J6" s="18" t="n">
        <v>108.896504926211</v>
      </c>
      <c r="K6" s="18" t="n">
        <v>109.287558188145</v>
      </c>
      <c r="L6" s="18" t="n">
        <v>110.563180232074</v>
      </c>
      <c r="M6" s="18" t="n">
        <v>110.336243853445</v>
      </c>
      <c r="N6" s="18" t="n">
        <v>110.70998861975</v>
      </c>
      <c r="O6" s="19" t="n">
        <v>111.352714423841</v>
      </c>
      <c r="P6" s="44" t="n">
        <v>108.385789501792</v>
      </c>
    </row>
    <row r="7" s="11" customFormat="true" ht="24" hidden="false" customHeight="true" outlineLevel="0" collapsed="false">
      <c r="A7" s="15" t="n">
        <v>17</v>
      </c>
      <c r="B7" s="16" t="s">
        <v>11</v>
      </c>
      <c r="C7" s="17" t="n">
        <v>20</v>
      </c>
      <c r="D7" s="43" t="n">
        <v>100.743025513369</v>
      </c>
      <c r="E7" s="18" t="n">
        <v>100.743025513369</v>
      </c>
      <c r="F7" s="18" t="n">
        <v>100.743025513369</v>
      </c>
      <c r="G7" s="18" t="n">
        <v>100.743025513369</v>
      </c>
      <c r="H7" s="18" t="n">
        <v>100.743025513369</v>
      </c>
      <c r="I7" s="18" t="n">
        <v>100.743025513369</v>
      </c>
      <c r="J7" s="18" t="n">
        <v>100.743025513369</v>
      </c>
      <c r="K7" s="18" t="n">
        <v>100.743025513369</v>
      </c>
      <c r="L7" s="18" t="n">
        <v>100.743025513369</v>
      </c>
      <c r="M7" s="18" t="n">
        <v>100.743025513369</v>
      </c>
      <c r="N7" s="18" t="n">
        <v>100.743025513369</v>
      </c>
      <c r="O7" s="19" t="n">
        <v>100.743025513369</v>
      </c>
      <c r="P7" s="44" t="n">
        <v>100.743025513369</v>
      </c>
    </row>
    <row r="8" s="11" customFormat="true" ht="24" hidden="false" customHeight="true" outlineLevel="0" collapsed="false">
      <c r="A8" s="15" t="n">
        <v>18</v>
      </c>
      <c r="B8" s="16" t="s">
        <v>12</v>
      </c>
      <c r="C8" s="17" t="n">
        <v>26</v>
      </c>
      <c r="D8" s="43" t="n">
        <v>100</v>
      </c>
      <c r="E8" s="18" t="n">
        <v>100</v>
      </c>
      <c r="F8" s="18" t="n">
        <v>100</v>
      </c>
      <c r="G8" s="18" t="n">
        <v>100</v>
      </c>
      <c r="H8" s="18" t="n">
        <v>100</v>
      </c>
      <c r="I8" s="18" t="n">
        <v>100</v>
      </c>
      <c r="J8" s="18" t="n">
        <v>100</v>
      </c>
      <c r="K8" s="18" t="n">
        <v>100</v>
      </c>
      <c r="L8" s="18" t="n">
        <v>100</v>
      </c>
      <c r="M8" s="18" t="n">
        <v>107.672247985179</v>
      </c>
      <c r="N8" s="18" t="n">
        <v>107.672247985179</v>
      </c>
      <c r="O8" s="19" t="n">
        <v>107.672247985179</v>
      </c>
      <c r="P8" s="44" t="n">
        <v>101.918061996295</v>
      </c>
    </row>
    <row r="9" s="11" customFormat="true" ht="24" hidden="false" customHeight="true" outlineLevel="0" collapsed="false">
      <c r="A9" s="15" t="n">
        <v>19</v>
      </c>
      <c r="B9" s="16" t="s">
        <v>13</v>
      </c>
      <c r="C9" s="17" t="n">
        <v>5</v>
      </c>
      <c r="D9" s="43" t="n">
        <v>103.613541496317</v>
      </c>
      <c r="E9" s="18" t="n">
        <v>103.613541496317</v>
      </c>
      <c r="F9" s="18" t="n">
        <v>103.613541496317</v>
      </c>
      <c r="G9" s="18" t="n">
        <v>107.48344985054</v>
      </c>
      <c r="H9" s="18" t="n">
        <v>107.48344985054</v>
      </c>
      <c r="I9" s="18" t="n">
        <v>108.136491898931</v>
      </c>
      <c r="J9" s="18" t="n">
        <v>109.868516233707</v>
      </c>
      <c r="K9" s="18" t="n">
        <v>109.868516233707</v>
      </c>
      <c r="L9" s="18" t="n">
        <v>109.868516233707</v>
      </c>
      <c r="M9" s="18" t="n">
        <v>110.614544572049</v>
      </c>
      <c r="N9" s="18" t="n">
        <v>111.076311671586</v>
      </c>
      <c r="O9" s="19" t="n">
        <v>112.43270807901</v>
      </c>
      <c r="P9" s="44" t="n">
        <v>108.13942742606</v>
      </c>
    </row>
    <row r="10" s="11" customFormat="true" ht="24" hidden="false" customHeight="true" outlineLevel="0" collapsed="false">
      <c r="A10" s="15" t="n">
        <v>20</v>
      </c>
      <c r="B10" s="16" t="s">
        <v>14</v>
      </c>
      <c r="C10" s="17" t="n">
        <v>10</v>
      </c>
      <c r="D10" s="43" t="n">
        <v>102.754232039637</v>
      </c>
      <c r="E10" s="18" t="n">
        <v>102.754232039637</v>
      </c>
      <c r="F10" s="18" t="n">
        <v>102.754232039637</v>
      </c>
      <c r="G10" s="18" t="n">
        <v>102.754232039637</v>
      </c>
      <c r="H10" s="18" t="n">
        <v>102.754232039637</v>
      </c>
      <c r="I10" s="18" t="n">
        <v>102.754232039637</v>
      </c>
      <c r="J10" s="18" t="n">
        <v>102.754232039637</v>
      </c>
      <c r="K10" s="18" t="n">
        <v>102.754232039637</v>
      </c>
      <c r="L10" s="18" t="n">
        <v>102.754232039637</v>
      </c>
      <c r="M10" s="18" t="n">
        <v>101.968517753922</v>
      </c>
      <c r="N10" s="18" t="n">
        <v>101.968517753922</v>
      </c>
      <c r="O10" s="19" t="n">
        <v>101.968517753922</v>
      </c>
      <c r="P10" s="44" t="n">
        <v>102.557803468208</v>
      </c>
    </row>
    <row r="11" s="11" customFormat="true" ht="24" hidden="false" customHeight="true" outlineLevel="0" collapsed="false">
      <c r="A11" s="15" t="n">
        <v>21</v>
      </c>
      <c r="B11" s="16" t="s">
        <v>15</v>
      </c>
      <c r="C11" s="17" t="n">
        <v>23</v>
      </c>
      <c r="D11" s="43" t="n">
        <v>98.4639829027557</v>
      </c>
      <c r="E11" s="18" t="n">
        <v>98.2986168807587</v>
      </c>
      <c r="F11" s="18" t="n">
        <v>98.2925033405262</v>
      </c>
      <c r="G11" s="18" t="n">
        <v>98.2947800828984</v>
      </c>
      <c r="H11" s="18" t="n">
        <v>98.2927808822366</v>
      </c>
      <c r="I11" s="18" t="n">
        <v>98.3188579728578</v>
      </c>
      <c r="J11" s="18" t="n">
        <v>98.4262755085407</v>
      </c>
      <c r="K11" s="18" t="n">
        <v>98.4506111517862</v>
      </c>
      <c r="L11" s="18" t="n">
        <v>98.4524712101779</v>
      </c>
      <c r="M11" s="18" t="n">
        <v>98.4455407419427</v>
      </c>
      <c r="N11" s="18" t="n">
        <v>98.4601533841932</v>
      </c>
      <c r="O11" s="19" t="n">
        <v>98.4264876899421</v>
      </c>
      <c r="P11" s="44" t="n">
        <v>98.385255145718</v>
      </c>
    </row>
    <row r="12" s="11" customFormat="true" ht="24" hidden="false" customHeight="true" outlineLevel="0" collapsed="false">
      <c r="A12" s="15" t="n">
        <v>22</v>
      </c>
      <c r="B12" s="16" t="s">
        <v>16</v>
      </c>
      <c r="C12" s="17" t="n">
        <v>67</v>
      </c>
      <c r="D12" s="43" t="n">
        <v>100.826867991047</v>
      </c>
      <c r="E12" s="18" t="n">
        <v>100.826867991047</v>
      </c>
      <c r="F12" s="18" t="n">
        <v>100.826867991047</v>
      </c>
      <c r="G12" s="18" t="n">
        <v>100.826867991047</v>
      </c>
      <c r="H12" s="18" t="n">
        <v>100.826867991047</v>
      </c>
      <c r="I12" s="18" t="n">
        <v>100.826867991047</v>
      </c>
      <c r="J12" s="18" t="n">
        <v>104.495457346731</v>
      </c>
      <c r="K12" s="18" t="n">
        <v>104.495457346731</v>
      </c>
      <c r="L12" s="18" t="n">
        <v>104.495457346731</v>
      </c>
      <c r="M12" s="18" t="n">
        <v>104.495457346731</v>
      </c>
      <c r="N12" s="18" t="n">
        <v>104.495457346731</v>
      </c>
      <c r="O12" s="19" t="n">
        <v>104.495457346731</v>
      </c>
      <c r="P12" s="44" t="n">
        <v>102.661162668889</v>
      </c>
    </row>
    <row r="13" s="11" customFormat="true" ht="24" hidden="false" customHeight="true" outlineLevel="0" collapsed="false">
      <c r="A13" s="15" t="n">
        <v>24</v>
      </c>
      <c r="B13" s="16" t="s">
        <v>17</v>
      </c>
      <c r="C13" s="17" t="n">
        <v>104</v>
      </c>
      <c r="D13" s="43" t="n">
        <v>102.953313516398</v>
      </c>
      <c r="E13" s="18" t="n">
        <v>103.655866799054</v>
      </c>
      <c r="F13" s="18" t="n">
        <v>103.655866799054</v>
      </c>
      <c r="G13" s="18" t="n">
        <v>104.426515498587</v>
      </c>
      <c r="H13" s="18" t="n">
        <v>104.426515498587</v>
      </c>
      <c r="I13" s="18" t="n">
        <v>104.426515498587</v>
      </c>
      <c r="J13" s="18" t="n">
        <v>105.37983783415</v>
      </c>
      <c r="K13" s="18" t="n">
        <v>108.193836977962</v>
      </c>
      <c r="L13" s="18" t="n">
        <v>109.819658970498</v>
      </c>
      <c r="M13" s="18" t="n">
        <v>110.205513337025</v>
      </c>
      <c r="N13" s="18" t="n">
        <v>110.205513337025</v>
      </c>
      <c r="O13" s="19" t="n">
        <v>110.205513337025</v>
      </c>
      <c r="P13" s="44" t="n">
        <v>106.462872283663</v>
      </c>
    </row>
    <row r="14" s="11" customFormat="true" ht="24" hidden="false" customHeight="true" outlineLevel="0" collapsed="false">
      <c r="A14" s="15" t="n">
        <v>25</v>
      </c>
      <c r="B14" s="16" t="s">
        <v>18</v>
      </c>
      <c r="C14" s="17" t="n">
        <v>26</v>
      </c>
      <c r="D14" s="43" t="n">
        <v>100</v>
      </c>
      <c r="E14" s="18" t="n">
        <v>100</v>
      </c>
      <c r="F14" s="18" t="n">
        <v>100</v>
      </c>
      <c r="G14" s="18" t="n">
        <v>104.993252361673</v>
      </c>
      <c r="H14" s="18" t="n">
        <v>104.993252361673</v>
      </c>
      <c r="I14" s="18" t="n">
        <v>105.680065548487</v>
      </c>
      <c r="J14" s="18" t="n">
        <v>105.840321958743</v>
      </c>
      <c r="K14" s="18" t="n">
        <v>107.898116539002</v>
      </c>
      <c r="L14" s="18" t="n">
        <v>107.898116539002</v>
      </c>
      <c r="M14" s="18" t="n">
        <v>108.939783205669</v>
      </c>
      <c r="N14" s="18" t="n">
        <v>116.256327380365</v>
      </c>
      <c r="O14" s="19" t="n">
        <v>115.569514193551</v>
      </c>
      <c r="P14" s="44" t="n">
        <v>106.505729174014</v>
      </c>
    </row>
    <row r="15" s="11" customFormat="true" ht="24" hidden="false" customHeight="true" outlineLevel="0" collapsed="false">
      <c r="A15" s="15" t="n">
        <v>26</v>
      </c>
      <c r="B15" s="16" t="s">
        <v>19</v>
      </c>
      <c r="C15" s="17" t="n">
        <v>96</v>
      </c>
      <c r="D15" s="43" t="n">
        <v>103.30025542127</v>
      </c>
      <c r="E15" s="18" t="n">
        <v>103.30025542127</v>
      </c>
      <c r="F15" s="18" t="n">
        <v>103.30025542127</v>
      </c>
      <c r="G15" s="18" t="n">
        <v>103.30025542127</v>
      </c>
      <c r="H15" s="18" t="n">
        <v>103.30025542127</v>
      </c>
      <c r="I15" s="18" t="n">
        <v>103.30025542127</v>
      </c>
      <c r="J15" s="18" t="n">
        <v>103.30025542127</v>
      </c>
      <c r="K15" s="18" t="n">
        <v>103.30025542127</v>
      </c>
      <c r="L15" s="18" t="n">
        <v>103.588870070952</v>
      </c>
      <c r="M15" s="18" t="n">
        <v>103.588870070952</v>
      </c>
      <c r="N15" s="18" t="n">
        <v>103.588870070952</v>
      </c>
      <c r="O15" s="19" t="n">
        <v>103.588870070952</v>
      </c>
      <c r="P15" s="44" t="n">
        <v>103.396460304497</v>
      </c>
    </row>
    <row r="16" s="11" customFormat="true" ht="24" hidden="false" customHeight="true" outlineLevel="0" collapsed="false">
      <c r="A16" s="15" t="n">
        <v>27</v>
      </c>
      <c r="B16" s="16" t="s">
        <v>20</v>
      </c>
      <c r="C16" s="17" t="n">
        <v>39</v>
      </c>
      <c r="D16" s="43" t="n">
        <v>104.017322231005</v>
      </c>
      <c r="E16" s="18" t="n">
        <v>104.017322231005</v>
      </c>
      <c r="F16" s="18" t="n">
        <v>104.017322231005</v>
      </c>
      <c r="G16" s="18" t="n">
        <v>104.017322231005</v>
      </c>
      <c r="H16" s="18" t="n">
        <v>104.017322231005</v>
      </c>
      <c r="I16" s="18" t="n">
        <v>145.222286979662</v>
      </c>
      <c r="J16" s="18" t="n">
        <v>145.222286979662</v>
      </c>
      <c r="K16" s="18" t="n">
        <v>145.222286979662</v>
      </c>
      <c r="L16" s="18" t="n">
        <v>145.222286979662</v>
      </c>
      <c r="M16" s="18" t="n">
        <v>145.222286979662</v>
      </c>
      <c r="N16" s="18" t="n">
        <v>145.222286979662</v>
      </c>
      <c r="O16" s="19" t="n">
        <v>145.222286979662</v>
      </c>
      <c r="P16" s="44" t="n">
        <v>128.053551667722</v>
      </c>
    </row>
    <row r="17" s="11" customFormat="true" ht="24" hidden="false" customHeight="true" outlineLevel="0" collapsed="false">
      <c r="A17" s="15" t="n">
        <v>28</v>
      </c>
      <c r="B17" s="16" t="s">
        <v>21</v>
      </c>
      <c r="C17" s="17" t="n">
        <v>54</v>
      </c>
      <c r="D17" s="43" t="n">
        <v>101.499817090475</v>
      </c>
      <c r="E17" s="18" t="n">
        <v>102.918670548376</v>
      </c>
      <c r="F17" s="18" t="n">
        <v>102.918670548376</v>
      </c>
      <c r="G17" s="18" t="n">
        <v>106.47226438681</v>
      </c>
      <c r="H17" s="18" t="n">
        <v>106.47226438681</v>
      </c>
      <c r="I17" s="18" t="n">
        <v>111.204774674875</v>
      </c>
      <c r="J17" s="18" t="n">
        <v>113.385436846146</v>
      </c>
      <c r="K17" s="18" t="n">
        <v>113.385436846146</v>
      </c>
      <c r="L17" s="18" t="n">
        <v>113.385436846146</v>
      </c>
      <c r="M17" s="18" t="n">
        <v>113.385436846146</v>
      </c>
      <c r="N17" s="18" t="n">
        <v>113.385436846146</v>
      </c>
      <c r="O17" s="19" t="n">
        <v>113.722362400463</v>
      </c>
      <c r="P17" s="44" t="n">
        <v>109.344667355576</v>
      </c>
    </row>
    <row r="18" s="11" customFormat="true" ht="24" hidden="false" customHeight="true" outlineLevel="0" collapsed="false">
      <c r="A18" s="15" t="n">
        <v>31</v>
      </c>
      <c r="B18" s="16" t="s">
        <v>22</v>
      </c>
      <c r="C18" s="17" t="n">
        <v>5</v>
      </c>
      <c r="D18" s="43" t="n">
        <v>96.133868592885</v>
      </c>
      <c r="E18" s="18" t="n">
        <v>96.133868592885</v>
      </c>
      <c r="F18" s="18" t="n">
        <v>103.746906369857</v>
      </c>
      <c r="G18" s="18" t="n">
        <v>103.746906369857</v>
      </c>
      <c r="H18" s="18" t="n">
        <v>115.959058909879</v>
      </c>
      <c r="I18" s="18" t="n">
        <v>115.959058909879</v>
      </c>
      <c r="J18" s="18" t="n">
        <v>115.959058909879</v>
      </c>
      <c r="K18" s="18" t="n">
        <v>115.959058909879</v>
      </c>
      <c r="L18" s="18" t="n">
        <v>115.959058909879</v>
      </c>
      <c r="M18" s="18" t="n">
        <v>115.959058909879</v>
      </c>
      <c r="N18" s="18" t="n">
        <v>127.078315275037</v>
      </c>
      <c r="O18" s="19" t="n">
        <v>127.078315275037</v>
      </c>
      <c r="P18" s="44" t="n">
        <v>112.472711161236</v>
      </c>
    </row>
    <row r="19" s="11" customFormat="true" ht="24" hidden="false" customHeight="true" outlineLevel="0" collapsed="false">
      <c r="A19" s="15" t="n">
        <v>32</v>
      </c>
      <c r="B19" s="16" t="s">
        <v>23</v>
      </c>
      <c r="C19" s="17" t="n">
        <v>7</v>
      </c>
      <c r="D19" s="43" t="n">
        <v>127.5</v>
      </c>
      <c r="E19" s="18" t="n">
        <v>127.5</v>
      </c>
      <c r="F19" s="18" t="n">
        <v>127.5</v>
      </c>
      <c r="G19" s="18" t="n">
        <v>127.5</v>
      </c>
      <c r="H19" s="18" t="n">
        <v>127.5</v>
      </c>
      <c r="I19" s="18" t="n">
        <v>127.5</v>
      </c>
      <c r="J19" s="18" t="n">
        <v>127.5</v>
      </c>
      <c r="K19" s="18" t="n">
        <v>127.5</v>
      </c>
      <c r="L19" s="18" t="n">
        <v>127.5</v>
      </c>
      <c r="M19" s="18" t="n">
        <v>127.5</v>
      </c>
      <c r="N19" s="18" t="n">
        <v>127.5</v>
      </c>
      <c r="O19" s="19" t="n">
        <v>127.5</v>
      </c>
      <c r="P19" s="44" t="n">
        <v>127.5</v>
      </c>
    </row>
    <row r="20" s="11" customFormat="true" ht="24" hidden="false" customHeight="true" outlineLevel="0" collapsed="false">
      <c r="A20" s="15" t="n">
        <v>34</v>
      </c>
      <c r="B20" s="16" t="s">
        <v>24</v>
      </c>
      <c r="C20" s="17" t="n">
        <v>4</v>
      </c>
      <c r="D20" s="43" t="n">
        <v>103.365384615385</v>
      </c>
      <c r="E20" s="18" t="n">
        <v>103.365384615385</v>
      </c>
      <c r="F20" s="18" t="n">
        <v>103.365384615385</v>
      </c>
      <c r="G20" s="18" t="n">
        <v>103.365384615385</v>
      </c>
      <c r="H20" s="18" t="n">
        <v>103.365384615385</v>
      </c>
      <c r="I20" s="18" t="n">
        <v>103.365384615385</v>
      </c>
      <c r="J20" s="18" t="n">
        <v>103.365384615385</v>
      </c>
      <c r="K20" s="18" t="n">
        <v>103.365384615385</v>
      </c>
      <c r="L20" s="18" t="n">
        <v>103.365384615385</v>
      </c>
      <c r="M20" s="18" t="n">
        <v>103.365384615385</v>
      </c>
      <c r="N20" s="18" t="n">
        <v>103.365384615385</v>
      </c>
      <c r="O20" s="19" t="n">
        <v>103.365384615385</v>
      </c>
      <c r="P20" s="44" t="n">
        <v>103.365384615385</v>
      </c>
    </row>
    <row r="21" s="11" customFormat="true" ht="24" hidden="false" customHeight="true" outlineLevel="0" collapsed="false">
      <c r="A21" s="23" t="n">
        <v>36</v>
      </c>
      <c r="B21" s="24" t="s">
        <v>25</v>
      </c>
      <c r="C21" s="25" t="n">
        <v>30</v>
      </c>
      <c r="D21" s="45" t="n">
        <v>101.296642538259</v>
      </c>
      <c r="E21" s="26" t="n">
        <v>101.296642538259</v>
      </c>
      <c r="F21" s="26" t="n">
        <v>101.296642538259</v>
      </c>
      <c r="G21" s="26" t="n">
        <v>101.296642538259</v>
      </c>
      <c r="H21" s="26" t="n">
        <v>101.296642538259</v>
      </c>
      <c r="I21" s="26" t="n">
        <v>101.296642538259</v>
      </c>
      <c r="J21" s="26" t="n">
        <v>102.462985097375</v>
      </c>
      <c r="K21" s="26" t="n">
        <v>105.198583608053</v>
      </c>
      <c r="L21" s="26" t="n">
        <v>105.198583608053</v>
      </c>
      <c r="M21" s="26" t="n">
        <v>105.380964703081</v>
      </c>
      <c r="N21" s="26" t="n">
        <v>105.447966378123</v>
      </c>
      <c r="O21" s="46" t="n">
        <v>105.63034747315</v>
      </c>
      <c r="P21" s="47" t="n">
        <v>103.091607174783</v>
      </c>
    </row>
    <row r="22" s="11" customFormat="true" ht="24" hidden="false" customHeight="true" outlineLevel="0" collapsed="false">
      <c r="A22" s="30" t="s">
        <v>26</v>
      </c>
      <c r="B22" s="31" t="s">
        <v>27</v>
      </c>
      <c r="C22" s="32" t="n">
        <v>1000</v>
      </c>
      <c r="D22" s="48" t="n">
        <v>103.311119630234</v>
      </c>
      <c r="E22" s="33" t="n">
        <v>103.821037504531</v>
      </c>
      <c r="F22" s="33" t="n">
        <v>104.479372828707</v>
      </c>
      <c r="G22" s="33" t="n">
        <v>105.269381205131</v>
      </c>
      <c r="H22" s="33" t="n">
        <v>105.564447834816</v>
      </c>
      <c r="I22" s="33" t="n">
        <v>107.82199821656</v>
      </c>
      <c r="J22" s="33" t="n">
        <v>108.536958968997</v>
      </c>
      <c r="K22" s="33" t="n">
        <v>109.155014992932</v>
      </c>
      <c r="L22" s="33" t="n">
        <v>109.96925133713</v>
      </c>
      <c r="M22" s="33" t="n">
        <v>110.127289795856</v>
      </c>
      <c r="N22" s="33" t="n">
        <v>110.558663669636</v>
      </c>
      <c r="O22" s="35" t="n">
        <v>110.881558899812</v>
      </c>
      <c r="P22" s="49" t="n">
        <v>107.458007907029</v>
      </c>
    </row>
    <row r="25" customFormat="false" ht="12.75" hidden="false" customHeight="false" outlineLevel="0" collapsed="false">
      <c r="C25" s="39"/>
    </row>
  </sheetData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" right="0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8.99"/>
    <col collapsed="false" customWidth="true" hidden="false" outlineLevel="0" max="3" min="3" style="1" width="7.56"/>
    <col collapsed="false" customWidth="true" hidden="false" outlineLevel="0" max="15" min="4" style="1" width="6.28"/>
    <col collapsed="false" customWidth="true" hidden="false" outlineLevel="0" max="16" min="16" style="1" width="8.42"/>
    <col collapsed="false" customWidth="true" hidden="false" outlineLevel="0" max="17" min="17" style="1" width="7.28"/>
    <col collapsed="false" customWidth="false" hidden="false" outlineLevel="0" max="257" min="18" style="1" width="9.13"/>
  </cols>
  <sheetData>
    <row r="1" customFormat="false" ht="15.75" hidden="false" customHeight="false" outlineLevel="0" collapsed="false">
      <c r="A1" s="2" t="s">
        <v>32</v>
      </c>
    </row>
    <row r="3" customFormat="false" ht="13.5" hidden="false" customHeight="false" outlineLevel="0" collapsed="false">
      <c r="P3" s="3" t="s">
        <v>1</v>
      </c>
    </row>
    <row r="4" customFormat="false" ht="14.25" hidden="false" customHeight="true" outlineLevel="0" collapsed="false">
      <c r="A4" s="4" t="s">
        <v>2</v>
      </c>
      <c r="B4" s="5" t="s">
        <v>3</v>
      </c>
      <c r="C4" s="6" t="s">
        <v>4</v>
      </c>
      <c r="D4" s="40" t="n">
        <v>38353</v>
      </c>
      <c r="E4" s="7" t="n">
        <v>38384</v>
      </c>
      <c r="F4" s="7" t="n">
        <v>38412</v>
      </c>
      <c r="G4" s="7" t="n">
        <v>38443</v>
      </c>
      <c r="H4" s="7" t="n">
        <v>38473</v>
      </c>
      <c r="I4" s="7" t="n">
        <v>38504</v>
      </c>
      <c r="J4" s="7" t="n">
        <v>38534</v>
      </c>
      <c r="K4" s="7" t="n">
        <v>38565</v>
      </c>
      <c r="L4" s="7" t="n">
        <v>38596</v>
      </c>
      <c r="M4" s="7" t="n">
        <v>38626</v>
      </c>
      <c r="N4" s="7" t="n">
        <v>38657</v>
      </c>
      <c r="O4" s="41" t="n">
        <v>38687</v>
      </c>
      <c r="P4" s="42" t="s">
        <v>33</v>
      </c>
    </row>
    <row r="5" customFormat="false" ht="27.75" hidden="false" customHeight="true" outlineLevel="0" collapsed="false">
      <c r="A5" s="4"/>
      <c r="B5" s="5"/>
      <c r="C5" s="6"/>
      <c r="D5" s="40"/>
      <c r="E5" s="7"/>
      <c r="F5" s="7"/>
      <c r="G5" s="7"/>
      <c r="H5" s="7"/>
      <c r="I5" s="7"/>
      <c r="J5" s="7"/>
      <c r="K5" s="7"/>
      <c r="L5" s="7"/>
      <c r="M5" s="7"/>
      <c r="N5" s="7"/>
      <c r="O5" s="41"/>
      <c r="P5" s="42"/>
    </row>
    <row r="6" customFormat="false" ht="24" hidden="false" customHeight="true" outlineLevel="0" collapsed="false">
      <c r="A6" s="15" t="s">
        <v>9</v>
      </c>
      <c r="B6" s="16" t="s">
        <v>10</v>
      </c>
      <c r="C6" s="17" t="n">
        <v>484</v>
      </c>
      <c r="D6" s="43" t="n">
        <v>111.600488328973</v>
      </c>
      <c r="E6" s="18" t="n">
        <v>111.787317169706</v>
      </c>
      <c r="F6" s="18" t="n">
        <v>111.790962365291</v>
      </c>
      <c r="G6" s="18" t="n">
        <v>112.295319541285</v>
      </c>
      <c r="H6" s="18" t="n">
        <v>112.320521710546</v>
      </c>
      <c r="I6" s="18" t="n">
        <v>112.330688465896</v>
      </c>
      <c r="J6" s="18" t="n">
        <v>116.675546581252</v>
      </c>
      <c r="K6" s="18" t="n">
        <v>116.840241994268</v>
      </c>
      <c r="L6" s="18" t="n">
        <v>116.779656548965</v>
      </c>
      <c r="M6" s="18" t="n">
        <v>117.195324807986</v>
      </c>
      <c r="N6" s="18" t="n">
        <v>118.186747866712</v>
      </c>
      <c r="O6" s="19" t="n">
        <v>118.369444683946</v>
      </c>
      <c r="P6" s="44" t="n">
        <v>114.681021672069</v>
      </c>
    </row>
    <row r="7" customFormat="false" ht="24" hidden="false" customHeight="true" outlineLevel="0" collapsed="false">
      <c r="A7" s="15" t="n">
        <v>17</v>
      </c>
      <c r="B7" s="16" t="s">
        <v>11</v>
      </c>
      <c r="C7" s="17" t="n">
        <v>20</v>
      </c>
      <c r="D7" s="43" t="n">
        <v>107.345025081863</v>
      </c>
      <c r="E7" s="18" t="n">
        <v>107.345025081863</v>
      </c>
      <c r="F7" s="18" t="n">
        <v>107.345025081863</v>
      </c>
      <c r="G7" s="18" t="n">
        <v>107.345025081863</v>
      </c>
      <c r="H7" s="18" t="n">
        <v>107.345025081863</v>
      </c>
      <c r="I7" s="18" t="n">
        <v>107.345025081863</v>
      </c>
      <c r="J7" s="18" t="n">
        <v>107.345025081863</v>
      </c>
      <c r="K7" s="18" t="n">
        <v>107.345025081863</v>
      </c>
      <c r="L7" s="18" t="n">
        <v>107.345025081863</v>
      </c>
      <c r="M7" s="18" t="n">
        <v>107.345025081863</v>
      </c>
      <c r="N7" s="18" t="n">
        <v>107.345025081863</v>
      </c>
      <c r="O7" s="19" t="n">
        <v>107.345025081863</v>
      </c>
      <c r="P7" s="44" t="n">
        <v>107.345025081863</v>
      </c>
    </row>
    <row r="8" customFormat="false" ht="24" hidden="false" customHeight="true" outlineLevel="0" collapsed="false">
      <c r="A8" s="15" t="n">
        <v>18</v>
      </c>
      <c r="B8" s="16" t="s">
        <v>12</v>
      </c>
      <c r="C8" s="17" t="n">
        <v>26</v>
      </c>
      <c r="D8" s="43" t="n">
        <v>107.672247985179</v>
      </c>
      <c r="E8" s="18" t="n">
        <v>107.672247985179</v>
      </c>
      <c r="F8" s="18" t="n">
        <v>107.672247985179</v>
      </c>
      <c r="G8" s="18" t="n">
        <v>107.672247985179</v>
      </c>
      <c r="H8" s="18" t="n">
        <v>107.672247985179</v>
      </c>
      <c r="I8" s="18" t="n">
        <v>116.837550767503</v>
      </c>
      <c r="J8" s="18" t="n">
        <v>116.837550767503</v>
      </c>
      <c r="K8" s="18" t="n">
        <v>116.837550767503</v>
      </c>
      <c r="L8" s="18" t="n">
        <v>116.837550767503</v>
      </c>
      <c r="M8" s="18" t="n">
        <v>120.683005956895</v>
      </c>
      <c r="N8" s="18" t="n">
        <v>120.683005956895</v>
      </c>
      <c r="O8" s="19" t="n">
        <v>120.683005956895</v>
      </c>
      <c r="P8" s="44" t="n">
        <v>113.98003840555</v>
      </c>
    </row>
    <row r="9" customFormat="false" ht="24" hidden="false" customHeight="true" outlineLevel="0" collapsed="false">
      <c r="A9" s="15" t="n">
        <v>19</v>
      </c>
      <c r="B9" s="16" t="s">
        <v>13</v>
      </c>
      <c r="C9" s="17" t="n">
        <v>5</v>
      </c>
      <c r="D9" s="43" t="n">
        <v>112.43270807901</v>
      </c>
      <c r="E9" s="18" t="n">
        <v>115.497165195735</v>
      </c>
      <c r="F9" s="18" t="n">
        <v>115.497165195735</v>
      </c>
      <c r="G9" s="18" t="n">
        <v>115.497165195735</v>
      </c>
      <c r="H9" s="18" t="n">
        <v>115.497165195735</v>
      </c>
      <c r="I9" s="18" t="n">
        <v>115.95840152849</v>
      </c>
      <c r="J9" s="18" t="n">
        <v>120.374263044422</v>
      </c>
      <c r="K9" s="18" t="n">
        <v>120.374263044422</v>
      </c>
      <c r="L9" s="18" t="n">
        <v>120.374263044422</v>
      </c>
      <c r="M9" s="18" t="n">
        <v>116.919009590316</v>
      </c>
      <c r="N9" s="18" t="n">
        <v>116.919009590316</v>
      </c>
      <c r="O9" s="19" t="n">
        <v>116.919009590316</v>
      </c>
      <c r="P9" s="44" t="n">
        <v>116.854965691221</v>
      </c>
    </row>
    <row r="10" customFormat="false" ht="24" hidden="false" customHeight="true" outlineLevel="0" collapsed="false">
      <c r="A10" s="15" t="n">
        <v>20</v>
      </c>
      <c r="B10" s="16" t="s">
        <v>14</v>
      </c>
      <c r="C10" s="17" t="n">
        <v>10</v>
      </c>
      <c r="D10" s="43" t="n">
        <v>101.888315441784</v>
      </c>
      <c r="E10" s="18" t="n">
        <v>101.888315441784</v>
      </c>
      <c r="F10" s="18" t="n">
        <v>101.888315441784</v>
      </c>
      <c r="G10" s="18" t="n">
        <v>103.917217175888</v>
      </c>
      <c r="H10" s="18" t="n">
        <v>103.917217175888</v>
      </c>
      <c r="I10" s="18" t="n">
        <v>103.917217175888</v>
      </c>
      <c r="J10" s="18" t="n">
        <v>105.934661436829</v>
      </c>
      <c r="K10" s="18" t="n">
        <v>105.934661436829</v>
      </c>
      <c r="L10" s="18" t="n">
        <v>105.934661436829</v>
      </c>
      <c r="M10" s="18" t="n">
        <v>105.934661436829</v>
      </c>
      <c r="N10" s="18" t="n">
        <v>108.345375722543</v>
      </c>
      <c r="O10" s="19" t="n">
        <v>108.345375722543</v>
      </c>
      <c r="P10" s="44" t="n">
        <v>104.820499587118</v>
      </c>
    </row>
    <row r="11" customFormat="false" ht="24" hidden="false" customHeight="true" outlineLevel="0" collapsed="false">
      <c r="A11" s="15" t="n">
        <v>21</v>
      </c>
      <c r="B11" s="16" t="s">
        <v>15</v>
      </c>
      <c r="C11" s="17" t="n">
        <v>23</v>
      </c>
      <c r="D11" s="43" t="n">
        <v>102.337244621151</v>
      </c>
      <c r="E11" s="18" t="n">
        <v>102.350864244293</v>
      </c>
      <c r="F11" s="18" t="n">
        <v>102.818372532009</v>
      </c>
      <c r="G11" s="18" t="n">
        <v>103.93805826272</v>
      </c>
      <c r="H11" s="18" t="n">
        <v>103.93805826272</v>
      </c>
      <c r="I11" s="18" t="n">
        <v>103.954346480625</v>
      </c>
      <c r="J11" s="18" t="n">
        <v>103.434981845151</v>
      </c>
      <c r="K11" s="18" t="n">
        <v>103.434981845151</v>
      </c>
      <c r="L11" s="18" t="n">
        <v>103.434981845151</v>
      </c>
      <c r="M11" s="18" t="n">
        <v>104.772774487292</v>
      </c>
      <c r="N11" s="18" t="n">
        <v>104.772774487292</v>
      </c>
      <c r="O11" s="19" t="n">
        <v>104.772774487292</v>
      </c>
      <c r="P11" s="44" t="n">
        <v>103.663351116737</v>
      </c>
    </row>
    <row r="12" customFormat="false" ht="24" hidden="false" customHeight="true" outlineLevel="0" collapsed="false">
      <c r="A12" s="15" t="n">
        <v>22</v>
      </c>
      <c r="B12" s="16" t="s">
        <v>16</v>
      </c>
      <c r="C12" s="17" t="n">
        <v>67</v>
      </c>
      <c r="D12" s="43" t="n">
        <v>104.495457346731</v>
      </c>
      <c r="E12" s="18" t="n">
        <v>104.495457346731</v>
      </c>
      <c r="F12" s="18" t="n">
        <v>104.495457346731</v>
      </c>
      <c r="G12" s="18" t="n">
        <v>104.495457346731</v>
      </c>
      <c r="H12" s="18" t="n">
        <v>104.495457346731</v>
      </c>
      <c r="I12" s="18" t="n">
        <v>104.495457346731</v>
      </c>
      <c r="J12" s="18" t="n">
        <v>104.495457346731</v>
      </c>
      <c r="K12" s="18" t="n">
        <v>104.495457346731</v>
      </c>
      <c r="L12" s="18" t="n">
        <v>104.495457346731</v>
      </c>
      <c r="M12" s="18" t="n">
        <v>106.198625654377</v>
      </c>
      <c r="N12" s="18" t="n">
        <v>106.198625654377</v>
      </c>
      <c r="O12" s="19" t="n">
        <v>113.874531837746</v>
      </c>
      <c r="P12" s="44" t="n">
        <v>105.560908272256</v>
      </c>
    </row>
    <row r="13" customFormat="false" ht="24" hidden="false" customHeight="true" outlineLevel="0" collapsed="false">
      <c r="A13" s="15" t="n">
        <v>24</v>
      </c>
      <c r="B13" s="16" t="s">
        <v>17</v>
      </c>
      <c r="C13" s="17" t="n">
        <v>104</v>
      </c>
      <c r="D13" s="43" t="n">
        <v>115.804782664619</v>
      </c>
      <c r="E13" s="18" t="n">
        <v>117.023942754777</v>
      </c>
      <c r="F13" s="18" t="n">
        <v>117.023942754777</v>
      </c>
      <c r="G13" s="18" t="n">
        <v>117.023929661369</v>
      </c>
      <c r="H13" s="18" t="n">
        <v>117.023929661369</v>
      </c>
      <c r="I13" s="18" t="n">
        <v>117.023929661369</v>
      </c>
      <c r="J13" s="18" t="n">
        <v>117.023928962173</v>
      </c>
      <c r="K13" s="18" t="n">
        <v>117.420374793828</v>
      </c>
      <c r="L13" s="18" t="n">
        <v>117.420374793828</v>
      </c>
      <c r="M13" s="18" t="n">
        <v>118.392959837189</v>
      </c>
      <c r="N13" s="18" t="n">
        <v>118.392959837189</v>
      </c>
      <c r="O13" s="19" t="n">
        <v>118.392959837189</v>
      </c>
      <c r="P13" s="44" t="n">
        <v>117.330667934973</v>
      </c>
    </row>
    <row r="14" customFormat="false" ht="24" hidden="false" customHeight="true" outlineLevel="0" collapsed="false">
      <c r="A14" s="15" t="n">
        <v>25</v>
      </c>
      <c r="B14" s="16" t="s">
        <v>18</v>
      </c>
      <c r="C14" s="17" t="n">
        <v>26</v>
      </c>
      <c r="D14" s="43" t="n">
        <v>109.448501060343</v>
      </c>
      <c r="E14" s="18" t="n">
        <v>109.448501060343</v>
      </c>
      <c r="F14" s="18" t="n">
        <v>109.047860034702</v>
      </c>
      <c r="G14" s="18" t="n">
        <v>116.960310896848</v>
      </c>
      <c r="H14" s="18" t="n">
        <v>117.692911629449</v>
      </c>
      <c r="I14" s="18" t="n">
        <v>117.475420786958</v>
      </c>
      <c r="J14" s="18" t="n">
        <v>117.475420786958</v>
      </c>
      <c r="K14" s="18" t="n">
        <v>117.475420786958</v>
      </c>
      <c r="L14" s="18" t="n">
        <v>117.475420786958</v>
      </c>
      <c r="M14" s="18" t="n">
        <v>118.15048585347</v>
      </c>
      <c r="N14" s="18" t="n">
        <v>120.234935956213</v>
      </c>
      <c r="O14" s="19" t="n">
        <v>120.234935956213</v>
      </c>
      <c r="P14" s="44" t="n">
        <v>115.926677132951</v>
      </c>
    </row>
    <row r="15" customFormat="false" ht="24" hidden="false" customHeight="true" outlineLevel="0" collapsed="false">
      <c r="A15" s="15" t="n">
        <v>26</v>
      </c>
      <c r="B15" s="16" t="s">
        <v>19</v>
      </c>
      <c r="C15" s="17" t="n">
        <v>96</v>
      </c>
      <c r="D15" s="43" t="n">
        <v>110.737320821309</v>
      </c>
      <c r="E15" s="18" t="n">
        <v>110.737320821309</v>
      </c>
      <c r="F15" s="18" t="n">
        <v>110.737320821309</v>
      </c>
      <c r="G15" s="18" t="n">
        <v>110.737320821309</v>
      </c>
      <c r="H15" s="18" t="n">
        <v>110.737320821309</v>
      </c>
      <c r="I15" s="18" t="n">
        <v>110.737320821309</v>
      </c>
      <c r="J15" s="18" t="n">
        <v>110.737320821309</v>
      </c>
      <c r="K15" s="18" t="n">
        <v>110.737320821309</v>
      </c>
      <c r="L15" s="18" t="n">
        <v>110.737320821309</v>
      </c>
      <c r="M15" s="18" t="n">
        <v>110.737320821309</v>
      </c>
      <c r="N15" s="18" t="n">
        <v>110.737320821309</v>
      </c>
      <c r="O15" s="19" t="n">
        <v>114.970399831964</v>
      </c>
      <c r="P15" s="44" t="n">
        <v>111.09007740553</v>
      </c>
    </row>
    <row r="16" customFormat="false" ht="24" hidden="false" customHeight="true" outlineLevel="0" collapsed="false">
      <c r="A16" s="15" t="n">
        <v>27</v>
      </c>
      <c r="B16" s="16" t="s">
        <v>20</v>
      </c>
      <c r="C16" s="17" t="n">
        <v>39</v>
      </c>
      <c r="D16" s="43" t="n">
        <v>145.222286979662</v>
      </c>
      <c r="E16" s="18" t="n">
        <v>145.222286979662</v>
      </c>
      <c r="F16" s="18" t="n">
        <v>145.222286979662</v>
      </c>
      <c r="G16" s="18" t="n">
        <v>139.995642372695</v>
      </c>
      <c r="H16" s="18" t="n">
        <v>145.429848276496</v>
      </c>
      <c r="I16" s="18" t="n">
        <v>134.625616487391</v>
      </c>
      <c r="J16" s="18" t="n">
        <v>142.849001926213</v>
      </c>
      <c r="K16" s="18" t="n">
        <v>136.808795763068</v>
      </c>
      <c r="L16" s="18" t="n">
        <v>132.727296921757</v>
      </c>
      <c r="M16" s="18" t="n">
        <v>145.708101298737</v>
      </c>
      <c r="N16" s="18" t="n">
        <v>145.708101298737</v>
      </c>
      <c r="O16" s="19" t="n">
        <v>145.708101298737</v>
      </c>
      <c r="P16" s="44" t="n">
        <v>142.102280548568</v>
      </c>
    </row>
    <row r="17" customFormat="false" ht="24" hidden="false" customHeight="true" outlineLevel="0" collapsed="false">
      <c r="A17" s="15" t="n">
        <v>28</v>
      </c>
      <c r="B17" s="16" t="s">
        <v>21</v>
      </c>
      <c r="C17" s="17" t="n">
        <v>54</v>
      </c>
      <c r="D17" s="43" t="n">
        <v>126.60051756797</v>
      </c>
      <c r="E17" s="18" t="n">
        <v>128.718569358561</v>
      </c>
      <c r="F17" s="18" t="n">
        <v>128.718569358561</v>
      </c>
      <c r="G17" s="18" t="n">
        <v>129.418157835927</v>
      </c>
      <c r="H17" s="18" t="n">
        <v>132.320370129939</v>
      </c>
      <c r="I17" s="18" t="n">
        <v>132.320370129939</v>
      </c>
      <c r="J17" s="18" t="n">
        <v>132.320370129939</v>
      </c>
      <c r="K17" s="18" t="n">
        <v>132.320370129939</v>
      </c>
      <c r="L17" s="18" t="n">
        <v>132.320370129939</v>
      </c>
      <c r="M17" s="18" t="n">
        <v>132.320370129939</v>
      </c>
      <c r="N17" s="18" t="n">
        <v>132.320370129939</v>
      </c>
      <c r="O17" s="19" t="n">
        <v>132.320370129939</v>
      </c>
      <c r="P17" s="44" t="n">
        <v>131.001564596711</v>
      </c>
    </row>
    <row r="18" customFormat="false" ht="24" hidden="false" customHeight="true" outlineLevel="0" collapsed="false">
      <c r="A18" s="15" t="n">
        <v>31</v>
      </c>
      <c r="B18" s="16" t="s">
        <v>22</v>
      </c>
      <c r="C18" s="17" t="n">
        <v>5</v>
      </c>
      <c r="D18" s="43" t="n">
        <v>127.078315275037</v>
      </c>
      <c r="E18" s="18" t="n">
        <v>127.078315275037</v>
      </c>
      <c r="F18" s="18" t="n">
        <v>138.389566914157</v>
      </c>
      <c r="G18" s="18" t="n">
        <v>138.389566914157</v>
      </c>
      <c r="H18" s="18" t="n">
        <v>138.389566914157</v>
      </c>
      <c r="I18" s="18" t="n">
        <v>138.389566914157</v>
      </c>
      <c r="J18" s="18" t="n">
        <v>138.389566914157</v>
      </c>
      <c r="K18" s="18" t="n">
        <v>138.389566914157</v>
      </c>
      <c r="L18" s="18" t="n">
        <v>145.94845217796</v>
      </c>
      <c r="M18" s="18" t="n">
        <v>145.94845217796</v>
      </c>
      <c r="N18" s="18" t="n">
        <v>145.94845217796</v>
      </c>
      <c r="O18" s="19" t="n">
        <v>145.94845217796</v>
      </c>
      <c r="P18" s="44" t="n">
        <v>139.023986728905</v>
      </c>
    </row>
    <row r="19" customFormat="false" ht="24" hidden="false" customHeight="true" outlineLevel="0" collapsed="false">
      <c r="A19" s="15" t="n">
        <v>32</v>
      </c>
      <c r="B19" s="16" t="s">
        <v>23</v>
      </c>
      <c r="C19" s="17" t="n">
        <v>7</v>
      </c>
      <c r="D19" s="43" t="n">
        <v>150</v>
      </c>
      <c r="E19" s="18" t="n">
        <v>150</v>
      </c>
      <c r="F19" s="18" t="n">
        <v>150</v>
      </c>
      <c r="G19" s="18" t="n">
        <v>125</v>
      </c>
      <c r="H19" s="18" t="n">
        <v>125</v>
      </c>
      <c r="I19" s="18" t="n">
        <v>127.5</v>
      </c>
      <c r="J19" s="18" t="n">
        <v>127.5</v>
      </c>
      <c r="K19" s="18" t="n">
        <v>122.5</v>
      </c>
      <c r="L19" s="18" t="n">
        <v>131.25</v>
      </c>
      <c r="M19" s="18" t="n">
        <v>131.25</v>
      </c>
      <c r="N19" s="18" t="n">
        <v>131.25</v>
      </c>
      <c r="O19" s="19" t="n">
        <v>131.25</v>
      </c>
      <c r="P19" s="44" t="n">
        <v>133.541666666667</v>
      </c>
    </row>
    <row r="20" customFormat="false" ht="24" hidden="false" customHeight="true" outlineLevel="0" collapsed="false">
      <c r="A20" s="15" t="n">
        <v>34</v>
      </c>
      <c r="B20" s="16" t="s">
        <v>24</v>
      </c>
      <c r="C20" s="17" t="n">
        <v>4</v>
      </c>
      <c r="D20" s="43" t="n">
        <v>106.971153846154</v>
      </c>
      <c r="E20" s="18" t="n">
        <v>106.971153846154</v>
      </c>
      <c r="F20" s="18" t="n">
        <v>106.971153846154</v>
      </c>
      <c r="G20" s="18" t="n">
        <v>106.971153846154</v>
      </c>
      <c r="H20" s="18" t="n">
        <v>106.971153846154</v>
      </c>
      <c r="I20" s="18" t="n">
        <v>106.971153846154</v>
      </c>
      <c r="J20" s="18" t="n">
        <v>106.971153846154</v>
      </c>
      <c r="K20" s="18" t="n">
        <v>106.971153846154</v>
      </c>
      <c r="L20" s="18" t="n">
        <v>106.971153846154</v>
      </c>
      <c r="M20" s="18" t="n">
        <v>106.971153846154</v>
      </c>
      <c r="N20" s="18" t="n">
        <v>106.971153846154</v>
      </c>
      <c r="O20" s="19" t="n">
        <v>106.971153846154</v>
      </c>
      <c r="P20" s="44" t="n">
        <v>106.971153846154</v>
      </c>
    </row>
    <row r="21" customFormat="false" ht="24" hidden="false" customHeight="true" outlineLevel="0" collapsed="false">
      <c r="A21" s="23" t="n">
        <v>36</v>
      </c>
      <c r="B21" s="24" t="s">
        <v>25</v>
      </c>
      <c r="C21" s="25" t="n">
        <v>30</v>
      </c>
      <c r="D21" s="45" t="n">
        <v>109.077526085168</v>
      </c>
      <c r="E21" s="26" t="n">
        <v>109.077526085168</v>
      </c>
      <c r="F21" s="26" t="n">
        <v>109.196396813251</v>
      </c>
      <c r="G21" s="26" t="n">
        <v>109.196396813251</v>
      </c>
      <c r="H21" s="26" t="n">
        <v>109.196396813251</v>
      </c>
      <c r="I21" s="26" t="n">
        <v>109.196396813251</v>
      </c>
      <c r="J21" s="26" t="n">
        <v>109.263398488293</v>
      </c>
      <c r="K21" s="26" t="n">
        <v>109.397401838377</v>
      </c>
      <c r="L21" s="26" t="n">
        <v>109.397401838377</v>
      </c>
      <c r="M21" s="26" t="n">
        <v>109.762164028432</v>
      </c>
      <c r="N21" s="26" t="n">
        <v>109.762164028432</v>
      </c>
      <c r="O21" s="46" t="n">
        <v>110.491688408542</v>
      </c>
      <c r="P21" s="47" t="n">
        <v>109.417904837816</v>
      </c>
    </row>
    <row r="22" customFormat="false" ht="24" hidden="false" customHeight="true" outlineLevel="0" collapsed="false">
      <c r="A22" s="50" t="s">
        <v>26</v>
      </c>
      <c r="B22" s="31" t="s">
        <v>27</v>
      </c>
      <c r="C22" s="32" t="n">
        <v>1000</v>
      </c>
      <c r="D22" s="48" t="n">
        <v>113.302854602532</v>
      </c>
      <c r="E22" s="33" t="n">
        <v>113.650082744431</v>
      </c>
      <c r="F22" s="33" t="n">
        <v>113.712305423083</v>
      </c>
      <c r="G22" s="33" t="n">
        <v>113.867117084219</v>
      </c>
      <c r="H22" s="33" t="n">
        <v>114.267016047314</v>
      </c>
      <c r="I22" s="33" t="n">
        <v>114.103395638239</v>
      </c>
      <c r="J22" s="33" t="n">
        <v>116.559337339294</v>
      </c>
      <c r="K22" s="33" t="n">
        <v>116.413732345825</v>
      </c>
      <c r="L22" s="33" t="n">
        <v>116.324274961807</v>
      </c>
      <c r="M22" s="33" t="n">
        <v>117.388940246851</v>
      </c>
      <c r="N22" s="33" t="n">
        <v>117.947091852803</v>
      </c>
      <c r="O22" s="35" t="n">
        <v>118.978064143056</v>
      </c>
      <c r="P22" s="49" t="n">
        <v>115.542851035788</v>
      </c>
    </row>
    <row r="23" customFormat="false" ht="12.75" hidden="false" customHeight="false" outlineLevel="0" collapsed="false">
      <c r="A23" s="51"/>
    </row>
    <row r="24" customFormat="false" ht="13.5" hidden="false" customHeight="false" outlineLevel="0" collapsed="false">
      <c r="A24" s="52"/>
    </row>
    <row r="25" customFormat="false" ht="13.5" hidden="false" customHeight="false" outlineLevel="0" collapsed="false">
      <c r="A25" s="53"/>
      <c r="C25" s="39"/>
    </row>
  </sheetData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5" activeCellId="0" sqref="O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1.56"/>
    <col collapsed="false" customWidth="true" hidden="false" outlineLevel="0" max="3" min="3" style="1" width="7.56"/>
    <col collapsed="false" customWidth="true" hidden="false" outlineLevel="0" max="15" min="4" style="1" width="6.7"/>
    <col collapsed="false" customWidth="true" hidden="false" outlineLevel="0" max="16" min="16" style="1" width="8.42"/>
    <col collapsed="false" customWidth="true" hidden="false" outlineLevel="0" max="17" min="17" style="1" width="7.56"/>
    <col collapsed="false" customWidth="false" hidden="false" outlineLevel="0" max="257" min="18" style="1" width="9.13"/>
  </cols>
  <sheetData>
    <row r="1" customFormat="false" ht="15.75" hidden="false" customHeight="false" outlineLevel="0" collapsed="false">
      <c r="A1" s="2" t="s">
        <v>34</v>
      </c>
    </row>
    <row r="3" customFormat="false" ht="13.5" hidden="false" customHeight="false" outlineLevel="0" collapsed="false">
      <c r="P3" s="3" t="s">
        <v>1</v>
      </c>
    </row>
    <row r="4" customFormat="false" ht="14.25" hidden="false" customHeight="true" outlineLevel="0" collapsed="false">
      <c r="A4" s="4" t="s">
        <v>2</v>
      </c>
      <c r="B4" s="5" t="s">
        <v>3</v>
      </c>
      <c r="C4" s="6" t="s">
        <v>4</v>
      </c>
      <c r="D4" s="7" t="n">
        <v>38718</v>
      </c>
      <c r="E4" s="7" t="n">
        <v>38749</v>
      </c>
      <c r="F4" s="7" t="n">
        <v>38777</v>
      </c>
      <c r="G4" s="7" t="n">
        <v>38808</v>
      </c>
      <c r="H4" s="7" t="n">
        <v>38838</v>
      </c>
      <c r="I4" s="7" t="n">
        <v>38869</v>
      </c>
      <c r="J4" s="7" t="n">
        <v>38899</v>
      </c>
      <c r="K4" s="7" t="n">
        <v>38930</v>
      </c>
      <c r="L4" s="7" t="n">
        <v>38961</v>
      </c>
      <c r="M4" s="7" t="n">
        <v>38991</v>
      </c>
      <c r="N4" s="7" t="n">
        <v>39022</v>
      </c>
      <c r="O4" s="9" t="n">
        <v>39052</v>
      </c>
      <c r="P4" s="42" t="s">
        <v>35</v>
      </c>
    </row>
    <row r="5" customFormat="false" ht="27.75" hidden="false" customHeight="true" outlineLevel="0" collapsed="false">
      <c r="A5" s="4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9"/>
      <c r="P5" s="42"/>
    </row>
    <row r="6" customFormat="false" ht="24" hidden="false" customHeight="true" outlineLevel="0" collapsed="false">
      <c r="A6" s="15" t="s">
        <v>9</v>
      </c>
      <c r="B6" s="16" t="s">
        <v>10</v>
      </c>
      <c r="C6" s="17" t="n">
        <v>484</v>
      </c>
      <c r="D6" s="18" t="n">
        <v>119.786306640825</v>
      </c>
      <c r="E6" s="18" t="n">
        <v>120.246037569981</v>
      </c>
      <c r="F6" s="18" t="n">
        <v>121.835843967508</v>
      </c>
      <c r="G6" s="18" t="n">
        <v>122.670309544417</v>
      </c>
      <c r="H6" s="18" t="n">
        <v>123.219287982862</v>
      </c>
      <c r="I6" s="18" t="n">
        <v>123.890095141294</v>
      </c>
      <c r="J6" s="18" t="n">
        <v>125.958353839615</v>
      </c>
      <c r="K6" s="18" t="n">
        <v>126.567738207935</v>
      </c>
      <c r="L6" s="18" t="n">
        <v>127.086891834476</v>
      </c>
      <c r="M6" s="18" t="n">
        <v>128.815171733288</v>
      </c>
      <c r="N6" s="18" t="n">
        <v>129.229778355744</v>
      </c>
      <c r="O6" s="19" t="n">
        <v>132.024730769459</v>
      </c>
      <c r="P6" s="22" t="n">
        <v>125.11087879895</v>
      </c>
    </row>
    <row r="7" customFormat="false" ht="24" hidden="false" customHeight="true" outlineLevel="0" collapsed="false">
      <c r="A7" s="15" t="n">
        <v>17</v>
      </c>
      <c r="B7" s="16" t="s">
        <v>11</v>
      </c>
      <c r="C7" s="17" t="n">
        <v>20</v>
      </c>
      <c r="D7" s="18" t="n">
        <v>107.345025081863</v>
      </c>
      <c r="E7" s="18" t="n">
        <v>107.345025081863</v>
      </c>
      <c r="F7" s="18" t="n">
        <v>107.345025081863</v>
      </c>
      <c r="G7" s="18" t="n">
        <v>107.345039016294</v>
      </c>
      <c r="H7" s="18" t="n">
        <v>107.345039016294</v>
      </c>
      <c r="I7" s="18" t="n">
        <v>114.510814417364</v>
      </c>
      <c r="J7" s="18" t="n">
        <v>114.510814417364</v>
      </c>
      <c r="K7" s="18" t="n">
        <v>114.510814417364</v>
      </c>
      <c r="L7" s="18" t="n">
        <v>114.510814417364</v>
      </c>
      <c r="M7" s="18" t="n">
        <v>114.510814417364</v>
      </c>
      <c r="N7" s="18" t="n">
        <v>114.510814417364</v>
      </c>
      <c r="O7" s="19" t="n">
        <v>114.510814417364</v>
      </c>
      <c r="P7" s="22" t="n">
        <v>111.52507118331</v>
      </c>
    </row>
    <row r="8" customFormat="false" ht="24" hidden="false" customHeight="true" outlineLevel="0" collapsed="false">
      <c r="A8" s="15" t="n">
        <v>18</v>
      </c>
      <c r="B8" s="16" t="s">
        <v>12</v>
      </c>
      <c r="C8" s="17" t="n">
        <v>26</v>
      </c>
      <c r="D8" s="18" t="n">
        <v>120.683005956895</v>
      </c>
      <c r="E8" s="18" t="n">
        <v>120.683005956895</v>
      </c>
      <c r="F8" s="18" t="n">
        <v>120.683005956895</v>
      </c>
      <c r="G8" s="18" t="n">
        <v>120.683005956895</v>
      </c>
      <c r="H8" s="18" t="n">
        <v>120.683005956895</v>
      </c>
      <c r="I8" s="18" t="n">
        <v>120.683005956895</v>
      </c>
      <c r="J8" s="18" t="n">
        <v>120.683005956895</v>
      </c>
      <c r="K8" s="18" t="n">
        <v>131.977267251156</v>
      </c>
      <c r="L8" s="18" t="n">
        <v>131.977267251156</v>
      </c>
      <c r="M8" s="18" t="n">
        <v>131.977267251156</v>
      </c>
      <c r="N8" s="18" t="n">
        <v>131.977267251156</v>
      </c>
      <c r="O8" s="19" t="n">
        <v>131.977267251156</v>
      </c>
      <c r="P8" s="22" t="n">
        <v>125.388948162837</v>
      </c>
    </row>
    <row r="9" customFormat="false" ht="24" hidden="false" customHeight="true" outlineLevel="0" collapsed="false">
      <c r="A9" s="15" t="n">
        <v>19</v>
      </c>
      <c r="B9" s="16" t="s">
        <v>13</v>
      </c>
      <c r="C9" s="17" t="n">
        <v>5</v>
      </c>
      <c r="D9" s="18" t="n">
        <v>116.919009590316</v>
      </c>
      <c r="E9" s="18" t="n">
        <v>116.919009590316</v>
      </c>
      <c r="F9" s="18" t="n">
        <v>116.919009590316</v>
      </c>
      <c r="G9" s="18" t="n">
        <v>112.691185127197</v>
      </c>
      <c r="H9" s="18" t="n">
        <v>112.691185127197</v>
      </c>
      <c r="I9" s="18" t="n">
        <v>112.691185127197</v>
      </c>
      <c r="J9" s="18" t="n">
        <v>113.337668820725</v>
      </c>
      <c r="K9" s="18" t="n">
        <v>113.337668820725</v>
      </c>
      <c r="L9" s="18" t="n">
        <v>113.337668820725</v>
      </c>
      <c r="M9" s="18" t="n">
        <v>113.337668820725</v>
      </c>
      <c r="N9" s="18" t="n">
        <v>113.337668820725</v>
      </c>
      <c r="O9" s="19" t="n">
        <v>113.337668820725</v>
      </c>
      <c r="P9" s="22" t="n">
        <v>114.071383089741</v>
      </c>
    </row>
    <row r="10" customFormat="false" ht="24" hidden="false" customHeight="true" outlineLevel="0" collapsed="false">
      <c r="A10" s="15" t="n">
        <v>20</v>
      </c>
      <c r="B10" s="16" t="s">
        <v>14</v>
      </c>
      <c r="C10" s="17" t="n">
        <v>10</v>
      </c>
      <c r="D10" s="18" t="n">
        <v>110.220375722543</v>
      </c>
      <c r="E10" s="18" t="n">
        <v>110.220375722543</v>
      </c>
      <c r="F10" s="18" t="n">
        <v>110.220375722543</v>
      </c>
      <c r="G10" s="18" t="n">
        <v>110.220375722543</v>
      </c>
      <c r="H10" s="18" t="n">
        <v>117.938170933113</v>
      </c>
      <c r="I10" s="18" t="n">
        <v>118.10483759978</v>
      </c>
      <c r="J10" s="18" t="n">
        <v>118.10483759978</v>
      </c>
      <c r="K10" s="18" t="n">
        <v>118.10483759978</v>
      </c>
      <c r="L10" s="18" t="n">
        <v>118.10483759978</v>
      </c>
      <c r="M10" s="18" t="n">
        <v>118.10483759978</v>
      </c>
      <c r="N10" s="18" t="n">
        <v>151.487941646023</v>
      </c>
      <c r="O10" s="19" t="n">
        <v>151.487941646023</v>
      </c>
      <c r="P10" s="22" t="n">
        <v>121.026645426186</v>
      </c>
    </row>
    <row r="11" customFormat="false" ht="24" hidden="false" customHeight="true" outlineLevel="0" collapsed="false">
      <c r="A11" s="15" t="n">
        <v>21</v>
      </c>
      <c r="B11" s="16" t="s">
        <v>15</v>
      </c>
      <c r="C11" s="17" t="n">
        <v>23</v>
      </c>
      <c r="D11" s="18" t="n">
        <v>105.276791591302</v>
      </c>
      <c r="E11" s="18" t="n">
        <v>105.276791591302</v>
      </c>
      <c r="F11" s="18" t="n">
        <v>105.55924160717</v>
      </c>
      <c r="G11" s="18" t="n">
        <v>105.55924160717</v>
      </c>
      <c r="H11" s="18" t="n">
        <v>105.55924160717</v>
      </c>
      <c r="I11" s="18" t="n">
        <v>105.55924160717</v>
      </c>
      <c r="J11" s="18" t="n">
        <v>105.55924160717</v>
      </c>
      <c r="K11" s="18" t="n">
        <v>105.55924160717</v>
      </c>
      <c r="L11" s="18" t="n">
        <v>105.55924160717</v>
      </c>
      <c r="M11" s="18" t="n">
        <v>105.55924160717</v>
      </c>
      <c r="N11" s="18" t="n">
        <v>105.55924160717</v>
      </c>
      <c r="O11" s="19" t="n">
        <v>105.55924160717</v>
      </c>
      <c r="P11" s="22" t="n">
        <v>105.512166604526</v>
      </c>
    </row>
    <row r="12" customFormat="false" ht="24" hidden="false" customHeight="true" outlineLevel="0" collapsed="false">
      <c r="A12" s="15" t="n">
        <v>22</v>
      </c>
      <c r="B12" s="16" t="s">
        <v>16</v>
      </c>
      <c r="C12" s="17" t="n">
        <v>67</v>
      </c>
      <c r="D12" s="18" t="n">
        <v>113.874531837746</v>
      </c>
      <c r="E12" s="18" t="n">
        <v>113.874531837746</v>
      </c>
      <c r="F12" s="18" t="n">
        <v>117.71248492943</v>
      </c>
      <c r="G12" s="18" t="n">
        <v>117.71248492943</v>
      </c>
      <c r="H12" s="18" t="n">
        <v>132.225946418901</v>
      </c>
      <c r="I12" s="18" t="n">
        <v>132.225946418901</v>
      </c>
      <c r="J12" s="18" t="n">
        <v>132.225946418901</v>
      </c>
      <c r="K12" s="18" t="n">
        <v>132.225946418901</v>
      </c>
      <c r="L12" s="18" t="n">
        <v>132.225946418901</v>
      </c>
      <c r="M12" s="18" t="n">
        <v>132.225946418901</v>
      </c>
      <c r="N12" s="18" t="n">
        <v>132.225946418901</v>
      </c>
      <c r="O12" s="19" t="n">
        <v>132.225946418901</v>
      </c>
      <c r="P12" s="22" t="n">
        <v>126.748467073797</v>
      </c>
    </row>
    <row r="13" customFormat="false" ht="24" hidden="false" customHeight="true" outlineLevel="0" collapsed="false">
      <c r="A13" s="15" t="n">
        <v>24</v>
      </c>
      <c r="B13" s="16" t="s">
        <v>17</v>
      </c>
      <c r="C13" s="17" t="n">
        <v>104</v>
      </c>
      <c r="D13" s="18" t="n">
        <v>121.839915929696</v>
      </c>
      <c r="E13" s="18" t="n">
        <v>121.839915929696</v>
      </c>
      <c r="F13" s="18" t="n">
        <v>121.839915929696</v>
      </c>
      <c r="G13" s="18" t="n">
        <v>121.839920935527</v>
      </c>
      <c r="H13" s="18" t="n">
        <v>122.616233146941</v>
      </c>
      <c r="I13" s="18" t="n">
        <v>122.616233146941</v>
      </c>
      <c r="J13" s="18" t="n">
        <v>129.475253577631</v>
      </c>
      <c r="K13" s="18" t="n">
        <v>129.475253577631</v>
      </c>
      <c r="L13" s="18" t="n">
        <v>129.475253577631</v>
      </c>
      <c r="M13" s="18" t="n">
        <v>130.748019522843</v>
      </c>
      <c r="N13" s="18" t="n">
        <v>131.233445542385</v>
      </c>
      <c r="O13" s="19" t="n">
        <v>131.233445542385</v>
      </c>
      <c r="P13" s="22" t="n">
        <v>126.186067196584</v>
      </c>
    </row>
    <row r="14" customFormat="false" ht="24" hidden="false" customHeight="true" outlineLevel="0" collapsed="false">
      <c r="A14" s="15" t="n">
        <v>25</v>
      </c>
      <c r="B14" s="16" t="s">
        <v>18</v>
      </c>
      <c r="C14" s="17" t="n">
        <v>26</v>
      </c>
      <c r="D14" s="18" t="n">
        <v>119.71410262288</v>
      </c>
      <c r="E14" s="18" t="n">
        <v>120.194871853649</v>
      </c>
      <c r="F14" s="18" t="n">
        <v>120.194871853649</v>
      </c>
      <c r="G14" s="18" t="n">
        <v>123.606896286213</v>
      </c>
      <c r="H14" s="18" t="n">
        <v>123.606896286213</v>
      </c>
      <c r="I14" s="18" t="n">
        <v>123.606896286213</v>
      </c>
      <c r="J14" s="18" t="n">
        <v>123.807216799033</v>
      </c>
      <c r="K14" s="18" t="n">
        <v>123.807216799033</v>
      </c>
      <c r="L14" s="18" t="n">
        <v>129.88009129296</v>
      </c>
      <c r="M14" s="18" t="n">
        <v>129.760876158501</v>
      </c>
      <c r="N14" s="18" t="n">
        <v>129.760876158501</v>
      </c>
      <c r="O14" s="19" t="n">
        <v>129.760876158501</v>
      </c>
      <c r="P14" s="22" t="n">
        <v>124.808474046279</v>
      </c>
    </row>
    <row r="15" customFormat="false" ht="24" hidden="false" customHeight="true" outlineLevel="0" collapsed="false">
      <c r="A15" s="15" t="n">
        <v>26</v>
      </c>
      <c r="B15" s="16" t="s">
        <v>19</v>
      </c>
      <c r="C15" s="17" t="n">
        <v>96</v>
      </c>
      <c r="D15" s="18" t="n">
        <v>118.366860136462</v>
      </c>
      <c r="E15" s="18" t="n">
        <v>118.366860136462</v>
      </c>
      <c r="F15" s="18" t="n">
        <v>118.366860136462</v>
      </c>
      <c r="G15" s="18" t="n">
        <v>123.011054983758</v>
      </c>
      <c r="H15" s="18" t="n">
        <v>123.011054983758</v>
      </c>
      <c r="I15" s="18" t="n">
        <v>123.011054983758</v>
      </c>
      <c r="J15" s="18" t="n">
        <v>123.011054983758</v>
      </c>
      <c r="K15" s="18" t="n">
        <v>127.583279948402</v>
      </c>
      <c r="L15" s="18" t="n">
        <v>127.583279948402</v>
      </c>
      <c r="M15" s="18" t="n">
        <v>123.011054983758</v>
      </c>
      <c r="N15" s="18" t="n">
        <v>127.583279948402</v>
      </c>
      <c r="O15" s="19" t="n">
        <v>127.583279948402</v>
      </c>
      <c r="P15" s="22" t="n">
        <v>123.374081260148</v>
      </c>
    </row>
    <row r="16" customFormat="false" ht="24" hidden="false" customHeight="true" outlineLevel="0" collapsed="false">
      <c r="A16" s="15" t="n">
        <v>27</v>
      </c>
      <c r="B16" s="16" t="s">
        <v>20</v>
      </c>
      <c r="C16" s="17" t="n">
        <v>39</v>
      </c>
      <c r="D16" s="18" t="n">
        <v>145.708101298737</v>
      </c>
      <c r="E16" s="18" t="n">
        <v>145.708101298737</v>
      </c>
      <c r="F16" s="18" t="n">
        <v>145.708101298737</v>
      </c>
      <c r="G16" s="18" t="n">
        <v>145.708101298737</v>
      </c>
      <c r="H16" s="18" t="n">
        <v>145.708101298737</v>
      </c>
      <c r="I16" s="18" t="n">
        <v>145.708101298737</v>
      </c>
      <c r="J16" s="18" t="n">
        <v>145.708101298737</v>
      </c>
      <c r="K16" s="18" t="n">
        <v>145.708101298737</v>
      </c>
      <c r="L16" s="18" t="n">
        <v>145.708101298737</v>
      </c>
      <c r="M16" s="18" t="n">
        <v>145.708101298737</v>
      </c>
      <c r="N16" s="18" t="n">
        <v>175.13023082533</v>
      </c>
      <c r="O16" s="19" t="n">
        <v>175.13023082533</v>
      </c>
      <c r="P16" s="22" t="n">
        <v>150.611789553169</v>
      </c>
    </row>
    <row r="17" customFormat="false" ht="24" hidden="false" customHeight="true" outlineLevel="0" collapsed="false">
      <c r="A17" s="15" t="n">
        <v>28</v>
      </c>
      <c r="B17" s="16" t="s">
        <v>21</v>
      </c>
      <c r="C17" s="17" t="n">
        <v>54</v>
      </c>
      <c r="D17" s="18" t="n">
        <v>137.148301505751</v>
      </c>
      <c r="E17" s="18" t="n">
        <v>137.148301505751</v>
      </c>
      <c r="F17" s="18" t="n">
        <v>137.148301505751</v>
      </c>
      <c r="G17" s="18" t="n">
        <v>138.547478460483</v>
      </c>
      <c r="H17" s="18" t="n">
        <v>138.547478460483</v>
      </c>
      <c r="I17" s="18" t="n">
        <v>150.046288264472</v>
      </c>
      <c r="J17" s="18" t="n">
        <v>153.438101129969</v>
      </c>
      <c r="K17" s="18" t="n">
        <v>153.438101129969</v>
      </c>
      <c r="L17" s="18" t="n">
        <v>157.759152725723</v>
      </c>
      <c r="M17" s="18" t="n">
        <v>159.158329680455</v>
      </c>
      <c r="N17" s="18" t="n">
        <v>159.158329680455</v>
      </c>
      <c r="O17" s="19" t="n">
        <v>166.524261375012</v>
      </c>
      <c r="P17" s="22" t="n">
        <v>149.005202118689</v>
      </c>
    </row>
    <row r="18" customFormat="false" ht="24" hidden="false" customHeight="true" outlineLevel="0" collapsed="false">
      <c r="A18" s="15" t="n">
        <v>31</v>
      </c>
      <c r="B18" s="16" t="s">
        <v>22</v>
      </c>
      <c r="C18" s="17" t="n">
        <v>5</v>
      </c>
      <c r="D18" s="18" t="n">
        <v>164.083869264197</v>
      </c>
      <c r="E18" s="18" t="n">
        <v>164.083869264197</v>
      </c>
      <c r="F18" s="18" t="n">
        <v>164.083869264197</v>
      </c>
      <c r="G18" s="18" t="n">
        <v>193.458018376051</v>
      </c>
      <c r="H18" s="18" t="n">
        <v>193.458018376051</v>
      </c>
      <c r="I18" s="18" t="n">
        <v>236.073629516252</v>
      </c>
      <c r="J18" s="18" t="n">
        <v>236.073629516252</v>
      </c>
      <c r="K18" s="18" t="n">
        <v>236.073629516252</v>
      </c>
      <c r="L18" s="18" t="n">
        <v>252.998661851121</v>
      </c>
      <c r="M18" s="18" t="n">
        <v>252.998661851121</v>
      </c>
      <c r="N18" s="18" t="n">
        <v>252.998661851121</v>
      </c>
      <c r="O18" s="19" t="n">
        <v>252.998661851121</v>
      </c>
      <c r="P18" s="22" t="n">
        <v>216.615265041495</v>
      </c>
    </row>
    <row r="19" customFormat="false" ht="24" hidden="false" customHeight="true" outlineLevel="0" collapsed="false">
      <c r="A19" s="15" t="n">
        <v>32</v>
      </c>
      <c r="B19" s="16" t="s">
        <v>23</v>
      </c>
      <c r="C19" s="17" t="n">
        <v>7</v>
      </c>
      <c r="D19" s="18" t="n">
        <v>131.25</v>
      </c>
      <c r="E19" s="18" t="n">
        <v>131.25</v>
      </c>
      <c r="F19" s="18" t="n">
        <v>131.25</v>
      </c>
      <c r="G19" s="18" t="n">
        <v>131.25</v>
      </c>
      <c r="H19" s="18" t="n">
        <v>128.125</v>
      </c>
      <c r="I19" s="18" t="n">
        <v>128.125</v>
      </c>
      <c r="J19" s="18" t="n">
        <v>128.125</v>
      </c>
      <c r="K19" s="18" t="n">
        <v>128.125</v>
      </c>
      <c r="L19" s="18" t="n">
        <v>128.125</v>
      </c>
      <c r="M19" s="18" t="n">
        <v>128.125</v>
      </c>
      <c r="N19" s="18" t="n">
        <v>128.125</v>
      </c>
      <c r="O19" s="19" t="n">
        <v>128.125</v>
      </c>
      <c r="P19" s="22" t="n">
        <v>129.166666666667</v>
      </c>
    </row>
    <row r="20" customFormat="false" ht="24" hidden="false" customHeight="true" outlineLevel="0" collapsed="false">
      <c r="A20" s="15" t="n">
        <v>34</v>
      </c>
      <c r="B20" s="16" t="s">
        <v>24</v>
      </c>
      <c r="C20" s="17" t="n">
        <v>4</v>
      </c>
      <c r="D20" s="18" t="n">
        <v>110.576923076923</v>
      </c>
      <c r="E20" s="18" t="n">
        <v>110.576923076923</v>
      </c>
      <c r="F20" s="18" t="n">
        <v>110.576923076923</v>
      </c>
      <c r="G20" s="18" t="n">
        <v>110.576923076923</v>
      </c>
      <c r="H20" s="18" t="n">
        <v>110.576923076923</v>
      </c>
      <c r="I20" s="18" t="n">
        <v>110.576923076923</v>
      </c>
      <c r="J20" s="18" t="n">
        <v>110.576923076923</v>
      </c>
      <c r="K20" s="18" t="n">
        <v>110.576923076923</v>
      </c>
      <c r="L20" s="18" t="n">
        <v>110.576923076923</v>
      </c>
      <c r="M20" s="18" t="n">
        <v>110.576923076923</v>
      </c>
      <c r="N20" s="18" t="n">
        <v>110.576923076923</v>
      </c>
      <c r="O20" s="19" t="n">
        <v>110.576923076923</v>
      </c>
      <c r="P20" s="22" t="n">
        <v>110.576923076923</v>
      </c>
    </row>
    <row r="21" customFormat="false" ht="24" hidden="false" customHeight="true" outlineLevel="0" collapsed="false">
      <c r="A21" s="23" t="n">
        <v>36</v>
      </c>
      <c r="B21" s="24" t="s">
        <v>25</v>
      </c>
      <c r="C21" s="25" t="n">
        <v>30</v>
      </c>
      <c r="D21" s="26" t="n">
        <v>116.918321807571</v>
      </c>
      <c r="E21" s="26" t="n">
        <v>118.511373917875</v>
      </c>
      <c r="F21" s="26" t="n">
        <v>118.921022544777</v>
      </c>
      <c r="G21" s="26" t="n">
        <v>119.434920706916</v>
      </c>
      <c r="H21" s="26" t="n">
        <v>119.866684572013</v>
      </c>
      <c r="I21" s="26" t="n">
        <v>120.097443411984</v>
      </c>
      <c r="J21" s="26" t="n">
        <v>120.097443411984</v>
      </c>
      <c r="K21" s="26" t="n">
        <v>120.097443411984</v>
      </c>
      <c r="L21" s="26" t="n">
        <v>120.097443411984</v>
      </c>
      <c r="M21" s="26" t="n">
        <v>120.097443411984</v>
      </c>
      <c r="N21" s="26" t="n">
        <v>120.097443411984</v>
      </c>
      <c r="O21" s="46" t="n">
        <v>120.097443411984</v>
      </c>
      <c r="P21" s="29" t="n">
        <v>119.527868952753</v>
      </c>
    </row>
    <row r="22" customFormat="false" ht="24" hidden="false" customHeight="true" outlineLevel="0" collapsed="false">
      <c r="A22" s="50" t="s">
        <v>26</v>
      </c>
      <c r="B22" s="31" t="s">
        <v>27</v>
      </c>
      <c r="C22" s="32" t="n">
        <v>1000</v>
      </c>
      <c r="D22" s="33" t="n">
        <v>120.923777138382</v>
      </c>
      <c r="E22" s="33" t="n">
        <v>121.206578471403</v>
      </c>
      <c r="F22" s="33" t="n">
        <v>122.251973434121</v>
      </c>
      <c r="G22" s="33" t="n">
        <v>123.40711503689</v>
      </c>
      <c r="H22" s="33" t="n">
        <v>124.794214858938</v>
      </c>
      <c r="I22" s="33" t="n">
        <v>126.104804248623</v>
      </c>
      <c r="J22" s="54" t="n">
        <v>128.01077822994</v>
      </c>
      <c r="K22" s="33" t="n">
        <v>129.038304654463</v>
      </c>
      <c r="L22" s="33" t="n">
        <v>129.765431694396</v>
      </c>
      <c r="M22" s="54" t="n">
        <v>130.367809189177</v>
      </c>
      <c r="N22" s="33" t="n">
        <v>132.539190789083</v>
      </c>
      <c r="O22" s="35" t="n">
        <v>134.289708068828</v>
      </c>
      <c r="P22" s="55" t="n">
        <v>126.89164048452</v>
      </c>
    </row>
    <row r="25" customFormat="false" ht="12.75" hidden="false" customHeight="false" outlineLevel="0" collapsed="false">
      <c r="C25" s="39"/>
    </row>
  </sheetData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3"/>
    <col collapsed="false" customWidth="true" hidden="false" outlineLevel="0" max="3" min="3" style="1" width="6.56"/>
    <col collapsed="false" customWidth="true" hidden="false" outlineLevel="0" max="15" min="4" style="1" width="6.7"/>
    <col collapsed="false" customWidth="true" hidden="false" outlineLevel="0" max="16" min="16" style="1" width="9.28"/>
    <col collapsed="false" customWidth="true" hidden="false" outlineLevel="0" max="17" min="17" style="1" width="7.56"/>
    <col collapsed="false" customWidth="false" hidden="false" outlineLevel="0" max="257" min="18" style="1" width="9.13"/>
  </cols>
  <sheetData>
    <row r="1" customFormat="false" ht="15.75" hidden="false" customHeight="false" outlineLevel="0" collapsed="false">
      <c r="A1" s="2" t="s">
        <v>36</v>
      </c>
    </row>
    <row r="3" customFormat="false" ht="13.5" hidden="false" customHeight="false" outlineLevel="0" collapsed="false">
      <c r="P3" s="3" t="s">
        <v>1</v>
      </c>
    </row>
    <row r="4" customFormat="false" ht="14.25" hidden="false" customHeight="true" outlineLevel="0" collapsed="false">
      <c r="A4" s="4" t="s">
        <v>2</v>
      </c>
      <c r="B4" s="5" t="s">
        <v>3</v>
      </c>
      <c r="C4" s="6" t="s">
        <v>4</v>
      </c>
      <c r="D4" s="7" t="n">
        <v>39089</v>
      </c>
      <c r="E4" s="7" t="n">
        <v>39120</v>
      </c>
      <c r="F4" s="7" t="n">
        <v>39148</v>
      </c>
      <c r="G4" s="7" t="n">
        <v>39179</v>
      </c>
      <c r="H4" s="7" t="n">
        <v>39209</v>
      </c>
      <c r="I4" s="7" t="n">
        <v>39240</v>
      </c>
      <c r="J4" s="7" t="n">
        <v>39270</v>
      </c>
      <c r="K4" s="7" t="n">
        <v>39301</v>
      </c>
      <c r="L4" s="56" t="n">
        <v>39332</v>
      </c>
      <c r="M4" s="7" t="n">
        <v>39362</v>
      </c>
      <c r="N4" s="7" t="n">
        <v>39393</v>
      </c>
      <c r="O4" s="41" t="n">
        <v>39423</v>
      </c>
      <c r="P4" s="42" t="s">
        <v>37</v>
      </c>
    </row>
    <row r="5" customFormat="false" ht="27.75" hidden="false" customHeight="true" outlineLevel="0" collapsed="false">
      <c r="A5" s="4"/>
      <c r="B5" s="5"/>
      <c r="C5" s="6"/>
      <c r="D5" s="7"/>
      <c r="E5" s="7"/>
      <c r="F5" s="7"/>
      <c r="G5" s="7"/>
      <c r="H5" s="7"/>
      <c r="I5" s="7"/>
      <c r="J5" s="7"/>
      <c r="K5" s="7"/>
      <c r="L5" s="56"/>
      <c r="M5" s="7"/>
      <c r="N5" s="7"/>
      <c r="O5" s="41"/>
      <c r="P5" s="42"/>
    </row>
    <row r="6" customFormat="false" ht="24" hidden="false" customHeight="true" outlineLevel="0" collapsed="false">
      <c r="A6" s="15" t="s">
        <v>9</v>
      </c>
      <c r="B6" s="16" t="s">
        <v>10</v>
      </c>
      <c r="C6" s="17" t="n">
        <v>484</v>
      </c>
      <c r="D6" s="18" t="n">
        <v>135.526452451196</v>
      </c>
      <c r="E6" s="18" t="n">
        <v>136.910953294371</v>
      </c>
      <c r="F6" s="18" t="n">
        <v>138.049767051258</v>
      </c>
      <c r="G6" s="18" t="n">
        <v>145.95986649143</v>
      </c>
      <c r="H6" s="18" t="n">
        <v>146.18621265055</v>
      </c>
      <c r="I6" s="18" t="n">
        <v>146.609190252554</v>
      </c>
      <c r="J6" s="18" t="n">
        <v>148.949671273264</v>
      </c>
      <c r="K6" s="18" t="n">
        <v>148.796867158044</v>
      </c>
      <c r="L6" s="18" t="n">
        <v>150.916947931312</v>
      </c>
      <c r="M6" s="18" t="n">
        <v>150.750315574636</v>
      </c>
      <c r="N6" s="18" t="n">
        <v>155.266795047277</v>
      </c>
      <c r="O6" s="19" t="n">
        <v>155.779269595308</v>
      </c>
      <c r="P6" s="22" t="n">
        <v>146.641859064267</v>
      </c>
    </row>
    <row r="7" customFormat="false" ht="24" hidden="false" customHeight="true" outlineLevel="0" collapsed="false">
      <c r="A7" s="15" t="n">
        <v>17</v>
      </c>
      <c r="B7" s="16" t="s">
        <v>11</v>
      </c>
      <c r="C7" s="17" t="n">
        <v>20</v>
      </c>
      <c r="D7" s="18" t="n">
        <v>109.708844823087</v>
      </c>
      <c r="E7" s="18" t="n">
        <v>109.708844823087</v>
      </c>
      <c r="F7" s="18" t="n">
        <v>109.708844823087</v>
      </c>
      <c r="G7" s="18" t="n">
        <v>109.708844823087</v>
      </c>
      <c r="H7" s="18" t="n">
        <v>109.708844823087</v>
      </c>
      <c r="I7" s="18" t="n">
        <v>109.708844823087</v>
      </c>
      <c r="J7" s="18" t="n">
        <v>109.708844823087</v>
      </c>
      <c r="K7" s="18" t="n">
        <v>109.708844823087</v>
      </c>
      <c r="L7" s="18" t="n">
        <v>109.708844823087</v>
      </c>
      <c r="M7" s="18" t="n">
        <v>109.708844823087</v>
      </c>
      <c r="N7" s="18" t="n">
        <v>109.708844823087</v>
      </c>
      <c r="O7" s="19" t="n">
        <v>109.708844823087</v>
      </c>
      <c r="P7" s="22" t="n">
        <v>109.708844823087</v>
      </c>
    </row>
    <row r="8" customFormat="false" ht="24" hidden="false" customHeight="true" outlineLevel="0" collapsed="false">
      <c r="A8" s="15" t="n">
        <v>18</v>
      </c>
      <c r="B8" s="16" t="s">
        <v>12</v>
      </c>
      <c r="C8" s="17" t="n">
        <v>26</v>
      </c>
      <c r="D8" s="18" t="n">
        <v>131.977267251156</v>
      </c>
      <c r="E8" s="18" t="n">
        <v>131.977267251156</v>
      </c>
      <c r="F8" s="18" t="n">
        <v>131.977267251156</v>
      </c>
      <c r="G8" s="18" t="n">
        <v>131.977267251156</v>
      </c>
      <c r="H8" s="18" t="n">
        <v>131.977267251156</v>
      </c>
      <c r="I8" s="18" t="n">
        <v>131.977267251156</v>
      </c>
      <c r="J8" s="18" t="n">
        <v>131.977267251156</v>
      </c>
      <c r="K8" s="18" t="n">
        <v>131.977267251156</v>
      </c>
      <c r="L8" s="18" t="n">
        <v>131.977267251156</v>
      </c>
      <c r="M8" s="18" t="n">
        <v>131.977267251156</v>
      </c>
      <c r="N8" s="18" t="n">
        <v>131.977267251156</v>
      </c>
      <c r="O8" s="19" t="n">
        <v>131.977267251156</v>
      </c>
      <c r="P8" s="22" t="n">
        <v>131.977267251156</v>
      </c>
    </row>
    <row r="9" customFormat="false" ht="24" hidden="false" customHeight="true" outlineLevel="0" collapsed="false">
      <c r="A9" s="15" t="n">
        <v>19</v>
      </c>
      <c r="B9" s="16" t="s">
        <v>13</v>
      </c>
      <c r="C9" s="17" t="n">
        <v>5</v>
      </c>
      <c r="D9" s="18" t="n">
        <v>113.798905153481</v>
      </c>
      <c r="E9" s="18" t="n">
        <v>113.798905153481</v>
      </c>
      <c r="F9" s="18" t="n">
        <v>114.120931774348</v>
      </c>
      <c r="G9" s="18" t="n">
        <v>114.121661708015</v>
      </c>
      <c r="H9" s="18" t="n">
        <v>114.121661708015</v>
      </c>
      <c r="I9" s="18" t="n">
        <v>114.121661708015</v>
      </c>
      <c r="J9" s="18" t="n">
        <v>114.121661708015</v>
      </c>
      <c r="K9" s="18" t="n">
        <v>114.121661708015</v>
      </c>
      <c r="L9" s="18" t="n">
        <v>114.121661708015</v>
      </c>
      <c r="M9" s="18" t="n">
        <v>114.121661708015</v>
      </c>
      <c r="N9" s="18" t="n">
        <v>114.121661708015</v>
      </c>
      <c r="O9" s="19" t="n">
        <v>114.121661708015</v>
      </c>
      <c r="P9" s="22" t="n">
        <v>114.06780812112</v>
      </c>
    </row>
    <row r="10" customFormat="false" ht="24" hidden="false" customHeight="true" outlineLevel="0" collapsed="false">
      <c r="A10" s="15" t="n">
        <v>20</v>
      </c>
      <c r="B10" s="16" t="s">
        <v>14</v>
      </c>
      <c r="C10" s="17" t="n">
        <v>10</v>
      </c>
      <c r="D10" s="18" t="n">
        <v>151.487941646023</v>
      </c>
      <c r="E10" s="18" t="n">
        <v>151.487941646023</v>
      </c>
      <c r="F10" s="18" t="n">
        <v>159.31824717864</v>
      </c>
      <c r="G10" s="18" t="n">
        <v>159.31824717864</v>
      </c>
      <c r="H10" s="18" t="n">
        <v>159.31824717864</v>
      </c>
      <c r="I10" s="18" t="n">
        <v>162.735877236444</v>
      </c>
      <c r="J10" s="18" t="n">
        <v>166.875210569777</v>
      </c>
      <c r="K10" s="18" t="n">
        <v>166.875210569777</v>
      </c>
      <c r="L10" s="18" t="n">
        <v>165.881210569777</v>
      </c>
      <c r="M10" s="18" t="n">
        <v>187.966264244426</v>
      </c>
      <c r="N10" s="18" t="n">
        <v>187.966264244426</v>
      </c>
      <c r="O10" s="19" t="n">
        <v>187.966264244426</v>
      </c>
      <c r="P10" s="22" t="n">
        <v>167.266410542252</v>
      </c>
    </row>
    <row r="11" customFormat="false" ht="24" hidden="false" customHeight="true" outlineLevel="0" collapsed="false">
      <c r="A11" s="15" t="n">
        <v>21</v>
      </c>
      <c r="B11" s="16" t="s">
        <v>15</v>
      </c>
      <c r="C11" s="17" t="n">
        <v>23</v>
      </c>
      <c r="D11" s="18" t="n">
        <v>105.55924160717</v>
      </c>
      <c r="E11" s="18" t="n">
        <v>105.55924160717</v>
      </c>
      <c r="F11" s="18" t="n">
        <v>105.55924160717</v>
      </c>
      <c r="G11" s="18" t="n">
        <v>106.386907652395</v>
      </c>
      <c r="H11" s="18" t="n">
        <v>106.386907652395</v>
      </c>
      <c r="I11" s="18" t="n">
        <v>106.386907652395</v>
      </c>
      <c r="J11" s="18" t="n">
        <v>105.718011331324</v>
      </c>
      <c r="K11" s="18" t="n">
        <v>105.718011331324</v>
      </c>
      <c r="L11" s="18" t="n">
        <v>105.718011331324</v>
      </c>
      <c r="M11" s="18" t="n">
        <v>105.718011331324</v>
      </c>
      <c r="N11" s="18" t="n">
        <v>105.718011331324</v>
      </c>
      <c r="O11" s="19" t="n">
        <v>105.718011331324</v>
      </c>
      <c r="P11" s="22" t="n">
        <v>105.845542980553</v>
      </c>
    </row>
    <row r="12" customFormat="false" ht="24" hidden="false" customHeight="true" outlineLevel="0" collapsed="false">
      <c r="A12" s="15" t="n">
        <v>22</v>
      </c>
      <c r="B12" s="16" t="s">
        <v>16</v>
      </c>
      <c r="C12" s="17" t="n">
        <v>67</v>
      </c>
      <c r="D12" s="18" t="n">
        <v>132.225946418901</v>
      </c>
      <c r="E12" s="18" t="n">
        <v>132.225946418901</v>
      </c>
      <c r="F12" s="18" t="n">
        <v>132.225946418901</v>
      </c>
      <c r="G12" s="18" t="n">
        <v>136.063899510586</v>
      </c>
      <c r="H12" s="18" t="n">
        <v>136.063899510586</v>
      </c>
      <c r="I12" s="18" t="n">
        <v>136.063899510586</v>
      </c>
      <c r="J12" s="18" t="n">
        <v>136.063899510586</v>
      </c>
      <c r="K12" s="18" t="n">
        <v>136.063899510586</v>
      </c>
      <c r="L12" s="18" t="n">
        <v>136.063899510586</v>
      </c>
      <c r="M12" s="18" t="n">
        <v>136.063899510586</v>
      </c>
      <c r="N12" s="18" t="n">
        <v>136.063899510586</v>
      </c>
      <c r="O12" s="19" t="n">
        <v>139.694928514749</v>
      </c>
      <c r="P12" s="22" t="n">
        <v>135.406996988012</v>
      </c>
    </row>
    <row r="13" customFormat="false" ht="24" hidden="false" customHeight="true" outlineLevel="0" collapsed="false">
      <c r="A13" s="15" t="n">
        <v>24</v>
      </c>
      <c r="B13" s="16" t="s">
        <v>17</v>
      </c>
      <c r="C13" s="17" t="n">
        <v>104</v>
      </c>
      <c r="D13" s="18" t="n">
        <v>131.976685201478</v>
      </c>
      <c r="E13" s="18" t="n">
        <v>132.46211122102</v>
      </c>
      <c r="F13" s="18" t="n">
        <v>134.181640547997</v>
      </c>
      <c r="G13" s="18" t="n">
        <v>143.564037819623</v>
      </c>
      <c r="H13" s="18" t="n">
        <v>143.564037819623</v>
      </c>
      <c r="I13" s="18" t="n">
        <v>143.564037819623</v>
      </c>
      <c r="J13" s="18" t="n">
        <v>144.210191665776</v>
      </c>
      <c r="K13" s="18" t="n">
        <v>144.210191665776</v>
      </c>
      <c r="L13" s="18" t="n">
        <v>150.258797346111</v>
      </c>
      <c r="M13" s="18" t="n">
        <v>151.376921470591</v>
      </c>
      <c r="N13" s="18" t="n">
        <v>151.376921470591</v>
      </c>
      <c r="O13" s="19" t="n">
        <v>151.376921470591</v>
      </c>
      <c r="P13" s="22" t="n">
        <v>143.5102079599</v>
      </c>
    </row>
    <row r="14" customFormat="false" ht="24" hidden="false" customHeight="true" outlineLevel="0" collapsed="false">
      <c r="A14" s="15" t="n">
        <v>25</v>
      </c>
      <c r="B14" s="16" t="s">
        <v>18</v>
      </c>
      <c r="C14" s="17" t="n">
        <v>26</v>
      </c>
      <c r="D14" s="18" t="n">
        <v>131.821315718941</v>
      </c>
      <c r="E14" s="18" t="n">
        <v>131.821315718941</v>
      </c>
      <c r="F14" s="18" t="n">
        <v>131.821315718941</v>
      </c>
      <c r="G14" s="18" t="n">
        <v>135.660070967757</v>
      </c>
      <c r="H14" s="18" t="n">
        <v>135.660070967757</v>
      </c>
      <c r="I14" s="18" t="n">
        <v>135.660070967757</v>
      </c>
      <c r="J14" s="18" t="n">
        <v>138.103981224167</v>
      </c>
      <c r="K14" s="18" t="n">
        <v>138.103981224167</v>
      </c>
      <c r="L14" s="18" t="n">
        <v>137.279805399992</v>
      </c>
      <c r="M14" s="18" t="n">
        <v>143.826403191374</v>
      </c>
      <c r="N14" s="18" t="n">
        <v>143.826403191374</v>
      </c>
      <c r="O14" s="19" t="n">
        <v>143.826403191374</v>
      </c>
      <c r="P14" s="22" t="n">
        <v>137.284261456879</v>
      </c>
    </row>
    <row r="15" customFormat="false" ht="24" hidden="false" customHeight="true" outlineLevel="0" collapsed="false">
      <c r="A15" s="15" t="n">
        <v>26</v>
      </c>
      <c r="B15" s="16" t="s">
        <v>19</v>
      </c>
      <c r="C15" s="17" t="n">
        <v>96</v>
      </c>
      <c r="D15" s="18" t="n">
        <v>130.439333566332</v>
      </c>
      <c r="E15" s="18" t="n">
        <v>130.439333566332</v>
      </c>
      <c r="F15" s="18" t="n">
        <v>130.439333566332</v>
      </c>
      <c r="G15" s="18" t="n">
        <v>130.439333566332</v>
      </c>
      <c r="H15" s="18" t="n">
        <v>130.439333566332</v>
      </c>
      <c r="I15" s="18" t="n">
        <v>130.439333566332</v>
      </c>
      <c r="J15" s="18" t="n">
        <v>132.002043211204</v>
      </c>
      <c r="K15" s="18" t="n">
        <v>132.002043211204</v>
      </c>
      <c r="L15" s="18" t="n">
        <v>132.002043211204</v>
      </c>
      <c r="M15" s="18" t="n">
        <v>136.841576764109</v>
      </c>
      <c r="N15" s="18" t="n">
        <v>136.841576764109</v>
      </c>
      <c r="O15" s="19" t="n">
        <v>136.841576764109</v>
      </c>
      <c r="P15" s="22" t="n">
        <v>132.430571776994</v>
      </c>
    </row>
    <row r="16" customFormat="false" ht="24" hidden="false" customHeight="true" outlineLevel="0" collapsed="false">
      <c r="A16" s="15" t="n">
        <v>27</v>
      </c>
      <c r="B16" s="16" t="s">
        <v>20</v>
      </c>
      <c r="C16" s="17" t="n">
        <v>39</v>
      </c>
      <c r="D16" s="18" t="n">
        <v>175.13023082533</v>
      </c>
      <c r="E16" s="18" t="n">
        <v>175.13023082533</v>
      </c>
      <c r="F16" s="18" t="n">
        <v>175.13023082533</v>
      </c>
      <c r="G16" s="18" t="n">
        <v>175.13023082533</v>
      </c>
      <c r="H16" s="18" t="n">
        <v>175.13023082533</v>
      </c>
      <c r="I16" s="18" t="n">
        <v>267.827003283467</v>
      </c>
      <c r="J16" s="18" t="n">
        <v>267.827003283467</v>
      </c>
      <c r="K16" s="18" t="n">
        <v>267.827003283467</v>
      </c>
      <c r="L16" s="18" t="n">
        <v>267.827003283467</v>
      </c>
      <c r="M16" s="18" t="n">
        <v>267.827003283467</v>
      </c>
      <c r="N16" s="18" t="n">
        <v>234.725999786386</v>
      </c>
      <c r="O16" s="19" t="n">
        <v>234.725999786386</v>
      </c>
      <c r="P16" s="22" t="n">
        <v>223.686514176396</v>
      </c>
    </row>
    <row r="17" customFormat="false" ht="24" hidden="false" customHeight="true" outlineLevel="0" collapsed="false">
      <c r="A17" s="15" t="n">
        <v>28</v>
      </c>
      <c r="B17" s="16" t="s">
        <v>21</v>
      </c>
      <c r="C17" s="17" t="n">
        <v>54</v>
      </c>
      <c r="D17" s="18" t="n">
        <v>168.709810560562</v>
      </c>
      <c r="E17" s="18" t="n">
        <v>178.945548119381</v>
      </c>
      <c r="F17" s="18" t="n">
        <v>178.945548119381</v>
      </c>
      <c r="G17" s="18" t="n">
        <v>178.945548119381</v>
      </c>
      <c r="H17" s="18" t="n">
        <v>178.945548119381</v>
      </c>
      <c r="I17" s="18" t="n">
        <v>178.945548119381</v>
      </c>
      <c r="J17" s="18" t="n">
        <v>179.99493083543</v>
      </c>
      <c r="K17" s="18" t="n">
        <v>179.99493083543</v>
      </c>
      <c r="L17" s="18" t="n">
        <v>183.042393013327</v>
      </c>
      <c r="M17" s="18" t="n">
        <v>183.042393013327</v>
      </c>
      <c r="N17" s="18" t="n">
        <v>183.042393013327</v>
      </c>
      <c r="O17" s="19" t="n">
        <v>191.093705472283</v>
      </c>
      <c r="P17" s="22" t="n">
        <v>180.304024778383</v>
      </c>
    </row>
    <row r="18" customFormat="false" ht="24" hidden="false" customHeight="true" outlineLevel="0" collapsed="false">
      <c r="A18" s="15" t="n">
        <v>31</v>
      </c>
      <c r="B18" s="16" t="s">
        <v>22</v>
      </c>
      <c r="C18" s="17" t="n">
        <v>5</v>
      </c>
      <c r="D18" s="18" t="n">
        <v>252.998661851121</v>
      </c>
      <c r="E18" s="18" t="n">
        <v>252.998661851121</v>
      </c>
      <c r="F18" s="18" t="n">
        <v>252.998661851121</v>
      </c>
      <c r="G18" s="18" t="n">
        <v>252.998661851121</v>
      </c>
      <c r="H18" s="18" t="n">
        <v>252.998661851121</v>
      </c>
      <c r="I18" s="18" t="n">
        <v>252.998661851121</v>
      </c>
      <c r="J18" s="18" t="n">
        <v>273.261995229208</v>
      </c>
      <c r="K18" s="18" t="n">
        <v>273.261995229208</v>
      </c>
      <c r="L18" s="18" t="n">
        <v>273.261995229208</v>
      </c>
      <c r="M18" s="18" t="n">
        <v>273.261995229208</v>
      </c>
      <c r="N18" s="18" t="n">
        <v>273.261995229208</v>
      </c>
      <c r="O18" s="19" t="n">
        <v>273.261995229208</v>
      </c>
      <c r="P18" s="22" t="n">
        <v>263.130328540165</v>
      </c>
    </row>
    <row r="19" customFormat="false" ht="24" hidden="false" customHeight="true" outlineLevel="0" collapsed="false">
      <c r="A19" s="15" t="n">
        <v>32</v>
      </c>
      <c r="B19" s="16" t="s">
        <v>23</v>
      </c>
      <c r="C19" s="17" t="n">
        <v>7</v>
      </c>
      <c r="D19" s="18" t="n">
        <v>131.25</v>
      </c>
      <c r="E19" s="18" t="n">
        <v>131.25</v>
      </c>
      <c r="F19" s="18" t="n">
        <v>125</v>
      </c>
      <c r="G19" s="18" t="n">
        <v>125</v>
      </c>
      <c r="H19" s="18" t="n">
        <v>125</v>
      </c>
      <c r="I19" s="18" t="n">
        <v>125</v>
      </c>
      <c r="J19" s="18" t="n">
        <v>125</v>
      </c>
      <c r="K19" s="18" t="n">
        <v>125</v>
      </c>
      <c r="L19" s="18" t="n">
        <v>125</v>
      </c>
      <c r="M19" s="18" t="n">
        <v>125</v>
      </c>
      <c r="N19" s="18" t="n">
        <v>125</v>
      </c>
      <c r="O19" s="19" t="n">
        <v>125</v>
      </c>
      <c r="P19" s="22" t="n">
        <v>126.041666666667</v>
      </c>
    </row>
    <row r="20" customFormat="false" ht="24" hidden="false" customHeight="true" outlineLevel="0" collapsed="false">
      <c r="A20" s="15" t="n">
        <v>34</v>
      </c>
      <c r="B20" s="16" t="s">
        <v>24</v>
      </c>
      <c r="C20" s="17" t="n">
        <v>4</v>
      </c>
      <c r="D20" s="18" t="n">
        <v>110.576923076923</v>
      </c>
      <c r="E20" s="18" t="n">
        <v>110.576923076923</v>
      </c>
      <c r="F20" s="18" t="n">
        <v>110.576923076923</v>
      </c>
      <c r="G20" s="18" t="n">
        <v>114.182692307692</v>
      </c>
      <c r="H20" s="18" t="n">
        <v>114.182692307692</v>
      </c>
      <c r="I20" s="18" t="n">
        <v>114.182692307692</v>
      </c>
      <c r="J20" s="18" t="n">
        <v>114.182692307692</v>
      </c>
      <c r="K20" s="18" t="n">
        <v>114.182692307692</v>
      </c>
      <c r="L20" s="18" t="n">
        <v>114.182692307692</v>
      </c>
      <c r="M20" s="18" t="n">
        <v>117.788461538462</v>
      </c>
      <c r="N20" s="18" t="n">
        <v>117.788461538462</v>
      </c>
      <c r="O20" s="19" t="n">
        <v>117.788461538462</v>
      </c>
      <c r="P20" s="22" t="n">
        <v>114.182692307692</v>
      </c>
    </row>
    <row r="21" customFormat="false" ht="24" hidden="false" customHeight="true" outlineLevel="0" collapsed="false">
      <c r="A21" s="23" t="n">
        <v>36</v>
      </c>
      <c r="B21" s="24" t="s">
        <v>25</v>
      </c>
      <c r="C21" s="25" t="n">
        <v>30</v>
      </c>
      <c r="D21" s="26" t="n">
        <v>121.668380284093</v>
      </c>
      <c r="E21" s="26" t="n">
        <v>125.374882303399</v>
      </c>
      <c r="F21" s="26" t="n">
        <v>125.374882303399</v>
      </c>
      <c r="G21" s="26" t="n">
        <v>125.374882303399</v>
      </c>
      <c r="H21" s="26" t="n">
        <v>125.374882303399</v>
      </c>
      <c r="I21" s="26" t="n">
        <v>125.374882303399</v>
      </c>
      <c r="J21" s="26" t="n">
        <v>125.374882303399</v>
      </c>
      <c r="K21" s="26" t="n">
        <v>126.141165828304</v>
      </c>
      <c r="L21" s="26" t="n">
        <v>126.141165828304</v>
      </c>
      <c r="M21" s="26" t="n">
        <v>128.206985992741</v>
      </c>
      <c r="N21" s="26" t="n">
        <v>128.206985992741</v>
      </c>
      <c r="O21" s="46" t="n">
        <v>128.206985992741</v>
      </c>
      <c r="P21" s="22" t="n">
        <v>125.901746978277</v>
      </c>
    </row>
    <row r="22" customFormat="false" ht="24" hidden="false" customHeight="true" outlineLevel="0" collapsed="false">
      <c r="A22" s="30" t="s">
        <v>26</v>
      </c>
      <c r="B22" s="31" t="s">
        <v>27</v>
      </c>
      <c r="C22" s="32" t="n">
        <v>1000</v>
      </c>
      <c r="D22" s="33" t="n">
        <v>136.482880415188</v>
      </c>
      <c r="E22" s="33" t="n">
        <v>137.867388018073</v>
      </c>
      <c r="F22" s="34" t="n">
        <v>138.633568114842</v>
      </c>
      <c r="G22" s="33" t="n">
        <v>143.828239099378</v>
      </c>
      <c r="H22" s="33" t="n">
        <v>143.937790640392</v>
      </c>
      <c r="I22" s="34" t="n">
        <v>147.791862226207</v>
      </c>
      <c r="J22" s="33" t="n">
        <v>149.389408884311</v>
      </c>
      <c r="K22" s="33" t="n">
        <v>149.338440198292</v>
      </c>
      <c r="L22" s="34" t="n">
        <v>151.126808669486</v>
      </c>
      <c r="M22" s="33" t="n">
        <v>152.094498500058</v>
      </c>
      <c r="N22" s="33" t="n">
        <v>152.98953542843</v>
      </c>
      <c r="O22" s="35" t="n">
        <v>153.91562292574</v>
      </c>
      <c r="P22" s="38" t="n">
        <v>146.449670260033</v>
      </c>
    </row>
    <row r="25" customFormat="false" ht="12.75" hidden="false" customHeight="false" outlineLevel="0" collapsed="false">
      <c r="C25" s="39"/>
    </row>
  </sheetData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3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H19" colorId="64" zoomScale="100" zoomScaleNormal="100" zoomScalePageLayoutView="100" workbookViewId="0">
      <selection pane="topLeft" activeCell="L33" activeCellId="0" sqref="L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56"/>
    <col collapsed="false" customWidth="true" hidden="false" outlineLevel="0" max="3" min="3" style="1" width="8.28"/>
    <col collapsed="false" customWidth="true" hidden="false" outlineLevel="0" max="10" min="4" style="1" width="10.28"/>
    <col collapsed="false" customWidth="true" hidden="true" outlineLevel="0" max="11" min="11" style="1" width="8.28"/>
    <col collapsed="false" customWidth="true" hidden="false" outlineLevel="0" max="13" min="12" style="1" width="11.85"/>
    <col collapsed="false" customWidth="true" hidden="false" outlineLevel="0" max="14" min="14" style="1" width="7.56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2" t="s">
        <v>38</v>
      </c>
    </row>
    <row r="3" customFormat="false" ht="13.5" hidden="false" customHeight="false" outlineLevel="0" collapsed="false">
      <c r="M3" s="3" t="s">
        <v>1</v>
      </c>
    </row>
    <row r="4" s="11" customFormat="true" ht="28.5" hidden="false" customHeight="true" outlineLevel="0" collapsed="false">
      <c r="A4" s="4" t="s">
        <v>2</v>
      </c>
      <c r="B4" s="5" t="s">
        <v>3</v>
      </c>
      <c r="C4" s="6" t="s">
        <v>4</v>
      </c>
      <c r="D4" s="57" t="n">
        <v>2007</v>
      </c>
      <c r="E4" s="57"/>
      <c r="F4" s="57"/>
      <c r="G4" s="57"/>
      <c r="H4" s="58" t="n">
        <v>2008</v>
      </c>
      <c r="I4" s="58"/>
      <c r="J4" s="58"/>
      <c r="K4" s="58"/>
      <c r="L4" s="10" t="s">
        <v>5</v>
      </c>
      <c r="M4" s="10"/>
    </row>
    <row r="5" s="11" customFormat="true" ht="24.75" hidden="false" customHeight="true" outlineLevel="0" collapsed="false">
      <c r="A5" s="4"/>
      <c r="B5" s="5"/>
      <c r="C5" s="6"/>
      <c r="D5" s="59" t="s">
        <v>39</v>
      </c>
      <c r="E5" s="60" t="s">
        <v>40</v>
      </c>
      <c r="F5" s="61" t="s">
        <v>41</v>
      </c>
      <c r="G5" s="60" t="s">
        <v>42</v>
      </c>
      <c r="H5" s="62" t="s">
        <v>39</v>
      </c>
      <c r="I5" s="61" t="s">
        <v>40</v>
      </c>
      <c r="J5" s="61" t="s">
        <v>41</v>
      </c>
      <c r="K5" s="63" t="s">
        <v>42</v>
      </c>
      <c r="L5" s="12" t="s">
        <v>43</v>
      </c>
      <c r="M5" s="64" t="s">
        <v>44</v>
      </c>
    </row>
    <row r="6" s="11" customFormat="true" ht="25.5" hidden="false" customHeight="true" outlineLevel="0" collapsed="false">
      <c r="A6" s="65" t="s">
        <v>9</v>
      </c>
      <c r="B6" s="16" t="s">
        <v>10</v>
      </c>
      <c r="C6" s="17" t="n">
        <v>484</v>
      </c>
      <c r="D6" s="43" t="n">
        <v>136.829057598942</v>
      </c>
      <c r="E6" s="18" t="n">
        <v>146.251756464844</v>
      </c>
      <c r="F6" s="18" t="n">
        <v>149.554495454207</v>
      </c>
      <c r="G6" s="19" t="n">
        <v>153.932126739073</v>
      </c>
      <c r="H6" s="43" t="n">
        <v>170.294469761606</v>
      </c>
      <c r="I6" s="18" t="n">
        <v>174.908859849179</v>
      </c>
      <c r="J6" s="19" t="n">
        <v>181.406115343618</v>
      </c>
      <c r="K6" s="18"/>
      <c r="L6" s="20" t="n">
        <v>3.71465201936682</v>
      </c>
      <c r="M6" s="22" t="n">
        <v>21.2976679789368</v>
      </c>
    </row>
    <row r="7" s="11" customFormat="true" ht="25.5" hidden="false" customHeight="true" outlineLevel="0" collapsed="false">
      <c r="A7" s="15" t="n">
        <v>17</v>
      </c>
      <c r="B7" s="16" t="s">
        <v>11</v>
      </c>
      <c r="C7" s="17" t="n">
        <v>20</v>
      </c>
      <c r="D7" s="43" t="n">
        <v>109.708844823087</v>
      </c>
      <c r="E7" s="18" t="n">
        <v>109.708844823087</v>
      </c>
      <c r="F7" s="18" t="n">
        <v>109.708844823087</v>
      </c>
      <c r="G7" s="19" t="n">
        <v>109.708844823087</v>
      </c>
      <c r="H7" s="43" t="n">
        <v>116.874620224157</v>
      </c>
      <c r="I7" s="18" t="n">
        <v>116.87447005834</v>
      </c>
      <c r="J7" s="19" t="n">
        <v>116.87447005834</v>
      </c>
      <c r="K7" s="18"/>
      <c r="L7" s="20" t="n">
        <v>0</v>
      </c>
      <c r="M7" s="22" t="n">
        <v>6.53149274045148</v>
      </c>
    </row>
    <row r="8" s="11" customFormat="true" ht="25.5" hidden="false" customHeight="true" outlineLevel="0" collapsed="false">
      <c r="A8" s="15" t="n">
        <v>18</v>
      </c>
      <c r="B8" s="16" t="s">
        <v>12</v>
      </c>
      <c r="C8" s="17" t="n">
        <v>26</v>
      </c>
      <c r="D8" s="43" t="n">
        <v>131.977267251156</v>
      </c>
      <c r="E8" s="18" t="n">
        <v>131.977267251156</v>
      </c>
      <c r="F8" s="18" t="n">
        <v>131.977267251156</v>
      </c>
      <c r="G8" s="19" t="n">
        <v>131.977267251156</v>
      </c>
      <c r="H8" s="43" t="n">
        <v>131.977267251156</v>
      </c>
      <c r="I8" s="18" t="n">
        <v>131.977267251156</v>
      </c>
      <c r="J8" s="19" t="n">
        <v>131.977267251156</v>
      </c>
      <c r="K8" s="18"/>
      <c r="L8" s="20" t="n">
        <v>0</v>
      </c>
      <c r="M8" s="22" t="n">
        <v>0</v>
      </c>
    </row>
    <row r="9" s="11" customFormat="true" ht="25.5" hidden="false" customHeight="true" outlineLevel="0" collapsed="false">
      <c r="A9" s="15" t="n">
        <v>19</v>
      </c>
      <c r="B9" s="16" t="s">
        <v>13</v>
      </c>
      <c r="C9" s="17" t="n">
        <v>5</v>
      </c>
      <c r="D9" s="43" t="n">
        <v>113.906247360436</v>
      </c>
      <c r="E9" s="18" t="n">
        <v>114.121661708015</v>
      </c>
      <c r="F9" s="18" t="n">
        <v>114.121661708015</v>
      </c>
      <c r="G9" s="19" t="n">
        <v>114.121661708015</v>
      </c>
      <c r="H9" s="43" t="n">
        <v>114.121661708015</v>
      </c>
      <c r="I9" s="18" t="n">
        <v>117.315121502356</v>
      </c>
      <c r="J9" s="19" t="n">
        <v>117.315121502356</v>
      </c>
      <c r="K9" s="18"/>
      <c r="L9" s="20" t="n">
        <v>0</v>
      </c>
      <c r="M9" s="22" t="n">
        <v>2.79829415953629</v>
      </c>
    </row>
    <row r="10" s="11" customFormat="true" ht="25.5" hidden="false" customHeight="true" outlineLevel="0" collapsed="false">
      <c r="A10" s="15" t="n">
        <v>20</v>
      </c>
      <c r="B10" s="16" t="s">
        <v>14</v>
      </c>
      <c r="C10" s="17" t="n">
        <v>10</v>
      </c>
      <c r="D10" s="43" t="n">
        <v>154.098043490229</v>
      </c>
      <c r="E10" s="18" t="n">
        <v>160.457457197908</v>
      </c>
      <c r="F10" s="18" t="n">
        <v>166.543877236444</v>
      </c>
      <c r="G10" s="19" t="n">
        <v>187.966264244426</v>
      </c>
      <c r="H10" s="43" t="n">
        <v>181.604614093036</v>
      </c>
      <c r="I10" s="18" t="n">
        <v>179.004146160198</v>
      </c>
      <c r="J10" s="19" t="n">
        <v>182.305812826865</v>
      </c>
      <c r="K10" s="18"/>
      <c r="L10" s="20" t="n">
        <v>1.84446379454907</v>
      </c>
      <c r="M10" s="22" t="n">
        <v>9.46413392792805</v>
      </c>
    </row>
    <row r="11" s="11" customFormat="true" ht="25.5" hidden="false" customHeight="true" outlineLevel="0" collapsed="false">
      <c r="A11" s="15" t="n">
        <v>21</v>
      </c>
      <c r="B11" s="16" t="s">
        <v>15</v>
      </c>
      <c r="C11" s="17" t="n">
        <v>23</v>
      </c>
      <c r="D11" s="43" t="n">
        <v>105.55924160717</v>
      </c>
      <c r="E11" s="18" t="n">
        <v>106.386907652395</v>
      </c>
      <c r="F11" s="18" t="n">
        <v>105.718011331324</v>
      </c>
      <c r="G11" s="19" t="n">
        <v>105.718011331324</v>
      </c>
      <c r="H11" s="43" t="n">
        <v>105.718011331324</v>
      </c>
      <c r="I11" s="18" t="n">
        <v>105.718011331324</v>
      </c>
      <c r="J11" s="19" t="n">
        <v>113.83395336031</v>
      </c>
      <c r="K11" s="18"/>
      <c r="L11" s="20" t="n">
        <v>7.67697190552499</v>
      </c>
      <c r="M11" s="22" t="n">
        <v>7.67697190552499</v>
      </c>
    </row>
    <row r="12" s="11" customFormat="true" ht="25.5" hidden="false" customHeight="true" outlineLevel="0" collapsed="false">
      <c r="A12" s="15" t="n">
        <v>22</v>
      </c>
      <c r="B12" s="16" t="s">
        <v>16</v>
      </c>
      <c r="C12" s="17" t="n">
        <v>67</v>
      </c>
      <c r="D12" s="43" t="n">
        <v>132.225946418901</v>
      </c>
      <c r="E12" s="18" t="n">
        <v>136.063899510586</v>
      </c>
      <c r="F12" s="18" t="n">
        <v>136.063899510586</v>
      </c>
      <c r="G12" s="19" t="n">
        <v>137.274242511974</v>
      </c>
      <c r="H12" s="43" t="n">
        <v>139.694928514749</v>
      </c>
      <c r="I12" s="18" t="n">
        <v>138.622534905042</v>
      </c>
      <c r="J12" s="19" t="n">
        <v>143.758104145089</v>
      </c>
      <c r="K12" s="18"/>
      <c r="L12" s="20" t="n">
        <v>3.70471456431291</v>
      </c>
      <c r="M12" s="22" t="n">
        <v>5.65484648182121</v>
      </c>
    </row>
    <row r="13" s="11" customFormat="true" ht="25.5" hidden="false" customHeight="true" outlineLevel="0" collapsed="false">
      <c r="A13" s="15" t="n">
        <v>24</v>
      </c>
      <c r="B13" s="16" t="s">
        <v>17</v>
      </c>
      <c r="C13" s="17" t="n">
        <v>104</v>
      </c>
      <c r="D13" s="43" t="n">
        <v>132.873478990165</v>
      </c>
      <c r="E13" s="18" t="n">
        <v>143.564037819623</v>
      </c>
      <c r="F13" s="18" t="n">
        <v>146.226393559221</v>
      </c>
      <c r="G13" s="19" t="n">
        <v>151.376921470591</v>
      </c>
      <c r="H13" s="43" t="n">
        <v>151.498941125776</v>
      </c>
      <c r="I13" s="18" t="n">
        <v>152.167743827206</v>
      </c>
      <c r="J13" s="19" t="n">
        <v>155.412573618101</v>
      </c>
      <c r="K13" s="18"/>
      <c r="L13" s="20" t="n">
        <v>2.13240316855807</v>
      </c>
      <c r="M13" s="22" t="n">
        <v>6.28216277190697</v>
      </c>
    </row>
    <row r="14" s="11" customFormat="true" ht="25.5" hidden="false" customHeight="true" outlineLevel="0" collapsed="false">
      <c r="A14" s="15" t="n">
        <v>25</v>
      </c>
      <c r="B14" s="16" t="s">
        <v>18</v>
      </c>
      <c r="C14" s="17" t="n">
        <v>26</v>
      </c>
      <c r="D14" s="43" t="n">
        <v>131.821315718941</v>
      </c>
      <c r="E14" s="18" t="n">
        <v>135.660070967757</v>
      </c>
      <c r="F14" s="18" t="n">
        <v>137.829255949442</v>
      </c>
      <c r="G14" s="19" t="n">
        <v>143.826403191374</v>
      </c>
      <c r="H14" s="43" t="n">
        <v>143.821483038428</v>
      </c>
      <c r="I14" s="18" t="n">
        <v>143.486243229504</v>
      </c>
      <c r="J14" s="19" t="n">
        <v>142.266313062205</v>
      </c>
      <c r="K14" s="18"/>
      <c r="L14" s="20" t="n">
        <v>-0.850207058071304</v>
      </c>
      <c r="M14" s="22" t="n">
        <v>3.21924186719165</v>
      </c>
    </row>
    <row r="15" s="11" customFormat="true" ht="25.5" hidden="false" customHeight="true" outlineLevel="0" collapsed="false">
      <c r="A15" s="15" t="n">
        <v>26</v>
      </c>
      <c r="B15" s="16" t="s">
        <v>19</v>
      </c>
      <c r="C15" s="17" t="n">
        <v>96</v>
      </c>
      <c r="D15" s="43" t="n">
        <v>130.439333566332</v>
      </c>
      <c r="E15" s="18" t="n">
        <v>130.439333566332</v>
      </c>
      <c r="F15" s="18" t="n">
        <v>132.002043211204</v>
      </c>
      <c r="G15" s="19" t="n">
        <v>136.841576764109</v>
      </c>
      <c r="H15" s="43" t="n">
        <v>149.584555437415</v>
      </c>
      <c r="I15" s="18" t="n">
        <v>149.584555437415</v>
      </c>
      <c r="J15" s="19" t="n">
        <v>163.925391025448</v>
      </c>
      <c r="K15" s="18"/>
      <c r="L15" s="20" t="n">
        <v>9.5871098096309</v>
      </c>
      <c r="M15" s="22" t="n">
        <v>24.1839800639804</v>
      </c>
    </row>
    <row r="16" s="11" customFormat="true" ht="25.5" hidden="false" customHeight="true" outlineLevel="0" collapsed="false">
      <c r="A16" s="15" t="n">
        <v>27</v>
      </c>
      <c r="B16" s="16" t="s">
        <v>20</v>
      </c>
      <c r="C16" s="17" t="n">
        <v>39</v>
      </c>
      <c r="D16" s="43" t="n">
        <v>175.13023082533</v>
      </c>
      <c r="E16" s="18" t="n">
        <v>206.029154978042</v>
      </c>
      <c r="F16" s="18" t="n">
        <v>267.827003283467</v>
      </c>
      <c r="G16" s="19" t="n">
        <v>245.759667618746</v>
      </c>
      <c r="H16" s="43" t="n">
        <v>228.610969638626</v>
      </c>
      <c r="I16" s="18" t="n">
        <v>260.409126406976</v>
      </c>
      <c r="J16" s="19" t="n">
        <v>321.559427884571</v>
      </c>
      <c r="K16" s="18"/>
      <c r="L16" s="20" t="n">
        <v>23.4823956907054</v>
      </c>
      <c r="M16" s="22" t="n">
        <v>20.0623626230226</v>
      </c>
    </row>
    <row r="17" s="11" customFormat="true" ht="25.5" hidden="false" customHeight="true" outlineLevel="0" collapsed="false">
      <c r="A17" s="15" t="n">
        <v>28</v>
      </c>
      <c r="B17" s="16" t="s">
        <v>21</v>
      </c>
      <c r="C17" s="17" t="n">
        <v>54</v>
      </c>
      <c r="D17" s="43" t="n">
        <v>175.533635599775</v>
      </c>
      <c r="E17" s="18" t="n">
        <v>178.945548119381</v>
      </c>
      <c r="F17" s="18" t="n">
        <v>181.010751561396</v>
      </c>
      <c r="G17" s="19" t="n">
        <v>185.726163832979</v>
      </c>
      <c r="H17" s="43" t="n">
        <v>189.344734278868</v>
      </c>
      <c r="I17" s="18" t="n">
        <v>191.918449079666</v>
      </c>
      <c r="J17" s="19" t="n">
        <v>204.472039023504</v>
      </c>
      <c r="K17" s="18"/>
      <c r="L17" s="20" t="n">
        <v>6.54110639390717</v>
      </c>
      <c r="M17" s="22" t="n">
        <v>12.961267361044</v>
      </c>
    </row>
    <row r="18" s="11" customFormat="true" ht="25.5" hidden="false" customHeight="true" outlineLevel="0" collapsed="false">
      <c r="A18" s="15" t="n">
        <v>31</v>
      </c>
      <c r="B18" s="16" t="s">
        <v>22</v>
      </c>
      <c r="C18" s="17" t="n">
        <v>5</v>
      </c>
      <c r="D18" s="43" t="n">
        <v>252.998661851121</v>
      </c>
      <c r="E18" s="18" t="n">
        <v>252.998661851121</v>
      </c>
      <c r="F18" s="18" t="n">
        <v>273.261995229208</v>
      </c>
      <c r="G18" s="19" t="n">
        <v>273.261995229208</v>
      </c>
      <c r="H18" s="43" t="n">
        <v>273.261995229208</v>
      </c>
      <c r="I18" s="18" t="n">
        <v>260.365372824389</v>
      </c>
      <c r="J18" s="19" t="n">
        <v>205.951853492837</v>
      </c>
      <c r="K18" s="18"/>
      <c r="L18" s="20" t="n">
        <v>-20.8989078468022</v>
      </c>
      <c r="M18" s="22" t="n">
        <v>-24.6320904156147</v>
      </c>
    </row>
    <row r="19" s="11" customFormat="true" ht="25.5" hidden="false" customHeight="true" outlineLevel="0" collapsed="false">
      <c r="A19" s="15" t="n">
        <v>32</v>
      </c>
      <c r="B19" s="16" t="s">
        <v>23</v>
      </c>
      <c r="C19" s="17" t="n">
        <v>7</v>
      </c>
      <c r="D19" s="43" t="n">
        <v>129.166666666667</v>
      </c>
      <c r="E19" s="18" t="n">
        <v>125</v>
      </c>
      <c r="F19" s="18" t="n">
        <v>125</v>
      </c>
      <c r="G19" s="19" t="n">
        <v>125</v>
      </c>
      <c r="H19" s="43" t="n">
        <v>125</v>
      </c>
      <c r="I19" s="18" t="n">
        <v>125</v>
      </c>
      <c r="J19" s="19" t="n">
        <v>125</v>
      </c>
      <c r="K19" s="18"/>
      <c r="L19" s="20" t="n">
        <v>0</v>
      </c>
      <c r="M19" s="22" t="n">
        <v>0</v>
      </c>
    </row>
    <row r="20" s="11" customFormat="true" ht="25.5" hidden="false" customHeight="true" outlineLevel="0" collapsed="false">
      <c r="A20" s="15" t="n">
        <v>34</v>
      </c>
      <c r="B20" s="16" t="s">
        <v>24</v>
      </c>
      <c r="C20" s="17" t="n">
        <v>4</v>
      </c>
      <c r="D20" s="43" t="n">
        <v>110.576923076923</v>
      </c>
      <c r="E20" s="18" t="n">
        <v>114.182692307692</v>
      </c>
      <c r="F20" s="18" t="n">
        <v>114.182692307692</v>
      </c>
      <c r="G20" s="19" t="n">
        <v>117.788461538462</v>
      </c>
      <c r="H20" s="43" t="n">
        <v>120.192307692308</v>
      </c>
      <c r="I20" s="18" t="n">
        <v>120.192307692308</v>
      </c>
      <c r="J20" s="19" t="n">
        <v>120.192307692308</v>
      </c>
      <c r="K20" s="18"/>
      <c r="L20" s="20" t="n">
        <v>0</v>
      </c>
      <c r="M20" s="22" t="n">
        <v>5.26315789473684</v>
      </c>
    </row>
    <row r="21" s="11" customFormat="true" ht="25.5" hidden="false" customHeight="true" outlineLevel="0" collapsed="false">
      <c r="A21" s="23" t="n">
        <v>36</v>
      </c>
      <c r="B21" s="24" t="s">
        <v>25</v>
      </c>
      <c r="C21" s="25" t="n">
        <v>30</v>
      </c>
      <c r="D21" s="45" t="n">
        <v>124.139381630297</v>
      </c>
      <c r="E21" s="66" t="n">
        <v>125.374882303399</v>
      </c>
      <c r="F21" s="26" t="n">
        <v>125.885737986669</v>
      </c>
      <c r="G21" s="46" t="n">
        <v>128.206985992741</v>
      </c>
      <c r="H21" s="67" t="n">
        <v>131.365460715041</v>
      </c>
      <c r="I21" s="26" t="n">
        <v>131.56396772505</v>
      </c>
      <c r="J21" s="46" t="n">
        <v>131.56396772505</v>
      </c>
      <c r="K21" s="26"/>
      <c r="L21" s="27" t="n">
        <v>0</v>
      </c>
      <c r="M21" s="29" t="n">
        <v>4.51062195701782</v>
      </c>
    </row>
    <row r="22" s="11" customFormat="true" ht="24.95" hidden="false" customHeight="true" outlineLevel="0" collapsed="false">
      <c r="A22" s="30" t="s">
        <v>26</v>
      </c>
      <c r="B22" s="31" t="s">
        <v>27</v>
      </c>
      <c r="C22" s="32" t="n">
        <v>1000</v>
      </c>
      <c r="D22" s="68" t="n">
        <v>137.661278849368</v>
      </c>
      <c r="E22" s="34" t="n">
        <v>145.185963988659</v>
      </c>
      <c r="F22" s="33" t="n">
        <v>149.95155258403</v>
      </c>
      <c r="G22" s="69" t="n">
        <v>152.999885618076</v>
      </c>
      <c r="H22" s="48" t="n">
        <v>162.028005891613</v>
      </c>
      <c r="I22" s="33" t="n">
        <v>165.560899995876</v>
      </c>
      <c r="J22" s="35" t="n">
        <v>173.742490475892</v>
      </c>
      <c r="K22" s="70"/>
      <c r="L22" s="36" t="n">
        <v>4.94174076138682</v>
      </c>
      <c r="M22" s="38" t="n">
        <v>15.8</v>
      </c>
    </row>
    <row r="25" customFormat="false" ht="12.75" hidden="false" customHeight="false" outlineLevel="0" collapsed="false">
      <c r="C25" s="39"/>
    </row>
  </sheetData>
  <mergeCells count="6">
    <mergeCell ref="A4:A5"/>
    <mergeCell ref="B4:B5"/>
    <mergeCell ref="C4:C5"/>
    <mergeCell ref="D4:G4"/>
    <mergeCell ref="H4:K4"/>
    <mergeCell ref="L4:M4"/>
  </mergeCells>
  <printOptions headings="false" gridLines="false" gridLinesSet="true" horizontalCentered="true" verticalCentered="false"/>
  <pageMargins left="0.15" right="0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R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99"/>
    <col collapsed="false" customWidth="true" hidden="false" outlineLevel="0" max="3" min="3" style="1" width="7.13"/>
    <col collapsed="false" customWidth="true" hidden="false" outlineLevel="0" max="15" min="4" style="1" width="6.7"/>
    <col collapsed="false" customWidth="true" hidden="false" outlineLevel="0" max="18" min="16" style="1" width="8.42"/>
    <col collapsed="false" customWidth="true" hidden="false" outlineLevel="0" max="19" min="19" style="1" width="6.7"/>
    <col collapsed="false" customWidth="false" hidden="false" outlineLevel="0" max="257" min="20" style="1" width="9.13"/>
  </cols>
  <sheetData>
    <row r="1" customFormat="false" ht="15.75" hidden="false" customHeight="false" outlineLevel="0" collapsed="false">
      <c r="A1" s="2" t="s">
        <v>45</v>
      </c>
      <c r="B1" s="71"/>
    </row>
    <row r="2" customFormat="false" ht="12.75" hidden="false" customHeight="false" outlineLevel="0" collapsed="false">
      <c r="A2" s="72"/>
      <c r="B2" s="71"/>
    </row>
    <row r="3" customFormat="false" ht="13.5" hidden="false" customHeight="false" outlineLevel="0" collapsed="false">
      <c r="A3" s="73"/>
      <c r="B3" s="73"/>
      <c r="R3" s="3" t="s">
        <v>1</v>
      </c>
    </row>
    <row r="4" s="11" customFormat="true" ht="15.75" hidden="false" customHeight="true" outlineLevel="0" collapsed="false">
      <c r="A4" s="4" t="s">
        <v>2</v>
      </c>
      <c r="B4" s="5" t="s">
        <v>3</v>
      </c>
      <c r="C4" s="6" t="s">
        <v>4</v>
      </c>
      <c r="D4" s="7" t="n">
        <v>39362</v>
      </c>
      <c r="E4" s="7" t="n">
        <v>39393</v>
      </c>
      <c r="F4" s="7" t="n">
        <v>39423</v>
      </c>
      <c r="G4" s="7" t="n">
        <v>39454</v>
      </c>
      <c r="H4" s="7" t="n">
        <v>39485</v>
      </c>
      <c r="I4" s="7" t="n">
        <v>39514</v>
      </c>
      <c r="J4" s="7" t="n">
        <v>39545</v>
      </c>
      <c r="K4" s="7" t="n">
        <v>39575</v>
      </c>
      <c r="L4" s="7" t="n">
        <v>39606</v>
      </c>
      <c r="M4" s="7" t="n">
        <v>39636</v>
      </c>
      <c r="N4" s="7" t="n">
        <v>39667</v>
      </c>
      <c r="O4" s="9" t="n">
        <v>39698</v>
      </c>
      <c r="P4" s="10" t="s">
        <v>5</v>
      </c>
      <c r="Q4" s="10"/>
      <c r="R4" s="10"/>
    </row>
    <row r="5" s="11" customFormat="true" ht="26.25" hidden="false" customHeight="true" outlineLevel="0" collapsed="false">
      <c r="A5" s="4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9"/>
      <c r="P5" s="12" t="s">
        <v>6</v>
      </c>
      <c r="Q5" s="13" t="s">
        <v>7</v>
      </c>
      <c r="R5" s="14" t="s">
        <v>8</v>
      </c>
    </row>
    <row r="6" s="11" customFormat="true" ht="21.6" hidden="false" customHeight="true" outlineLevel="0" collapsed="false">
      <c r="A6" s="74" t="s">
        <v>46</v>
      </c>
      <c r="B6" s="75" t="s">
        <v>47</v>
      </c>
      <c r="C6" s="76" t="n">
        <v>324</v>
      </c>
      <c r="D6" s="77" t="n">
        <v>156.130145352192</v>
      </c>
      <c r="E6" s="77" t="n">
        <v>160.915117629434</v>
      </c>
      <c r="F6" s="77" t="n">
        <v>161.680666028345</v>
      </c>
      <c r="G6" s="77" t="n">
        <v>177.118073476813</v>
      </c>
      <c r="H6" s="77" t="n">
        <v>180.526297058984</v>
      </c>
      <c r="I6" s="77" t="n">
        <v>184.177064694781</v>
      </c>
      <c r="J6" s="77" t="n">
        <v>186.540956281771</v>
      </c>
      <c r="K6" s="77" t="n">
        <v>186.885077759403</v>
      </c>
      <c r="L6" s="77" t="n">
        <v>186.535629263216</v>
      </c>
      <c r="M6" s="77" t="n">
        <v>190.08800782324</v>
      </c>
      <c r="N6" s="77" t="n">
        <v>192.185854216695</v>
      </c>
      <c r="O6" s="77" t="n">
        <v>197.3272399585</v>
      </c>
      <c r="P6" s="78" t="n">
        <v>1.90439680293538</v>
      </c>
      <c r="Q6" s="79" t="n">
        <v>1.10361848570988</v>
      </c>
      <c r="R6" s="80" t="n">
        <v>2.6752154901103</v>
      </c>
    </row>
    <row r="7" s="11" customFormat="true" ht="21.6" hidden="false" customHeight="true" outlineLevel="0" collapsed="false">
      <c r="A7" s="15" t="n">
        <v>1511</v>
      </c>
      <c r="B7" s="81" t="s">
        <v>48</v>
      </c>
      <c r="C7" s="17" t="n">
        <v>91</v>
      </c>
      <c r="D7" s="18" t="n">
        <v>146.514189499727</v>
      </c>
      <c r="E7" s="18" t="n">
        <v>150.320866599305</v>
      </c>
      <c r="F7" s="18" t="n">
        <v>150.320866599305</v>
      </c>
      <c r="G7" s="18" t="n">
        <v>153.635477584546</v>
      </c>
      <c r="H7" s="18" t="n">
        <v>155.802208078511</v>
      </c>
      <c r="I7" s="18" t="n">
        <v>159.549130820038</v>
      </c>
      <c r="J7" s="18" t="n">
        <v>161.854684791426</v>
      </c>
      <c r="K7" s="18" t="n">
        <v>161.854684791426</v>
      </c>
      <c r="L7" s="18" t="n">
        <v>161.854684791426</v>
      </c>
      <c r="M7" s="18" t="n">
        <v>165.565337374976</v>
      </c>
      <c r="N7" s="18" t="n">
        <v>165.565337374976</v>
      </c>
      <c r="O7" s="18" t="n">
        <v>172.262205170917</v>
      </c>
      <c r="P7" s="78" t="n">
        <v>2.29258274997183</v>
      </c>
      <c r="Q7" s="79" t="n">
        <v>0</v>
      </c>
      <c r="R7" s="80" t="n">
        <v>4.04484894128186</v>
      </c>
    </row>
    <row r="8" s="11" customFormat="true" ht="21.6" hidden="false" customHeight="true" outlineLevel="0" collapsed="false">
      <c r="A8" s="15" t="n">
        <v>1512</v>
      </c>
      <c r="B8" s="81" t="s">
        <v>49</v>
      </c>
      <c r="C8" s="17" t="n">
        <v>7</v>
      </c>
      <c r="D8" s="18" t="n">
        <v>164.049132827349</v>
      </c>
      <c r="E8" s="18" t="n">
        <v>164.049132827349</v>
      </c>
      <c r="F8" s="18" t="n">
        <v>164.049132827349</v>
      </c>
      <c r="G8" s="18" t="n">
        <v>168.714305254702</v>
      </c>
      <c r="H8" s="18" t="n">
        <v>168.714305254702</v>
      </c>
      <c r="I8" s="18" t="n">
        <v>168.714305254702</v>
      </c>
      <c r="J8" s="18" t="n">
        <v>169.632869212077</v>
      </c>
      <c r="K8" s="18" t="n">
        <v>169.632869212077</v>
      </c>
      <c r="L8" s="18" t="n">
        <v>169.632869212077</v>
      </c>
      <c r="M8" s="18" t="n">
        <v>174.634638706001</v>
      </c>
      <c r="N8" s="18" t="n">
        <v>174.634638706001</v>
      </c>
      <c r="O8" s="18" t="n">
        <v>174.634638706001</v>
      </c>
      <c r="P8" s="78" t="n">
        <v>2.94858509271069</v>
      </c>
      <c r="Q8" s="79" t="n">
        <v>0</v>
      </c>
      <c r="R8" s="80" t="n">
        <v>0</v>
      </c>
    </row>
    <row r="9" s="11" customFormat="true" ht="21.6" hidden="false" customHeight="true" outlineLevel="0" collapsed="false">
      <c r="A9" s="15" t="n">
        <v>1513</v>
      </c>
      <c r="B9" s="81" t="s">
        <v>50</v>
      </c>
      <c r="C9" s="17" t="n">
        <v>21</v>
      </c>
      <c r="D9" s="18" t="n">
        <v>145.782470449322</v>
      </c>
      <c r="E9" s="18" t="n">
        <v>145.782470449322</v>
      </c>
      <c r="F9" s="18" t="n">
        <v>145.782470449322</v>
      </c>
      <c r="G9" s="18" t="n">
        <v>145.782470449322</v>
      </c>
      <c r="H9" s="18" t="n">
        <v>145.782470449322</v>
      </c>
      <c r="I9" s="18" t="n">
        <v>145.782470449322</v>
      </c>
      <c r="J9" s="18" t="n">
        <v>146.392971059822</v>
      </c>
      <c r="K9" s="18" t="n">
        <v>146.392971059822</v>
      </c>
      <c r="L9" s="18" t="n">
        <v>152.426004944541</v>
      </c>
      <c r="M9" s="18" t="n">
        <v>152.426004944541</v>
      </c>
      <c r="N9" s="18" t="n">
        <v>152.426004944541</v>
      </c>
      <c r="O9" s="18" t="n">
        <v>152.426004944541</v>
      </c>
      <c r="P9" s="78" t="n">
        <v>0</v>
      </c>
      <c r="Q9" s="79" t="n">
        <v>0</v>
      </c>
      <c r="R9" s="80" t="n">
        <v>0</v>
      </c>
    </row>
    <row r="10" s="11" customFormat="true" ht="21.6" hidden="false" customHeight="true" outlineLevel="0" collapsed="false">
      <c r="A10" s="15" t="n">
        <v>1514</v>
      </c>
      <c r="B10" s="81" t="s">
        <v>51</v>
      </c>
      <c r="C10" s="17" t="n">
        <v>39</v>
      </c>
      <c r="D10" s="18" t="n">
        <v>155.355170756884</v>
      </c>
      <c r="E10" s="18" t="n">
        <v>165.754213567995</v>
      </c>
      <c r="F10" s="18" t="n">
        <v>165.754213567995</v>
      </c>
      <c r="G10" s="18" t="n">
        <v>165.754213567995</v>
      </c>
      <c r="H10" s="18" t="n">
        <v>165.754213567995</v>
      </c>
      <c r="I10" s="18" t="n">
        <v>191.339539803874</v>
      </c>
      <c r="J10" s="18" t="n">
        <v>191.991041504474</v>
      </c>
      <c r="K10" s="18" t="n">
        <v>192.949252843308</v>
      </c>
      <c r="L10" s="18" t="n">
        <v>192.949252843308</v>
      </c>
      <c r="M10" s="18" t="n">
        <v>192.312095437558</v>
      </c>
      <c r="N10" s="18" t="n">
        <v>193.319373138291</v>
      </c>
      <c r="O10" s="18" t="n">
        <v>193.319373138291</v>
      </c>
      <c r="P10" s="78" t="n">
        <v>-0.330220198503608</v>
      </c>
      <c r="Q10" s="79" t="n">
        <v>0.523772411944072</v>
      </c>
      <c r="R10" s="80" t="n">
        <v>0</v>
      </c>
    </row>
    <row r="11" s="11" customFormat="true" ht="21.6" hidden="false" customHeight="true" outlineLevel="0" collapsed="false">
      <c r="A11" s="15" t="n">
        <v>1520</v>
      </c>
      <c r="B11" s="81" t="s">
        <v>52</v>
      </c>
      <c r="C11" s="17" t="n">
        <v>30</v>
      </c>
      <c r="D11" s="18" t="n">
        <v>157.967067102939</v>
      </c>
      <c r="E11" s="18" t="n">
        <v>168.538966482555</v>
      </c>
      <c r="F11" s="18" t="n">
        <v>176.391076454628</v>
      </c>
      <c r="G11" s="18" t="n">
        <v>176.391076454628</v>
      </c>
      <c r="H11" s="18" t="n">
        <v>176.391076454628</v>
      </c>
      <c r="I11" s="18" t="n">
        <v>176.391076454628</v>
      </c>
      <c r="J11" s="18" t="n">
        <v>173.332972479093</v>
      </c>
      <c r="K11" s="18" t="n">
        <v>173.332972479093</v>
      </c>
      <c r="L11" s="18" t="n">
        <v>173.332972479093</v>
      </c>
      <c r="M11" s="18" t="n">
        <v>173.332972479093</v>
      </c>
      <c r="N11" s="18" t="n">
        <v>173.332972479093</v>
      </c>
      <c r="O11" s="18" t="n">
        <v>174.486907397163</v>
      </c>
      <c r="P11" s="78" t="n">
        <v>0</v>
      </c>
      <c r="Q11" s="79" t="n">
        <v>0</v>
      </c>
      <c r="R11" s="80" t="n">
        <v>0.665733069459603</v>
      </c>
    </row>
    <row r="12" s="11" customFormat="true" ht="21.6" hidden="false" customHeight="true" outlineLevel="0" collapsed="false">
      <c r="A12" s="15" t="n">
        <v>1531</v>
      </c>
      <c r="B12" s="81" t="s">
        <v>53</v>
      </c>
      <c r="C12" s="17" t="n">
        <v>46</v>
      </c>
      <c r="D12" s="18" t="n">
        <v>182.355398498138</v>
      </c>
      <c r="E12" s="18" t="n">
        <v>178.417900015048</v>
      </c>
      <c r="F12" s="18" t="n">
        <v>178.417900015048</v>
      </c>
      <c r="G12" s="18" t="n">
        <v>263.872513819381</v>
      </c>
      <c r="H12" s="18" t="n">
        <v>254.448495468689</v>
      </c>
      <c r="I12" s="18" t="n">
        <v>250.676153754465</v>
      </c>
      <c r="J12" s="18" t="n">
        <v>263.872513819381</v>
      </c>
      <c r="K12" s="18" t="n">
        <v>265.287005170706</v>
      </c>
      <c r="L12" s="18" t="n">
        <v>260.100172105157</v>
      </c>
      <c r="M12" s="18" t="n">
        <v>255.450627501552</v>
      </c>
      <c r="N12" s="18" t="n">
        <v>268.953488459894</v>
      </c>
      <c r="O12" s="18" t="n">
        <v>277.689287896709</v>
      </c>
      <c r="P12" s="78" t="n">
        <v>-1.78759766515093</v>
      </c>
      <c r="Q12" s="79" t="n">
        <v>5.28589852779261</v>
      </c>
      <c r="R12" s="80" t="n">
        <v>3.24807069312954</v>
      </c>
    </row>
    <row r="13" s="11" customFormat="true" ht="21.6" hidden="false" customHeight="true" outlineLevel="0" collapsed="false">
      <c r="A13" s="15" t="n">
        <v>1533</v>
      </c>
      <c r="B13" s="81" t="s">
        <v>54</v>
      </c>
      <c r="C13" s="17" t="n">
        <v>43</v>
      </c>
      <c r="D13" s="18" t="n">
        <v>170.406675725073</v>
      </c>
      <c r="E13" s="18" t="n">
        <v>185.788921505727</v>
      </c>
      <c r="F13" s="18" t="n">
        <v>185.788921505727</v>
      </c>
      <c r="G13" s="18" t="n">
        <v>185.788921505727</v>
      </c>
      <c r="H13" s="18" t="n">
        <v>215.586965631343</v>
      </c>
      <c r="I13" s="18" t="n">
        <v>215.586965631343</v>
      </c>
      <c r="J13" s="18" t="n">
        <v>215.586965631343</v>
      </c>
      <c r="K13" s="18" t="n">
        <v>215.586965631343</v>
      </c>
      <c r="L13" s="18" t="n">
        <v>215.586965631343</v>
      </c>
      <c r="M13" s="18" t="n">
        <v>215.586965631343</v>
      </c>
      <c r="N13" s="18" t="n">
        <v>215.586965631343</v>
      </c>
      <c r="O13" s="18" t="n">
        <v>229.881523197459</v>
      </c>
      <c r="P13" s="78" t="n">
        <v>0</v>
      </c>
      <c r="Q13" s="79" t="n">
        <v>0</v>
      </c>
      <c r="R13" s="80" t="n">
        <v>6.63052959823147</v>
      </c>
    </row>
    <row r="14" s="11" customFormat="true" ht="21.6" hidden="false" customHeight="true" outlineLevel="0" collapsed="false">
      <c r="A14" s="15" t="n">
        <v>1541</v>
      </c>
      <c r="B14" s="81" t="s">
        <v>55</v>
      </c>
      <c r="C14" s="17" t="n">
        <v>22</v>
      </c>
      <c r="D14" s="18" t="n">
        <v>163.582729922482</v>
      </c>
      <c r="E14" s="18" t="n">
        <v>163.582729922482</v>
      </c>
      <c r="F14" s="18" t="n">
        <v>163.582729922482</v>
      </c>
      <c r="G14" s="18" t="n">
        <v>183.583224289913</v>
      </c>
      <c r="H14" s="18" t="n">
        <v>184.194949013788</v>
      </c>
      <c r="I14" s="18" t="n">
        <v>184.194949013788</v>
      </c>
      <c r="J14" s="18" t="n">
        <v>184.194949013788</v>
      </c>
      <c r="K14" s="18" t="n">
        <v>184.194949013788</v>
      </c>
      <c r="L14" s="18" t="n">
        <v>184.194949013788</v>
      </c>
      <c r="M14" s="18" t="n">
        <v>187.358585377424</v>
      </c>
      <c r="N14" s="18" t="n">
        <v>187.972020276192</v>
      </c>
      <c r="O14" s="18" t="n">
        <v>187.972020276192</v>
      </c>
      <c r="P14" s="78" t="n">
        <v>1.71754783753575</v>
      </c>
      <c r="Q14" s="79" t="n">
        <v>0.327412217343734</v>
      </c>
      <c r="R14" s="80" t="n">
        <v>0</v>
      </c>
    </row>
    <row r="15" s="11" customFormat="true" ht="21.6" hidden="false" customHeight="true" outlineLevel="0" collapsed="false">
      <c r="A15" s="82" t="s">
        <v>56</v>
      </c>
      <c r="B15" s="83" t="s">
        <v>57</v>
      </c>
      <c r="C15" s="84" t="n">
        <v>17</v>
      </c>
      <c r="D15" s="85" t="n">
        <v>171.456168094801</v>
      </c>
      <c r="E15" s="85" t="n">
        <v>171.456168094801</v>
      </c>
      <c r="F15" s="85" t="n">
        <v>171.456168094801</v>
      </c>
      <c r="G15" s="85" t="n">
        <v>195.970103611584</v>
      </c>
      <c r="H15" s="85" t="n">
        <v>195.970103611584</v>
      </c>
      <c r="I15" s="85" t="n">
        <v>195.970103611584</v>
      </c>
      <c r="J15" s="85" t="n">
        <v>195.970103611584</v>
      </c>
      <c r="K15" s="85" t="n">
        <v>195.970103611584</v>
      </c>
      <c r="L15" s="85" t="n">
        <v>195.970103611584</v>
      </c>
      <c r="M15" s="85" t="n">
        <v>200.064221258643</v>
      </c>
      <c r="N15" s="85" t="n">
        <v>200.064221258643</v>
      </c>
      <c r="O15" s="85" t="n">
        <v>200.064221258643</v>
      </c>
      <c r="P15" s="78" t="n">
        <v>2.08915419832274</v>
      </c>
      <c r="Q15" s="79" t="n">
        <v>0</v>
      </c>
      <c r="R15" s="80" t="n">
        <v>0</v>
      </c>
    </row>
    <row r="16" s="11" customFormat="true" ht="21.6" hidden="false" customHeight="true" outlineLevel="0" collapsed="false">
      <c r="A16" s="86" t="s">
        <v>58</v>
      </c>
      <c r="B16" s="83" t="s">
        <v>59</v>
      </c>
      <c r="C16" s="84" t="n">
        <v>5</v>
      </c>
      <c r="D16" s="85" t="n">
        <v>136.813040136596</v>
      </c>
      <c r="E16" s="85" t="n">
        <v>136.813040136596</v>
      </c>
      <c r="F16" s="85" t="n">
        <v>136.813040136596</v>
      </c>
      <c r="G16" s="85" t="n">
        <v>141.467834596232</v>
      </c>
      <c r="H16" s="85" t="n">
        <v>144.159423381279</v>
      </c>
      <c r="I16" s="85" t="n">
        <v>144.159423381279</v>
      </c>
      <c r="J16" s="85" t="n">
        <v>144.159423381279</v>
      </c>
      <c r="K16" s="85" t="n">
        <v>144.159423381279</v>
      </c>
      <c r="L16" s="85" t="n">
        <v>144.159423381279</v>
      </c>
      <c r="M16" s="85" t="n">
        <v>144.159423381279</v>
      </c>
      <c r="N16" s="85" t="n">
        <v>146.858536935859</v>
      </c>
      <c r="O16" s="85" t="n">
        <v>146.858536935859</v>
      </c>
      <c r="P16" s="78" t="n">
        <v>0</v>
      </c>
      <c r="Q16" s="79" t="n">
        <v>1.87231156401112</v>
      </c>
      <c r="R16" s="80" t="n">
        <v>0</v>
      </c>
    </row>
    <row r="17" s="11" customFormat="true" ht="21.6" hidden="false" customHeight="true" outlineLevel="0" collapsed="false">
      <c r="A17" s="15" t="n">
        <v>1542</v>
      </c>
      <c r="B17" s="81" t="s">
        <v>60</v>
      </c>
      <c r="C17" s="17" t="n">
        <v>10</v>
      </c>
      <c r="D17" s="18" t="n">
        <v>100</v>
      </c>
      <c r="E17" s="18" t="n">
        <v>100</v>
      </c>
      <c r="F17" s="18" t="n">
        <v>100</v>
      </c>
      <c r="G17" s="18" t="n">
        <v>100</v>
      </c>
      <c r="H17" s="18" t="n">
        <v>100</v>
      </c>
      <c r="I17" s="18" t="n">
        <v>100</v>
      </c>
      <c r="J17" s="18" t="n">
        <v>100</v>
      </c>
      <c r="K17" s="18" t="n">
        <v>100</v>
      </c>
      <c r="L17" s="18" t="n">
        <v>100</v>
      </c>
      <c r="M17" s="18" t="n">
        <v>194.790804985502</v>
      </c>
      <c r="N17" s="18" t="n">
        <v>194.790804985502</v>
      </c>
      <c r="O17" s="18" t="n">
        <v>194.790804985502</v>
      </c>
      <c r="P17" s="78" t="n">
        <v>94.7908049855017</v>
      </c>
      <c r="Q17" s="79" t="n">
        <v>0</v>
      </c>
      <c r="R17" s="80" t="n">
        <v>0</v>
      </c>
    </row>
    <row r="18" s="11" customFormat="true" ht="21.6" hidden="false" customHeight="true" outlineLevel="0" collapsed="false">
      <c r="A18" s="15" t="n">
        <v>1543</v>
      </c>
      <c r="B18" s="81" t="s">
        <v>61</v>
      </c>
      <c r="C18" s="17" t="n">
        <v>1</v>
      </c>
      <c r="D18" s="18" t="n">
        <v>114.68962585034</v>
      </c>
      <c r="E18" s="18" t="n">
        <v>114.68962585034</v>
      </c>
      <c r="F18" s="18" t="n">
        <v>114.68962585034</v>
      </c>
      <c r="G18" s="18" t="n">
        <v>114.68962585034</v>
      </c>
      <c r="H18" s="18" t="n">
        <v>114.68962585034</v>
      </c>
      <c r="I18" s="18" t="n">
        <v>114.68962585034</v>
      </c>
      <c r="J18" s="18" t="n">
        <v>114.68962585034</v>
      </c>
      <c r="K18" s="18" t="n">
        <v>114.68962585034</v>
      </c>
      <c r="L18" s="18" t="n">
        <v>114.68962585034</v>
      </c>
      <c r="M18" s="18" t="n">
        <v>114.68962585034</v>
      </c>
      <c r="N18" s="18" t="n">
        <v>124.676485245872</v>
      </c>
      <c r="O18" s="18" t="n">
        <v>124.676485245872</v>
      </c>
      <c r="P18" s="78" t="n">
        <v>0</v>
      </c>
      <c r="Q18" s="79" t="n">
        <v>8.70772689464012</v>
      </c>
      <c r="R18" s="80" t="n">
        <v>0</v>
      </c>
    </row>
    <row r="19" s="11" customFormat="true" ht="21.6" hidden="false" customHeight="true" outlineLevel="0" collapsed="false">
      <c r="A19" s="15" t="n">
        <v>1544</v>
      </c>
      <c r="B19" s="81" t="s">
        <v>62</v>
      </c>
      <c r="C19" s="17" t="n">
        <v>6</v>
      </c>
      <c r="D19" s="18" t="n">
        <v>147.740607296682</v>
      </c>
      <c r="E19" s="18" t="n">
        <v>147.740607296682</v>
      </c>
      <c r="F19" s="18" t="n">
        <v>147.740607296682</v>
      </c>
      <c r="G19" s="18" t="n">
        <v>183.719591062231</v>
      </c>
      <c r="H19" s="18" t="n">
        <v>184.876053647265</v>
      </c>
      <c r="I19" s="18" t="n">
        <v>184.876053647265</v>
      </c>
      <c r="J19" s="18" t="n">
        <v>184.876053647265</v>
      </c>
      <c r="K19" s="18" t="n">
        <v>184.876053647265</v>
      </c>
      <c r="L19" s="18" t="n">
        <v>184.876053647265</v>
      </c>
      <c r="M19" s="18" t="n">
        <v>184.876053647265</v>
      </c>
      <c r="N19" s="18" t="n">
        <v>184.876053647265</v>
      </c>
      <c r="O19" s="18" t="n">
        <v>184.876053647265</v>
      </c>
      <c r="P19" s="78" t="n">
        <v>0</v>
      </c>
      <c r="Q19" s="79" t="n">
        <v>0</v>
      </c>
      <c r="R19" s="80" t="n">
        <v>0</v>
      </c>
    </row>
    <row r="20" s="11" customFormat="true" ht="21.6" hidden="false" customHeight="true" outlineLevel="0" collapsed="false">
      <c r="A20" s="15" t="n">
        <v>1549</v>
      </c>
      <c r="B20" s="81" t="s">
        <v>63</v>
      </c>
      <c r="C20" s="17" t="n">
        <v>8</v>
      </c>
      <c r="D20" s="18" t="n">
        <v>116.243456597957</v>
      </c>
      <c r="E20" s="18" t="n">
        <v>116.354970647589</v>
      </c>
      <c r="F20" s="18" t="n">
        <v>117.91426840819</v>
      </c>
      <c r="G20" s="18" t="n">
        <v>127.993917530594</v>
      </c>
      <c r="H20" s="18" t="n">
        <v>132.854441651557</v>
      </c>
      <c r="I20" s="18" t="n">
        <v>135.051784173312</v>
      </c>
      <c r="J20" s="18" t="n">
        <v>134.57015820119</v>
      </c>
      <c r="K20" s="18" t="n">
        <v>135.702472498351</v>
      </c>
      <c r="L20" s="18" t="n">
        <v>135.537384582265</v>
      </c>
      <c r="M20" s="18" t="n">
        <v>135.476012410067</v>
      </c>
      <c r="N20" s="18" t="n">
        <v>134.951558647399</v>
      </c>
      <c r="O20" s="18" t="n">
        <v>135.609460389376</v>
      </c>
      <c r="P20" s="78" t="n">
        <v>-0.0452806230453896</v>
      </c>
      <c r="Q20" s="79" t="n">
        <v>-0.3871192791541</v>
      </c>
      <c r="R20" s="80" t="n">
        <v>0.487509554221964</v>
      </c>
    </row>
    <row r="21" s="11" customFormat="true" ht="21.6" hidden="false" customHeight="true" outlineLevel="0" collapsed="false">
      <c r="A21" s="87" t="s">
        <v>64</v>
      </c>
      <c r="B21" s="75" t="s">
        <v>65</v>
      </c>
      <c r="C21" s="76" t="n">
        <v>160</v>
      </c>
      <c r="D21" s="77" t="n">
        <v>139.856160275086</v>
      </c>
      <c r="E21" s="77" t="n">
        <v>143.828941818408</v>
      </c>
      <c r="F21" s="77" t="n">
        <v>143.828941818408</v>
      </c>
      <c r="G21" s="77" t="n">
        <v>149.411302248219</v>
      </c>
      <c r="H21" s="77" t="n">
        <v>149.411302248219</v>
      </c>
      <c r="I21" s="77" t="n">
        <v>149.411302248219</v>
      </c>
      <c r="J21" s="77" t="n">
        <v>151.06403781053</v>
      </c>
      <c r="K21" s="77" t="n">
        <v>151.155748564688</v>
      </c>
      <c r="L21" s="77" t="n">
        <v>151.155748564688</v>
      </c>
      <c r="M21" s="77" t="n">
        <v>151.389065783221</v>
      </c>
      <c r="N21" s="77" t="n">
        <v>160.555545388807</v>
      </c>
      <c r="O21" s="77" t="n">
        <v>160.623654024472</v>
      </c>
      <c r="P21" s="78" t="n">
        <v>0.154355504668559</v>
      </c>
      <c r="Q21" s="79" t="n">
        <v>6.05491523325235</v>
      </c>
      <c r="R21" s="80" t="n">
        <v>0.04242060621403</v>
      </c>
    </row>
    <row r="22" s="11" customFormat="true" ht="21.6" hidden="false" customHeight="true" outlineLevel="0" collapsed="false">
      <c r="A22" s="15" t="n">
        <v>1551</v>
      </c>
      <c r="B22" s="88" t="s">
        <v>66</v>
      </c>
      <c r="C22" s="17" t="n">
        <v>43</v>
      </c>
      <c r="D22" s="18" t="n">
        <v>115.690627548738</v>
      </c>
      <c r="E22" s="18" t="n">
        <v>115.690627548738</v>
      </c>
      <c r="F22" s="18" t="n">
        <v>115.690627548738</v>
      </c>
      <c r="G22" s="18" t="n">
        <v>117.698195464456</v>
      </c>
      <c r="H22" s="18" t="n">
        <v>117.698195464456</v>
      </c>
      <c r="I22" s="18" t="n">
        <v>117.698195464456</v>
      </c>
      <c r="J22" s="18" t="n">
        <v>117.698195464456</v>
      </c>
      <c r="K22" s="18" t="n">
        <v>117.698195464456</v>
      </c>
      <c r="L22" s="18" t="n">
        <v>117.698195464456</v>
      </c>
      <c r="M22" s="18" t="n">
        <v>117.698195464456</v>
      </c>
      <c r="N22" s="18" t="n">
        <v>117.698195464456</v>
      </c>
      <c r="O22" s="18" t="n">
        <v>117.698195464456</v>
      </c>
      <c r="P22" s="78" t="n">
        <v>0</v>
      </c>
      <c r="Q22" s="79" t="n">
        <v>0</v>
      </c>
      <c r="R22" s="80" t="n">
        <v>0</v>
      </c>
    </row>
    <row r="23" s="11" customFormat="true" ht="21.6" hidden="false" customHeight="true" outlineLevel="0" collapsed="false">
      <c r="A23" s="15" t="n">
        <v>1552</v>
      </c>
      <c r="B23" s="88" t="s">
        <v>67</v>
      </c>
      <c r="C23" s="17" t="n">
        <v>11</v>
      </c>
      <c r="D23" s="18" t="n">
        <v>154.545309190904</v>
      </c>
      <c r="E23" s="18" t="n">
        <v>154.545309190904</v>
      </c>
      <c r="F23" s="18" t="n">
        <v>154.545309190904</v>
      </c>
      <c r="G23" s="18" t="n">
        <v>154.545309190904</v>
      </c>
      <c r="H23" s="18" t="n">
        <v>154.545309190904</v>
      </c>
      <c r="I23" s="18" t="n">
        <v>154.545309190904</v>
      </c>
      <c r="J23" s="18" t="n">
        <v>178.58509918814</v>
      </c>
      <c r="K23" s="18" t="n">
        <v>179.919073794085</v>
      </c>
      <c r="L23" s="18" t="n">
        <v>179.919073794085</v>
      </c>
      <c r="M23" s="18" t="n">
        <v>179.919073794085</v>
      </c>
      <c r="N23" s="18" t="n">
        <v>179.919073794085</v>
      </c>
      <c r="O23" s="18" t="n">
        <v>180.909744858291</v>
      </c>
      <c r="P23" s="78" t="n">
        <v>0</v>
      </c>
      <c r="Q23" s="79" t="n">
        <v>0</v>
      </c>
      <c r="R23" s="80" t="n">
        <v>0.550620366876724</v>
      </c>
    </row>
    <row r="24" s="11" customFormat="true" ht="21.6" hidden="false" customHeight="true" outlineLevel="0" collapsed="false">
      <c r="A24" s="15" t="n">
        <v>1553</v>
      </c>
      <c r="B24" s="88" t="s">
        <v>68</v>
      </c>
      <c r="C24" s="17" t="n">
        <v>28</v>
      </c>
      <c r="D24" s="18" t="n">
        <v>194.79087798056</v>
      </c>
      <c r="E24" s="18" t="n">
        <v>195.076592266274</v>
      </c>
      <c r="F24" s="18" t="n">
        <v>195.076592266274</v>
      </c>
      <c r="G24" s="18" t="n">
        <v>195.076592266274</v>
      </c>
      <c r="H24" s="18" t="n">
        <v>195.076592266274</v>
      </c>
      <c r="I24" s="18" t="n">
        <v>195.076592266274</v>
      </c>
      <c r="J24" s="18" t="n">
        <v>195.076592266274</v>
      </c>
      <c r="K24" s="18" t="n">
        <v>195.076592266274</v>
      </c>
      <c r="L24" s="18" t="n">
        <v>195.076592266274</v>
      </c>
      <c r="M24" s="18" t="n">
        <v>195.076592266274</v>
      </c>
      <c r="N24" s="18" t="n">
        <v>196.368633558315</v>
      </c>
      <c r="O24" s="18" t="n">
        <v>196.368633558315</v>
      </c>
      <c r="P24" s="78" t="n">
        <v>0</v>
      </c>
      <c r="Q24" s="79" t="n">
        <v>0.662325129340833</v>
      </c>
      <c r="R24" s="80" t="n">
        <v>0</v>
      </c>
    </row>
    <row r="25" s="11" customFormat="true" ht="21.6" hidden="false" customHeight="true" outlineLevel="0" collapsed="false">
      <c r="A25" s="15" t="n">
        <v>1554</v>
      </c>
      <c r="B25" s="88" t="s">
        <v>69</v>
      </c>
      <c r="C25" s="17" t="n">
        <v>53</v>
      </c>
      <c r="D25" s="18" t="n">
        <v>109.752211950185</v>
      </c>
      <c r="E25" s="18" t="n">
        <v>121.594571326252</v>
      </c>
      <c r="F25" s="18" t="n">
        <v>121.594571326252</v>
      </c>
      <c r="G25" s="18" t="n">
        <v>136.818198654441</v>
      </c>
      <c r="H25" s="18" t="n">
        <v>136.818198654441</v>
      </c>
      <c r="I25" s="18" t="n">
        <v>136.818198654441</v>
      </c>
      <c r="J25" s="18" t="n">
        <v>136.818198654441</v>
      </c>
      <c r="K25" s="18" t="n">
        <v>136.818198654441</v>
      </c>
      <c r="L25" s="18" t="n">
        <v>136.818198654441</v>
      </c>
      <c r="M25" s="18" t="n">
        <v>137.522552521709</v>
      </c>
      <c r="N25" s="18" t="n">
        <v>164.512355931458</v>
      </c>
      <c r="O25" s="18" t="n">
        <v>164.512355931458</v>
      </c>
      <c r="P25" s="78" t="n">
        <v>0.514810072194457</v>
      </c>
      <c r="Q25" s="79" t="n">
        <v>19.6257289548845</v>
      </c>
      <c r="R25" s="80" t="n">
        <v>0</v>
      </c>
    </row>
    <row r="26" s="11" customFormat="true" ht="21.6" hidden="false" customHeight="true" outlineLevel="0" collapsed="false">
      <c r="A26" s="15" t="n">
        <v>1600</v>
      </c>
      <c r="B26" s="89" t="s">
        <v>70</v>
      </c>
      <c r="C26" s="25" t="n">
        <v>25</v>
      </c>
      <c r="D26" s="66" t="n">
        <v>177.251137660101</v>
      </c>
      <c r="E26" s="66" t="n">
        <v>177.251137660101</v>
      </c>
      <c r="F26" s="66" t="n">
        <v>177.251137660101</v>
      </c>
      <c r="G26" s="66" t="n">
        <v>177.251137660101</v>
      </c>
      <c r="H26" s="66" t="n">
        <v>177.251137660101</v>
      </c>
      <c r="I26" s="66" t="n">
        <v>177.251137660101</v>
      </c>
      <c r="J26" s="66" t="n">
        <v>177.251137660101</v>
      </c>
      <c r="K26" s="66" t="n">
        <v>177.251137660101</v>
      </c>
      <c r="L26" s="66" t="n">
        <v>177.251137660101</v>
      </c>
      <c r="M26" s="66" t="n">
        <v>177.251137660101</v>
      </c>
      <c r="N26" s="66" t="n">
        <v>177.251137660101</v>
      </c>
      <c r="O26" s="66" t="n">
        <v>177.251137660101</v>
      </c>
      <c r="P26" s="90" t="n">
        <v>0</v>
      </c>
      <c r="Q26" s="91" t="n">
        <v>0</v>
      </c>
      <c r="R26" s="92" t="n">
        <v>0</v>
      </c>
    </row>
    <row r="27" s="11" customFormat="true" ht="21.6" hidden="false" customHeight="true" outlineLevel="0" collapsed="false">
      <c r="A27" s="93" t="s">
        <v>9</v>
      </c>
      <c r="B27" s="94" t="s">
        <v>71</v>
      </c>
      <c r="C27" s="32" t="n">
        <v>484</v>
      </c>
      <c r="D27" s="33" t="n">
        <v>150.750315574636</v>
      </c>
      <c r="E27" s="33" t="n">
        <v>155.266795047277</v>
      </c>
      <c r="F27" s="34" t="n">
        <v>155.779269595308</v>
      </c>
      <c r="G27" s="34" t="n">
        <v>167.958810260749</v>
      </c>
      <c r="H27" s="34" t="n">
        <v>170.240348361211</v>
      </c>
      <c r="I27" s="34" t="n">
        <v>172.68425066286</v>
      </c>
      <c r="J27" s="33" t="n">
        <v>174.813049349129</v>
      </c>
      <c r="K27" s="33" t="n">
        <v>175.073729265283</v>
      </c>
      <c r="L27" s="33" t="n">
        <v>174.839800933124</v>
      </c>
      <c r="M27" s="33" t="n">
        <v>177.294969132324</v>
      </c>
      <c r="N27" s="33" t="n">
        <v>181.729553777724</v>
      </c>
      <c r="O27" s="33" t="n">
        <v>185.193823120805</v>
      </c>
      <c r="P27" s="95" t="n">
        <v>1.40423872945242</v>
      </c>
      <c r="Q27" s="96" t="n">
        <v>2.50124674552356</v>
      </c>
      <c r="R27" s="97" t="n">
        <v>1.90627736164396</v>
      </c>
    </row>
    <row r="29" customFormat="false" ht="12.75" hidden="false" customHeight="false" outlineLevel="0" collapsed="false">
      <c r="P29" s="98"/>
      <c r="Q29" s="98"/>
      <c r="R29" s="98"/>
    </row>
  </sheetData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</mergeCells>
  <printOptions headings="false" gridLines="false" gridLinesSet="true" horizontalCentered="true" verticalCentered="false"/>
  <pageMargins left="0.25" right="0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:P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37.28"/>
    <col collapsed="false" customWidth="true" hidden="false" outlineLevel="0" max="3" min="3" style="1" width="5.56"/>
    <col collapsed="false" customWidth="true" hidden="false" outlineLevel="0" max="15" min="4" style="1" width="6.42"/>
    <col collapsed="false" customWidth="true" hidden="false" outlineLevel="0" max="16" min="16" style="1" width="7.99"/>
    <col collapsed="false" customWidth="true" hidden="false" outlineLevel="0" max="17" min="17" style="1" width="7.56"/>
    <col collapsed="false" customWidth="false" hidden="false" outlineLevel="0" max="257" min="18" style="1" width="9.13"/>
  </cols>
  <sheetData>
    <row r="1" customFormat="false" ht="15.75" hidden="false" customHeight="false" outlineLevel="0" collapsed="false">
      <c r="A1" s="2" t="s">
        <v>72</v>
      </c>
      <c r="B1" s="71"/>
    </row>
    <row r="2" customFormat="false" ht="12.75" hidden="false" customHeight="false" outlineLevel="0" collapsed="false">
      <c r="A2" s="72"/>
      <c r="B2" s="71"/>
    </row>
    <row r="3" customFormat="false" ht="13.5" hidden="false" customHeight="false" outlineLevel="0" collapsed="false">
      <c r="A3" s="73"/>
      <c r="B3" s="73"/>
      <c r="P3" s="3"/>
    </row>
    <row r="4" customFormat="false" ht="14.25" hidden="false" customHeight="true" outlineLevel="0" collapsed="false">
      <c r="A4" s="4" t="s">
        <v>2</v>
      </c>
      <c r="B4" s="5" t="s">
        <v>3</v>
      </c>
      <c r="C4" s="6" t="s">
        <v>4</v>
      </c>
      <c r="D4" s="40" t="n">
        <v>37622</v>
      </c>
      <c r="E4" s="7" t="n">
        <v>37653</v>
      </c>
      <c r="F4" s="7" t="n">
        <v>37681</v>
      </c>
      <c r="G4" s="7" t="n">
        <v>37712</v>
      </c>
      <c r="H4" s="7" t="n">
        <v>37742</v>
      </c>
      <c r="I4" s="7" t="n">
        <v>37773</v>
      </c>
      <c r="J4" s="7" t="n">
        <v>37803</v>
      </c>
      <c r="K4" s="7" t="n">
        <v>37834</v>
      </c>
      <c r="L4" s="7" t="n">
        <v>37865</v>
      </c>
      <c r="M4" s="7" t="n">
        <v>37895</v>
      </c>
      <c r="N4" s="7" t="n">
        <v>37926</v>
      </c>
      <c r="O4" s="41" t="n">
        <v>37956</v>
      </c>
      <c r="P4" s="10" t="s">
        <v>29</v>
      </c>
    </row>
    <row r="5" customFormat="false" ht="27.75" hidden="false" customHeight="true" outlineLevel="0" collapsed="false">
      <c r="A5" s="4"/>
      <c r="B5" s="5"/>
      <c r="C5" s="6"/>
      <c r="D5" s="40"/>
      <c r="E5" s="7"/>
      <c r="F5" s="7"/>
      <c r="G5" s="7"/>
      <c r="H5" s="7"/>
      <c r="I5" s="7"/>
      <c r="J5" s="7"/>
      <c r="K5" s="7"/>
      <c r="L5" s="7"/>
      <c r="M5" s="7"/>
      <c r="N5" s="7"/>
      <c r="O5" s="41"/>
      <c r="P5" s="10"/>
    </row>
    <row r="6" customFormat="false" ht="18" hidden="false" customHeight="true" outlineLevel="0" collapsed="false">
      <c r="A6" s="74" t="s">
        <v>46</v>
      </c>
      <c r="B6" s="75" t="s">
        <v>47</v>
      </c>
      <c r="C6" s="76" t="n">
        <v>324</v>
      </c>
      <c r="D6" s="77" t="n">
        <v>98.7437258855111</v>
      </c>
      <c r="E6" s="77" t="n">
        <v>98.9879106165641</v>
      </c>
      <c r="F6" s="77" t="n">
        <v>99.5789632431318</v>
      </c>
      <c r="G6" s="77" t="n">
        <v>99.5693713184859</v>
      </c>
      <c r="H6" s="77" t="n">
        <v>99.5753008719033</v>
      </c>
      <c r="I6" s="77" t="n">
        <v>99.5911711472265</v>
      </c>
      <c r="J6" s="77" t="n">
        <v>99.7029162366499</v>
      </c>
      <c r="K6" s="77" t="n">
        <v>100.239113015957</v>
      </c>
      <c r="L6" s="77" t="n">
        <v>100.379962514956</v>
      </c>
      <c r="M6" s="77" t="n">
        <v>100.945014701808</v>
      </c>
      <c r="N6" s="77" t="n">
        <v>101.229224598296</v>
      </c>
      <c r="O6" s="99" t="n">
        <v>101.457325849511</v>
      </c>
      <c r="P6" s="100" t="n">
        <v>100</v>
      </c>
    </row>
    <row r="7" customFormat="false" ht="22.5" hidden="false" customHeight="true" outlineLevel="0" collapsed="false">
      <c r="A7" s="101" t="n">
        <v>1511</v>
      </c>
      <c r="B7" s="81" t="s">
        <v>48</v>
      </c>
      <c r="C7" s="17" t="n">
        <v>91</v>
      </c>
      <c r="D7" s="18" t="n">
        <v>99.20677897025</v>
      </c>
      <c r="E7" s="18" t="n">
        <v>99.20677897025</v>
      </c>
      <c r="F7" s="18" t="n">
        <v>99.20677897025</v>
      </c>
      <c r="G7" s="18" t="n">
        <v>99.20677897025</v>
      </c>
      <c r="H7" s="18" t="n">
        <v>99.20677897025</v>
      </c>
      <c r="I7" s="18" t="n">
        <v>99.20677897025</v>
      </c>
      <c r="J7" s="18" t="n">
        <v>99.20677897025</v>
      </c>
      <c r="K7" s="18" t="n">
        <v>101.11050944165</v>
      </c>
      <c r="L7" s="18" t="n">
        <v>101.11050944165</v>
      </c>
      <c r="M7" s="18" t="n">
        <v>101.11050944165</v>
      </c>
      <c r="N7" s="18" t="n">
        <v>101.11050944165</v>
      </c>
      <c r="O7" s="19" t="n">
        <v>101.11050944165</v>
      </c>
      <c r="P7" s="100" t="n">
        <v>100</v>
      </c>
    </row>
    <row r="8" customFormat="false" ht="18" hidden="false" customHeight="true" outlineLevel="0" collapsed="false">
      <c r="A8" s="101" t="n">
        <v>1512</v>
      </c>
      <c r="B8" s="81" t="s">
        <v>49</v>
      </c>
      <c r="C8" s="17" t="n">
        <v>7</v>
      </c>
      <c r="D8" s="18" t="n">
        <v>98.2084707494818</v>
      </c>
      <c r="E8" s="18" t="n">
        <v>98.2084707494818</v>
      </c>
      <c r="F8" s="18" t="n">
        <v>100.176165942117</v>
      </c>
      <c r="G8" s="18" t="n">
        <v>100.176165942117</v>
      </c>
      <c r="H8" s="18" t="n">
        <v>100.176165942117</v>
      </c>
      <c r="I8" s="18" t="n">
        <v>100.176165942117</v>
      </c>
      <c r="J8" s="18" t="n">
        <v>100.176165942117</v>
      </c>
      <c r="K8" s="18" t="n">
        <v>100.176165942117</v>
      </c>
      <c r="L8" s="18" t="n">
        <v>100.176165942117</v>
      </c>
      <c r="M8" s="18" t="n">
        <v>100.783298968738</v>
      </c>
      <c r="N8" s="18" t="n">
        <v>100.783298968738</v>
      </c>
      <c r="O8" s="19" t="n">
        <v>100.783298968738</v>
      </c>
      <c r="P8" s="100" t="n">
        <v>100</v>
      </c>
    </row>
    <row r="9" customFormat="false" ht="18" hidden="false" customHeight="true" outlineLevel="0" collapsed="false">
      <c r="A9" s="101" t="n">
        <v>1513</v>
      </c>
      <c r="B9" s="81" t="s">
        <v>50</v>
      </c>
      <c r="C9" s="17" t="n">
        <v>21</v>
      </c>
      <c r="D9" s="18" t="n">
        <v>98.7648465000821</v>
      </c>
      <c r="E9" s="18" t="n">
        <v>98.7648465000821</v>
      </c>
      <c r="F9" s="18" t="n">
        <v>98.7648465000821</v>
      </c>
      <c r="G9" s="18" t="n">
        <v>98.7648465000821</v>
      </c>
      <c r="H9" s="18" t="n">
        <v>98.7648465000821</v>
      </c>
      <c r="I9" s="18" t="n">
        <v>98.7648465000821</v>
      </c>
      <c r="J9" s="18" t="n">
        <v>98.7648465000821</v>
      </c>
      <c r="K9" s="18" t="n">
        <v>98.7648465000821</v>
      </c>
      <c r="L9" s="18" t="n">
        <v>101.285854903443</v>
      </c>
      <c r="M9" s="18" t="n">
        <v>102.302417746463</v>
      </c>
      <c r="N9" s="18" t="n">
        <v>102.302417746463</v>
      </c>
      <c r="O9" s="19" t="n">
        <v>103.990537602973</v>
      </c>
      <c r="P9" s="100" t="n">
        <v>100</v>
      </c>
    </row>
    <row r="10" customFormat="false" ht="18" hidden="false" customHeight="true" outlineLevel="0" collapsed="false">
      <c r="A10" s="101" t="n">
        <v>1514</v>
      </c>
      <c r="B10" s="81" t="s">
        <v>51</v>
      </c>
      <c r="C10" s="17" t="n">
        <v>39</v>
      </c>
      <c r="D10" s="18" t="n">
        <v>91.9892442355308</v>
      </c>
      <c r="E10" s="18" t="n">
        <v>92.5779293644492</v>
      </c>
      <c r="F10" s="18" t="n">
        <v>101.543282640002</v>
      </c>
      <c r="G10" s="18" t="n">
        <v>101.543282640002</v>
      </c>
      <c r="H10" s="18" t="n">
        <v>101.543282640002</v>
      </c>
      <c r="I10" s="18" t="n">
        <v>101.543282640002</v>
      </c>
      <c r="J10" s="18" t="n">
        <v>101.543282640002</v>
      </c>
      <c r="K10" s="18" t="n">
        <v>101.543282640002</v>
      </c>
      <c r="L10" s="18" t="n">
        <v>101.543282640002</v>
      </c>
      <c r="M10" s="18" t="n">
        <v>101.543282640002</v>
      </c>
      <c r="N10" s="18" t="n">
        <v>101.543282640002</v>
      </c>
      <c r="O10" s="19" t="n">
        <v>101.543282640002</v>
      </c>
      <c r="P10" s="100" t="n">
        <v>100</v>
      </c>
    </row>
    <row r="11" customFormat="false" ht="18" hidden="false" customHeight="true" outlineLevel="0" collapsed="false">
      <c r="A11" s="101" t="n">
        <v>1520</v>
      </c>
      <c r="B11" s="81" t="s">
        <v>52</v>
      </c>
      <c r="C11" s="17" t="n">
        <v>30</v>
      </c>
      <c r="D11" s="18" t="n">
        <v>99.0622434410792</v>
      </c>
      <c r="E11" s="18" t="n">
        <v>99.0622434410792</v>
      </c>
      <c r="F11" s="18" t="n">
        <v>99.0622434410792</v>
      </c>
      <c r="G11" s="18" t="n">
        <v>99.0622434410792</v>
      </c>
      <c r="H11" s="18" t="n">
        <v>99.0622434410792</v>
      </c>
      <c r="I11" s="18" t="n">
        <v>99.0622434410792</v>
      </c>
      <c r="J11" s="18" t="n">
        <v>99.7009659959695</v>
      </c>
      <c r="K11" s="18" t="n">
        <v>99.7009659959695</v>
      </c>
      <c r="L11" s="18" t="n">
        <v>99.7009659959695</v>
      </c>
      <c r="M11" s="18" t="n">
        <v>99.7009659959695</v>
      </c>
      <c r="N11" s="18" t="n">
        <v>102.770432878037</v>
      </c>
      <c r="O11" s="19" t="n">
        <v>104.052242491609</v>
      </c>
      <c r="P11" s="100" t="n">
        <v>100</v>
      </c>
    </row>
    <row r="12" customFormat="false" ht="18" hidden="false" customHeight="true" outlineLevel="0" collapsed="false">
      <c r="A12" s="101" t="n">
        <v>1531</v>
      </c>
      <c r="B12" s="81" t="s">
        <v>53</v>
      </c>
      <c r="C12" s="17" t="n">
        <v>46</v>
      </c>
      <c r="D12" s="18" t="n">
        <v>103.876006621006</v>
      </c>
      <c r="E12" s="18" t="n">
        <v>103.876006621006</v>
      </c>
      <c r="F12" s="18" t="n">
        <v>99.2247986757989</v>
      </c>
      <c r="G12" s="18" t="n">
        <v>99.2247986757989</v>
      </c>
      <c r="H12" s="18" t="n">
        <v>99.2247986757989</v>
      </c>
      <c r="I12" s="18" t="n">
        <v>99.2247986757989</v>
      </c>
      <c r="J12" s="18" t="n">
        <v>99.2247986757989</v>
      </c>
      <c r="K12" s="18" t="n">
        <v>99.2247986757989</v>
      </c>
      <c r="L12" s="18" t="n">
        <v>99.2247986757989</v>
      </c>
      <c r="M12" s="18" t="n">
        <v>99.2247986757989</v>
      </c>
      <c r="N12" s="18" t="n">
        <v>99.2247986757989</v>
      </c>
      <c r="O12" s="19" t="n">
        <v>99.2247986757989</v>
      </c>
      <c r="P12" s="100" t="n">
        <v>100</v>
      </c>
    </row>
    <row r="13" customFormat="false" ht="18" hidden="false" customHeight="true" outlineLevel="0" collapsed="false">
      <c r="A13" s="101" t="n">
        <v>1533</v>
      </c>
      <c r="B13" s="81" t="s">
        <v>54</v>
      </c>
      <c r="C13" s="17" t="n">
        <v>43</v>
      </c>
      <c r="D13" s="18" t="n">
        <v>99.1696533830276</v>
      </c>
      <c r="E13" s="18" t="n">
        <v>99.1696533830276</v>
      </c>
      <c r="F13" s="18" t="n">
        <v>99.1696533830276</v>
      </c>
      <c r="G13" s="18" t="n">
        <v>99.1696533830276</v>
      </c>
      <c r="H13" s="18" t="n">
        <v>99.1696533830276</v>
      </c>
      <c r="I13" s="18" t="n">
        <v>99.1696533830276</v>
      </c>
      <c r="J13" s="18" t="n">
        <v>99.1696533830276</v>
      </c>
      <c r="K13" s="18" t="n">
        <v>99.1696533830276</v>
      </c>
      <c r="L13" s="18" t="n">
        <v>99.1696533830276</v>
      </c>
      <c r="M13" s="18" t="n">
        <v>102.491039850917</v>
      </c>
      <c r="N13" s="18" t="n">
        <v>102.491039850917</v>
      </c>
      <c r="O13" s="19" t="n">
        <v>102.491039850917</v>
      </c>
      <c r="P13" s="100" t="n">
        <v>100</v>
      </c>
    </row>
    <row r="14" customFormat="false" ht="18" hidden="false" customHeight="true" outlineLevel="0" collapsed="false">
      <c r="A14" s="102" t="n">
        <v>1541</v>
      </c>
      <c r="B14" s="81" t="s">
        <v>55</v>
      </c>
      <c r="C14" s="17" t="n">
        <v>22</v>
      </c>
      <c r="D14" s="18" t="n">
        <v>95.233676407611</v>
      </c>
      <c r="E14" s="18" t="n">
        <v>97.9440095527267</v>
      </c>
      <c r="F14" s="18" t="n">
        <v>100.002328592178</v>
      </c>
      <c r="G14" s="18" t="n">
        <v>100.002328592178</v>
      </c>
      <c r="H14" s="18" t="n">
        <v>100.002328592178</v>
      </c>
      <c r="I14" s="18" t="n">
        <v>100.002328592178</v>
      </c>
      <c r="J14" s="18" t="n">
        <v>100.802328592178</v>
      </c>
      <c r="K14" s="18" t="n">
        <v>100.802328592178</v>
      </c>
      <c r="L14" s="18" t="n">
        <v>100.802328592178</v>
      </c>
      <c r="M14" s="18" t="n">
        <v>101.468671298139</v>
      </c>
      <c r="N14" s="18" t="n">
        <v>101.468671298139</v>
      </c>
      <c r="O14" s="19" t="n">
        <v>101.468671298139</v>
      </c>
      <c r="P14" s="100" t="n">
        <v>100</v>
      </c>
    </row>
    <row r="15" customFormat="false" ht="21" hidden="false" customHeight="true" outlineLevel="0" collapsed="false">
      <c r="A15" s="103" t="s">
        <v>56</v>
      </c>
      <c r="B15" s="83" t="s">
        <v>57</v>
      </c>
      <c r="C15" s="84" t="n">
        <v>17</v>
      </c>
      <c r="D15" s="85" t="n">
        <v>94.0473979911899</v>
      </c>
      <c r="E15" s="85" t="n">
        <v>97.5548879436926</v>
      </c>
      <c r="F15" s="85" t="n">
        <v>100.218594935923</v>
      </c>
      <c r="G15" s="85" t="n">
        <v>100.218594935923</v>
      </c>
      <c r="H15" s="85" t="n">
        <v>100.218594935923</v>
      </c>
      <c r="I15" s="85" t="n">
        <v>100.218594935923</v>
      </c>
      <c r="J15" s="85" t="n">
        <v>101.253889053571</v>
      </c>
      <c r="K15" s="85" t="n">
        <v>101.253889053571</v>
      </c>
      <c r="L15" s="85" t="n">
        <v>101.253889053571</v>
      </c>
      <c r="M15" s="85" t="n">
        <v>101.253889053571</v>
      </c>
      <c r="N15" s="85" t="n">
        <v>101.253889053571</v>
      </c>
      <c r="O15" s="104" t="n">
        <v>101.253889053571</v>
      </c>
      <c r="P15" s="105" t="n">
        <v>100</v>
      </c>
    </row>
    <row r="16" customFormat="false" ht="18" hidden="false" customHeight="true" outlineLevel="0" collapsed="false">
      <c r="A16" s="106" t="s">
        <v>58</v>
      </c>
      <c r="B16" s="83" t="s">
        <v>59</v>
      </c>
      <c r="C16" s="84" t="n">
        <v>5</v>
      </c>
      <c r="D16" s="85" t="n">
        <v>99.2670230234427</v>
      </c>
      <c r="E16" s="85" t="n">
        <v>99.2670230234427</v>
      </c>
      <c r="F16" s="85" t="n">
        <v>99.2670230234427</v>
      </c>
      <c r="G16" s="85" t="n">
        <v>99.2670230234427</v>
      </c>
      <c r="H16" s="85" t="n">
        <v>99.2670230234427</v>
      </c>
      <c r="I16" s="85" t="n">
        <v>99.2670230234427</v>
      </c>
      <c r="J16" s="85" t="n">
        <v>99.2670230234427</v>
      </c>
      <c r="K16" s="85" t="n">
        <v>99.2670230234427</v>
      </c>
      <c r="L16" s="85" t="n">
        <v>99.2670230234427</v>
      </c>
      <c r="M16" s="85" t="n">
        <v>102.198930929672</v>
      </c>
      <c r="N16" s="85" t="n">
        <v>102.198930929672</v>
      </c>
      <c r="O16" s="104" t="n">
        <v>102.198930929672</v>
      </c>
      <c r="P16" s="105" t="n">
        <v>100</v>
      </c>
    </row>
    <row r="17" customFormat="false" ht="18" hidden="false" customHeight="true" outlineLevel="0" collapsed="false">
      <c r="A17" s="101" t="n">
        <v>1542</v>
      </c>
      <c r="B17" s="81" t="s">
        <v>60</v>
      </c>
      <c r="C17" s="17" t="n">
        <v>10</v>
      </c>
      <c r="D17" s="18" t="n">
        <v>100</v>
      </c>
      <c r="E17" s="18" t="n">
        <v>100</v>
      </c>
      <c r="F17" s="18" t="n">
        <v>100</v>
      </c>
      <c r="G17" s="18" t="n">
        <v>100</v>
      </c>
      <c r="H17" s="18" t="n">
        <v>100</v>
      </c>
      <c r="I17" s="18" t="n">
        <v>100</v>
      </c>
      <c r="J17" s="18" t="n">
        <v>100</v>
      </c>
      <c r="K17" s="18" t="n">
        <v>100</v>
      </c>
      <c r="L17" s="18" t="n">
        <v>100</v>
      </c>
      <c r="M17" s="18" t="n">
        <v>100</v>
      </c>
      <c r="N17" s="18" t="n">
        <v>100</v>
      </c>
      <c r="O17" s="19" t="n">
        <v>100</v>
      </c>
      <c r="P17" s="100" t="n">
        <v>100</v>
      </c>
    </row>
    <row r="18" customFormat="false" ht="18" hidden="false" customHeight="true" outlineLevel="0" collapsed="false">
      <c r="A18" s="101" t="n">
        <v>1543</v>
      </c>
      <c r="B18" s="81" t="s">
        <v>61</v>
      </c>
      <c r="C18" s="17" t="n">
        <v>1</v>
      </c>
      <c r="D18" s="18" t="n">
        <v>100</v>
      </c>
      <c r="E18" s="18" t="n">
        <v>100</v>
      </c>
      <c r="F18" s="18" t="n">
        <v>100</v>
      </c>
      <c r="G18" s="18" t="n">
        <v>100</v>
      </c>
      <c r="H18" s="18" t="n">
        <v>100</v>
      </c>
      <c r="I18" s="18" t="n">
        <v>100</v>
      </c>
      <c r="J18" s="18" t="n">
        <v>100</v>
      </c>
      <c r="K18" s="18" t="n">
        <v>100</v>
      </c>
      <c r="L18" s="18" t="n">
        <v>100</v>
      </c>
      <c r="M18" s="18" t="n">
        <v>100</v>
      </c>
      <c r="N18" s="18" t="n">
        <v>100</v>
      </c>
      <c r="O18" s="19" t="n">
        <v>100</v>
      </c>
      <c r="P18" s="100" t="n">
        <v>100</v>
      </c>
    </row>
    <row r="19" customFormat="false" ht="18" hidden="false" customHeight="true" outlineLevel="0" collapsed="false">
      <c r="A19" s="101" t="n">
        <v>1544</v>
      </c>
      <c r="B19" s="81" t="s">
        <v>62</v>
      </c>
      <c r="C19" s="17" t="n">
        <v>6</v>
      </c>
      <c r="D19" s="18" t="n">
        <v>100</v>
      </c>
      <c r="E19" s="18" t="n">
        <v>100</v>
      </c>
      <c r="F19" s="18" t="n">
        <v>100</v>
      </c>
      <c r="G19" s="18" t="n">
        <v>100</v>
      </c>
      <c r="H19" s="18" t="n">
        <v>100</v>
      </c>
      <c r="I19" s="18" t="n">
        <v>100</v>
      </c>
      <c r="J19" s="18" t="n">
        <v>100</v>
      </c>
      <c r="K19" s="18" t="n">
        <v>100</v>
      </c>
      <c r="L19" s="18" t="n">
        <v>100</v>
      </c>
      <c r="M19" s="18" t="n">
        <v>100</v>
      </c>
      <c r="N19" s="18" t="n">
        <v>100</v>
      </c>
      <c r="O19" s="19" t="n">
        <v>100</v>
      </c>
      <c r="P19" s="100" t="n">
        <v>100</v>
      </c>
    </row>
    <row r="20" customFormat="false" ht="18" hidden="false" customHeight="true" outlineLevel="0" collapsed="false">
      <c r="A20" s="101" t="n">
        <v>1549</v>
      </c>
      <c r="B20" s="81" t="s">
        <v>63</v>
      </c>
      <c r="C20" s="17" t="n">
        <v>8</v>
      </c>
      <c r="D20" s="18" t="n">
        <v>100.80613993035</v>
      </c>
      <c r="E20" s="18" t="n">
        <v>100.372365385448</v>
      </c>
      <c r="F20" s="18" t="n">
        <v>99.9662345760118</v>
      </c>
      <c r="G20" s="18" t="n">
        <v>99.5777616278553</v>
      </c>
      <c r="H20" s="18" t="n">
        <v>99.8179085412611</v>
      </c>
      <c r="I20" s="18" t="n">
        <v>100.460654691847</v>
      </c>
      <c r="J20" s="18" t="n">
        <v>100.391121232658</v>
      </c>
      <c r="K20" s="18" t="n">
        <v>100.452156682411</v>
      </c>
      <c r="L20" s="18" t="n">
        <v>99.5389143330396</v>
      </c>
      <c r="M20" s="18" t="n">
        <v>99.5389143330396</v>
      </c>
      <c r="N20" s="18" t="n">
        <v>99.5389143330396</v>
      </c>
      <c r="O20" s="19" t="n">
        <v>99.5389143330396</v>
      </c>
      <c r="P20" s="100" t="n">
        <v>100</v>
      </c>
    </row>
    <row r="21" customFormat="false" ht="18" hidden="false" customHeight="true" outlineLevel="0" collapsed="false">
      <c r="A21" s="74" t="s">
        <v>64</v>
      </c>
      <c r="B21" s="75" t="s">
        <v>65</v>
      </c>
      <c r="C21" s="76" t="n">
        <v>160</v>
      </c>
      <c r="D21" s="77" t="n">
        <v>96.1772420139353</v>
      </c>
      <c r="E21" s="77" t="n">
        <v>96.1772420139353</v>
      </c>
      <c r="F21" s="77" t="n">
        <v>96.7005382587198</v>
      </c>
      <c r="G21" s="77" t="n">
        <v>98.3949064261428</v>
      </c>
      <c r="H21" s="77" t="n">
        <v>99.9051051446539</v>
      </c>
      <c r="I21" s="77" t="n">
        <v>100.195789678073</v>
      </c>
      <c r="J21" s="77" t="n">
        <v>100.177006688963</v>
      </c>
      <c r="K21" s="77" t="n">
        <v>100.63062007676</v>
      </c>
      <c r="L21" s="77" t="n">
        <v>100.63062007676</v>
      </c>
      <c r="M21" s="77" t="n">
        <v>103.085254444033</v>
      </c>
      <c r="N21" s="77" t="n">
        <v>103.085254444033</v>
      </c>
      <c r="O21" s="99" t="n">
        <v>104.840420733991</v>
      </c>
      <c r="P21" s="100" t="n">
        <v>100</v>
      </c>
    </row>
    <row r="22" customFormat="false" ht="18" hidden="false" customHeight="true" outlineLevel="0" collapsed="false">
      <c r="A22" s="107" t="n">
        <v>1551</v>
      </c>
      <c r="B22" s="88" t="s">
        <v>66</v>
      </c>
      <c r="C22" s="17" t="n">
        <v>43</v>
      </c>
      <c r="D22" s="18" t="n">
        <v>97.7484519484067</v>
      </c>
      <c r="E22" s="18" t="n">
        <v>97.7484519484067</v>
      </c>
      <c r="F22" s="18" t="n">
        <v>99.6956007662092</v>
      </c>
      <c r="G22" s="18" t="n">
        <v>99.6956007662092</v>
      </c>
      <c r="H22" s="18" t="n">
        <v>99.6956007662092</v>
      </c>
      <c r="I22" s="18" t="n">
        <v>99.6956007662092</v>
      </c>
      <c r="J22" s="18" t="n">
        <v>99.6956007662092</v>
      </c>
      <c r="K22" s="18" t="n">
        <v>101.205018454428</v>
      </c>
      <c r="L22" s="18" t="n">
        <v>101.205018454428</v>
      </c>
      <c r="M22" s="18" t="n">
        <v>101.205018454428</v>
      </c>
      <c r="N22" s="18" t="n">
        <v>101.205018454428</v>
      </c>
      <c r="O22" s="19" t="n">
        <v>101.205018454428</v>
      </c>
      <c r="P22" s="100" t="n">
        <v>100</v>
      </c>
    </row>
    <row r="23" customFormat="false" ht="18" hidden="false" customHeight="true" outlineLevel="0" collapsed="false">
      <c r="A23" s="107" t="n">
        <v>1552</v>
      </c>
      <c r="B23" s="88" t="s">
        <v>67</v>
      </c>
      <c r="C23" s="17" t="n">
        <v>11</v>
      </c>
      <c r="D23" s="18" t="n">
        <v>97.2224743600423</v>
      </c>
      <c r="E23" s="18" t="n">
        <v>97.2224743600423</v>
      </c>
      <c r="F23" s="18" t="n">
        <v>97.2224743600423</v>
      </c>
      <c r="G23" s="18" t="n">
        <v>100.538307463109</v>
      </c>
      <c r="H23" s="18" t="n">
        <v>100.538307463109</v>
      </c>
      <c r="I23" s="18" t="n">
        <v>100.538307463109</v>
      </c>
      <c r="J23" s="18" t="n">
        <v>100.538307463109</v>
      </c>
      <c r="K23" s="18" t="n">
        <v>101.235869413487</v>
      </c>
      <c r="L23" s="18" t="n">
        <v>101.235869413487</v>
      </c>
      <c r="M23" s="18" t="n">
        <v>101.235869413487</v>
      </c>
      <c r="N23" s="18" t="n">
        <v>101.235869413487</v>
      </c>
      <c r="O23" s="19" t="n">
        <v>101.235869413487</v>
      </c>
      <c r="P23" s="100" t="n">
        <v>100</v>
      </c>
    </row>
    <row r="24" customFormat="false" ht="18" hidden="false" customHeight="true" outlineLevel="0" collapsed="false">
      <c r="A24" s="107" t="n">
        <v>1553</v>
      </c>
      <c r="B24" s="88" t="s">
        <v>68</v>
      </c>
      <c r="C24" s="17" t="n">
        <v>28</v>
      </c>
      <c r="D24" s="18" t="n">
        <v>90.2087881542369</v>
      </c>
      <c r="E24" s="18" t="n">
        <v>90.2087881542369</v>
      </c>
      <c r="F24" s="18" t="n">
        <v>90.2087881542369</v>
      </c>
      <c r="G24" s="18" t="n">
        <v>98.5882432490205</v>
      </c>
      <c r="H24" s="18" t="n">
        <v>98.5882432490205</v>
      </c>
      <c r="I24" s="18" t="n">
        <v>98.5882432490205</v>
      </c>
      <c r="J24" s="18" t="n">
        <v>98.5882432490205</v>
      </c>
      <c r="K24" s="18" t="n">
        <v>98.5882432490205</v>
      </c>
      <c r="L24" s="18" t="n">
        <v>98.5882432490205</v>
      </c>
      <c r="M24" s="18" t="n">
        <v>112.614725347722</v>
      </c>
      <c r="N24" s="18" t="n">
        <v>112.614725347722</v>
      </c>
      <c r="O24" s="19" t="n">
        <v>112.614725347722</v>
      </c>
      <c r="P24" s="100" t="n">
        <v>100</v>
      </c>
    </row>
    <row r="25" customFormat="false" ht="18" hidden="false" customHeight="true" outlineLevel="0" collapsed="false">
      <c r="A25" s="107" t="n">
        <v>1554</v>
      </c>
      <c r="B25" s="88" t="s">
        <v>69</v>
      </c>
      <c r="C25" s="17" t="n">
        <v>53</v>
      </c>
      <c r="D25" s="18" t="n">
        <v>96.9889580343583</v>
      </c>
      <c r="E25" s="18" t="n">
        <v>96.9889580343583</v>
      </c>
      <c r="F25" s="18" t="n">
        <v>96.9889580343583</v>
      </c>
      <c r="G25" s="18" t="n">
        <v>96.9889580343583</v>
      </c>
      <c r="H25" s="18" t="n">
        <v>101.548048505335</v>
      </c>
      <c r="I25" s="18" t="n">
        <v>101.548048505335</v>
      </c>
      <c r="J25" s="18" t="n">
        <v>101.491345141983</v>
      </c>
      <c r="K25" s="18" t="n">
        <v>101.491345141983</v>
      </c>
      <c r="L25" s="18" t="n">
        <v>101.491345141983</v>
      </c>
      <c r="M25" s="18" t="n">
        <v>101.491345141983</v>
      </c>
      <c r="N25" s="18" t="n">
        <v>101.491345141983</v>
      </c>
      <c r="O25" s="19" t="n">
        <v>101.491345141983</v>
      </c>
      <c r="P25" s="100" t="n">
        <v>100</v>
      </c>
    </row>
    <row r="26" customFormat="false" ht="18" hidden="false" customHeight="true" outlineLevel="0" collapsed="false">
      <c r="A26" s="108" t="n">
        <v>1600</v>
      </c>
      <c r="B26" s="89" t="s">
        <v>70</v>
      </c>
      <c r="C26" s="25" t="n">
        <v>25</v>
      </c>
      <c r="D26" s="26" t="n">
        <v>97.9786890539232</v>
      </c>
      <c r="E26" s="26" t="n">
        <v>97.9786890539232</v>
      </c>
      <c r="F26" s="26" t="n">
        <v>97.9786890539232</v>
      </c>
      <c r="G26" s="26" t="n">
        <v>97.9786890539232</v>
      </c>
      <c r="H26" s="26" t="n">
        <v>97.9786890539232</v>
      </c>
      <c r="I26" s="26" t="n">
        <v>99.8390700678076</v>
      </c>
      <c r="J26" s="26" t="n">
        <v>99.8390700678076</v>
      </c>
      <c r="K26" s="26" t="n">
        <v>99.8390700678076</v>
      </c>
      <c r="L26" s="26" t="n">
        <v>99.8390700678076</v>
      </c>
      <c r="M26" s="26" t="n">
        <v>99.8390700678076</v>
      </c>
      <c r="N26" s="26" t="n">
        <v>99.8390700678076</v>
      </c>
      <c r="O26" s="46" t="n">
        <v>111.072134323539</v>
      </c>
      <c r="P26" s="109" t="n">
        <v>100</v>
      </c>
    </row>
    <row r="27" customFormat="false" ht="20.25" hidden="false" customHeight="true" outlineLevel="0" collapsed="false">
      <c r="A27" s="93" t="s">
        <v>9</v>
      </c>
      <c r="B27" s="94" t="s">
        <v>71</v>
      </c>
      <c r="C27" s="32" t="n">
        <v>484</v>
      </c>
      <c r="D27" s="54" t="n">
        <v>97.8953014651555</v>
      </c>
      <c r="E27" s="33" t="n">
        <v>98.058763971067</v>
      </c>
      <c r="F27" s="33" t="n">
        <v>98.6274177937394</v>
      </c>
      <c r="G27" s="33" t="n">
        <v>99.181118461513</v>
      </c>
      <c r="H27" s="33" t="n">
        <v>99.6843270777713</v>
      </c>
      <c r="I27" s="33" t="n">
        <v>99.7910450417213</v>
      </c>
      <c r="J27" s="33" t="n">
        <v>99.8596403531169</v>
      </c>
      <c r="K27" s="33" t="n">
        <v>100.36853683771</v>
      </c>
      <c r="L27" s="33" t="n">
        <v>100.462824518858</v>
      </c>
      <c r="M27" s="33" t="n">
        <v>101.652531971965</v>
      </c>
      <c r="N27" s="33" t="n">
        <v>101.842788183663</v>
      </c>
      <c r="O27" s="34" t="n">
        <v>102.575704323719</v>
      </c>
      <c r="P27" s="110" t="n">
        <v>100</v>
      </c>
    </row>
  </sheetData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90277777777778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9:34:15Z</dcterms:created>
  <dc:creator>cib</dc:creator>
  <dc:description/>
  <dc:language>en-US</dc:language>
  <cp:lastModifiedBy>faeza</cp:lastModifiedBy>
  <cp:lastPrinted>2008-12-15T05:52:28Z</cp:lastPrinted>
  <dcterms:modified xsi:type="dcterms:W3CDTF">2008-12-15T05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eaderStyleDefinitions">
    <vt:lpwstr/>
  </property>
  <property fmtid="{D5CDD505-2E9C-101B-9397-08002B2CF9AE}" pid="3" name="PublishingVariationGroupID">
    <vt:lpwstr>cfc93452-9d2c-45d2-b972-0ac37c59b252</vt:lpwstr>
  </property>
  <property fmtid="{D5CDD505-2E9C-101B-9397-08002B2CF9AE}" pid="4" name="PublishingVariationRelationshipLinkFieldID">
    <vt:lpwstr>http://statsmauritius.gov.mu/Relationships List/3391_.000, /Relationships List/3391_.000</vt:lpwstr>
  </property>
</Properties>
</file>